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TO" sheetId="1" state="visible" r:id="rId2"/>
    <sheet name="Oficiales" sheetId="2" state="visible" r:id="rId3"/>
    <sheet name="No Oficiales " sheetId="3" state="visible" r:id="rId4"/>
    <sheet name="rURALES" sheetId="4" state="visible" r:id="rId5"/>
    <sheet name="uRBANOS" sheetId="5" state="visible" r:id="rId6"/>
    <sheet name="jORNADA MAÑANA" sheetId="6" state="visible" r:id="rId7"/>
    <sheet name="j.tARDE" sheetId="7" state="visible" r:id="rId8"/>
    <sheet name="sABATINA Y NOCTURNA" sheetId="8" state="visible" r:id="rId9"/>
    <sheet name="mATEMATICA" sheetId="9" state="visible" r:id="rId10"/>
    <sheet name="iNGLÉS" sheetId="10" state="visible" r:id="rId11"/>
    <sheet name="LECTURA CRÍTICA" sheetId="11" state="visible" r:id="rId12"/>
    <sheet name="SOCIALE" sheetId="12" state="visible" r:id="rId13"/>
    <sheet name="NATURALES" sheetId="13" state="visible" r:id="rId14"/>
    <sheet name="Hoja1" sheetId="14" state="visible" r:id="rId15"/>
    <sheet name="comparativo ingles" sheetId="15" state="visible" r:id="rId16"/>
    <sheet name="Hoja2" sheetId="16" state="visible" r:id="rId17"/>
  </sheets>
  <definedNames>
    <definedName function="false" hidden="true" localSheetId="14" name="_xlnm._FilterDatabase" vbProcedure="false">'comparativo ingles'!$A$2:$L$94</definedName>
    <definedName function="false" hidden="true" localSheetId="6" name="_xlnm._FilterDatabase" vbProcedure="false">'j.tARDE'!$B$8:$Z$63</definedName>
    <definedName function="false" hidden="true" localSheetId="5" name="_xlnm._FilterDatabase" vbProcedure="false">'jORNADA MAÑANA'!$B$8:$Z$63</definedName>
    <definedName function="false" hidden="true" localSheetId="2" name="_xlnm._FilterDatabase" vbProcedure="false">'No Oficiales '!$B$7:$Z$88</definedName>
    <definedName function="false" hidden="true" localSheetId="1" name="_xlnm._FilterDatabase" vbProcedure="false">Oficiales!$B$10:$Z$91</definedName>
    <definedName function="false" hidden="true" localSheetId="0" name="_xlnm._FilterDatabase" vbProcedure="false">PASTO!$B$6:$Z$86</definedName>
    <definedName function="false" hidden="true" localSheetId="7" name="_xlnm._FilterDatabase" vbProcedure="false">'sABATINA Y NOCTURNA'!$B$7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2" uniqueCount="328">
  <si>
    <t xml:space="preserve">ESTADISTICAS POR INSTITUCION PRUEBAS SABER 11 2014 2</t>
  </si>
  <si>
    <t xml:space="preserve">PUESTO A NIVEL NACIONAL </t>
  </si>
  <si>
    <t xml:space="preserve">AGSB_COD INST</t>
  </si>
  <si>
    <t xml:space="preserve">AGSB_NOMBREINSTITUCION</t>
  </si>
  <si>
    <t xml:space="preserve">CODIGO MUNICIPIO</t>
  </si>
  <si>
    <t xml:space="preserve">NOMBREMUNICIPIO</t>
  </si>
  <si>
    <t xml:space="preserve">DEPARTAMENTO</t>
  </si>
  <si>
    <t xml:space="preserve">CALENDARIO</t>
  </si>
  <si>
    <t xml:space="preserve">NATURALEZA</t>
  </si>
  <si>
    <t xml:space="preserve">JORNADA</t>
  </si>
  <si>
    <t xml:space="preserve">EVALUADOS</t>
  </si>
  <si>
    <t xml:space="preserve">PROM MATEMATICA</t>
  </si>
  <si>
    <t xml:space="preserve">PROM INGLES</t>
  </si>
  <si>
    <t xml:space="preserve">PROM LECTURACRITICA</t>
  </si>
  <si>
    <t xml:space="preserve">PROM SOCIALES Y CIUDADANAS</t>
  </si>
  <si>
    <t xml:space="preserve">PROM CIENCIAS NATURALES</t>
  </si>
  <si>
    <t xml:space="preserve">PROM RAZONAMIENTO CUANTITA</t>
  </si>
  <si>
    <t xml:space="preserve">PROM COMPETENCIAS CIUDADAN</t>
  </si>
  <si>
    <t xml:space="preserve">DESV MATEMATICA</t>
  </si>
  <si>
    <t xml:space="preserve">DESV INGLES</t>
  </si>
  <si>
    <t xml:space="preserve">DESV LECTURA CRITICA</t>
  </si>
  <si>
    <t xml:space="preserve">DESV SOCIALES Y CIUDADANAS</t>
  </si>
  <si>
    <t xml:space="preserve">DESV CIENCIAS NATURALES</t>
  </si>
  <si>
    <t xml:space="preserve">DESV RAZONAMIENTO CUANTITA</t>
  </si>
  <si>
    <t xml:space="preserve">DESV COMPETENCIAS CIUDADA</t>
  </si>
  <si>
    <t xml:space="preserve">PERIODO</t>
  </si>
  <si>
    <t xml:space="preserve">PROMEDIO</t>
  </si>
  <si>
    <t xml:space="preserve"> </t>
  </si>
  <si>
    <t xml:space="preserve">011437</t>
  </si>
  <si>
    <t xml:space="preserve">LIC INTEGD DE BTO UNIVERSIDAD DE NARIÑO - SEDE PRINCIPAL</t>
  </si>
  <si>
    <t xml:space="preserve">00720</t>
  </si>
  <si>
    <t xml:space="preserve">PASTO</t>
  </si>
  <si>
    <t xml:space="preserve">NARIÑO</t>
  </si>
  <si>
    <t xml:space="preserve">A</t>
  </si>
  <si>
    <t xml:space="preserve">OFICIAL</t>
  </si>
  <si>
    <t xml:space="preserve">MAÑANA</t>
  </si>
  <si>
    <t xml:space="preserve">20142</t>
  </si>
  <si>
    <t xml:space="preserve">011312</t>
  </si>
  <si>
    <t xml:space="preserve">INST CHAMPAGNAT</t>
  </si>
  <si>
    <t xml:space="preserve">NO OFICIAL</t>
  </si>
  <si>
    <t xml:space="preserve">011239</t>
  </si>
  <si>
    <t xml:space="preserve">COL FILIPENSE NUESTRA SRA DE LA ESPERANZA</t>
  </si>
  <si>
    <t xml:space="preserve">065755</t>
  </si>
  <si>
    <t xml:space="preserve">COL LA INMACULADA</t>
  </si>
  <si>
    <t xml:space="preserve">011486</t>
  </si>
  <si>
    <t xml:space="preserve">I.E.M. NORMAL SUPERIOR DE PASTO - SEDE PRINCIPAL</t>
  </si>
  <si>
    <t xml:space="preserve">011452</t>
  </si>
  <si>
    <t xml:space="preserve">LICEO DE LA MERCED MARIDIAZ</t>
  </si>
  <si>
    <t xml:space="preserve">065789</t>
  </si>
  <si>
    <t xml:space="preserve">COL MUSICAL BRITANICO</t>
  </si>
  <si>
    <t xml:space="preserve">011411</t>
  </si>
  <si>
    <t xml:space="preserve">I.E.M. TECNICO INDUSTRIAL DE PASTO - SEDE PRINCIPAL</t>
  </si>
  <si>
    <t xml:space="preserve">011213</t>
  </si>
  <si>
    <t xml:space="preserve">I.E.M. CIUDAD DE PASTO - SEDE PRINCIPAL</t>
  </si>
  <si>
    <t xml:space="preserve">104851</t>
  </si>
  <si>
    <t xml:space="preserve">COL INSUCA</t>
  </si>
  <si>
    <t xml:space="preserve">036707</t>
  </si>
  <si>
    <t xml:space="preserve">TARDE</t>
  </si>
  <si>
    <t xml:space="preserve">011254</t>
  </si>
  <si>
    <t xml:space="preserve">COL NUESTRA SRA DEL CARMEN</t>
  </si>
  <si>
    <t xml:space="preserve">119412</t>
  </si>
  <si>
    <t xml:space="preserve">041590</t>
  </si>
  <si>
    <t xml:space="preserve">COL NUESTRA SEÑORA DE LAS LAJAS - SEDE PRINCIPAL</t>
  </si>
  <si>
    <t xml:space="preserve">011270</t>
  </si>
  <si>
    <t xml:space="preserve">COL SAN FELIPE NERI</t>
  </si>
  <si>
    <t xml:space="preserve">011296</t>
  </si>
  <si>
    <t xml:space="preserve">I.E.M. MARIA GORETTI - SEDE PRINCIPAL</t>
  </si>
  <si>
    <t xml:space="preserve">157933</t>
  </si>
  <si>
    <t xml:space="preserve">I.E.M. SAN JOSE BETHLEMITAS - SEDE PRINCIPAL</t>
  </si>
  <si>
    <t xml:space="preserve">011429</t>
  </si>
  <si>
    <t xml:space="preserve">011320</t>
  </si>
  <si>
    <t xml:space="preserve">I.E.M. LIBERTAD - SEDE PRINCIPAL</t>
  </si>
  <si>
    <t xml:space="preserve">083832</t>
  </si>
  <si>
    <t xml:space="preserve">I.E.M. CIUDADELA EDUC DE PASTO - SEDE PRINCIPAL</t>
  </si>
  <si>
    <t xml:space="preserve">034298</t>
  </si>
  <si>
    <t xml:space="preserve">I.E.M. SAN JUAN BOSCO - SEDE PRINCIPAL</t>
  </si>
  <si>
    <t xml:space="preserve">106567</t>
  </si>
  <si>
    <t xml:space="preserve">COL SAN MARTIN</t>
  </si>
  <si>
    <t xml:space="preserve">070433</t>
  </si>
  <si>
    <t xml:space="preserve">LICEO JOSE FELIX JIMENEZ - SEDE PRINCIPAL</t>
  </si>
  <si>
    <t xml:space="preserve">011403</t>
  </si>
  <si>
    <t xml:space="preserve">I.E.M. PEDAGOGICO - SEDE PRINCIPAL</t>
  </si>
  <si>
    <t xml:space="preserve">168336</t>
  </si>
  <si>
    <t xml:space="preserve">INSTITUTO BET - EL - SEDE PRINCIPAL</t>
  </si>
  <si>
    <t xml:space="preserve">175703</t>
  </si>
  <si>
    <t xml:space="preserve">SEDE CENTRO</t>
  </si>
  <si>
    <t xml:space="preserve">119446</t>
  </si>
  <si>
    <t xml:space="preserve">I.E.M. MORASURCO - SEDE PRINCIPAL</t>
  </si>
  <si>
    <t xml:space="preserve">130427</t>
  </si>
  <si>
    <t xml:space="preserve">I.E.M. LUIS DELFIN INSUASTY RODRIGUEZ - SEDE PRINCIPAL</t>
  </si>
  <si>
    <t xml:space="preserve">100933</t>
  </si>
  <si>
    <t xml:space="preserve">COLEGIO MUNDO DE PRAGA</t>
  </si>
  <si>
    <t xml:space="preserve">011460</t>
  </si>
  <si>
    <t xml:space="preserve">LICEO JOSE FELIX JIMENEZ</t>
  </si>
  <si>
    <t xml:space="preserve">136861</t>
  </si>
  <si>
    <t xml:space="preserve">I.E.M. LUIS EDUARDO MORA OSEJO - SEDE PRINCIPAL</t>
  </si>
  <si>
    <t xml:space="preserve">011445</t>
  </si>
  <si>
    <t xml:space="preserve">I.E.M. LIC CENTRAL DE NARIÑO - SEDE PRINCIPAL</t>
  </si>
  <si>
    <t xml:space="preserve">041566</t>
  </si>
  <si>
    <t xml:space="preserve">I.E.M. AGUSTIN AGUALONGO - SEDE PRINCIPAL</t>
  </si>
  <si>
    <t xml:space="preserve">048439</t>
  </si>
  <si>
    <t xml:space="preserve">I.E.M. JOSE ANTONIO GALAN - SEDE PRINCIPAL</t>
  </si>
  <si>
    <t xml:space="preserve">043489</t>
  </si>
  <si>
    <t xml:space="preserve">I.E.M. MERCEDARIO - SEDE PRINCIPAL</t>
  </si>
  <si>
    <t xml:space="preserve">046342</t>
  </si>
  <si>
    <t xml:space="preserve">041574</t>
  </si>
  <si>
    <t xml:space="preserve">COL MILITAR COLOMBIA</t>
  </si>
  <si>
    <t xml:space="preserve">039214</t>
  </si>
  <si>
    <t xml:space="preserve">070284</t>
  </si>
  <si>
    <t xml:space="preserve">I.E.M. EDUARDO ROMO ROSERO - SEDE PRINCIPAL</t>
  </si>
  <si>
    <t xml:space="preserve">046326</t>
  </si>
  <si>
    <t xml:space="preserve">I.E.M. HERALDO ROMERO SANCHEZ - SEDE PRINCIPAL</t>
  </si>
  <si>
    <t xml:space="preserve">046482</t>
  </si>
  <si>
    <t xml:space="preserve">SEDE COL EL ENCANO</t>
  </si>
  <si>
    <t xml:space="preserve">046300</t>
  </si>
  <si>
    <t xml:space="preserve">I.E.M. AURELIO ARTURO MARTINEZ - SEDE PRINCIPAL</t>
  </si>
  <si>
    <t xml:space="preserve">136929</t>
  </si>
  <si>
    <t xml:space="preserve">I.E.M. LA ROSA - SEDE PRINCIPAL</t>
  </si>
  <si>
    <t xml:space="preserve">124107</t>
  </si>
  <si>
    <t xml:space="preserve">074948</t>
  </si>
  <si>
    <t xml:space="preserve">I.E.M. CABRERA - SEDE PRINCIPAL</t>
  </si>
  <si>
    <t xml:space="preserve">081901</t>
  </si>
  <si>
    <t xml:space="preserve">COL ESTUDIAR AULA SIN FRONTERAS</t>
  </si>
  <si>
    <t xml:space="preserve">B</t>
  </si>
  <si>
    <t xml:space="preserve">058883</t>
  </si>
  <si>
    <t xml:space="preserve">I.E.M. OBONUCO - SEDE PRINCIPAL</t>
  </si>
  <si>
    <t xml:space="preserve">088997</t>
  </si>
  <si>
    <t xml:space="preserve">I.E.M. CENT DE INTEGRACION POPULAR - SEDE PRINCIPAL</t>
  </si>
  <si>
    <t xml:space="preserve">048421</t>
  </si>
  <si>
    <t xml:space="preserve">I.E.M. NUESTRA SEÑORA DE GUADALUPE - SEDE PRINCIPAL</t>
  </si>
  <si>
    <t xml:space="preserve">106468</t>
  </si>
  <si>
    <t xml:space="preserve">I.E.M. SANTA BÁRBARA - SEDE PRINCIPAL</t>
  </si>
  <si>
    <t xml:space="preserve">078949</t>
  </si>
  <si>
    <t xml:space="preserve">I.E.M. GUALMATAN - SEDE PRINCIPAL</t>
  </si>
  <si>
    <t xml:space="preserve">089029</t>
  </si>
  <si>
    <t xml:space="preserve">COL MPAL CHAMBU</t>
  </si>
  <si>
    <t xml:space="preserve">011379</t>
  </si>
  <si>
    <t xml:space="preserve">NOCHE</t>
  </si>
  <si>
    <t xml:space="preserve">066555</t>
  </si>
  <si>
    <t xml:space="preserve">I.E.M. MOCONDINO - SEDE PRINCIPAL</t>
  </si>
  <si>
    <t xml:space="preserve">168393</t>
  </si>
  <si>
    <t xml:space="preserve">I.E.M. MARCO FIDEL SUÁREZ - SEDE PRINCIPAL</t>
  </si>
  <si>
    <t xml:space="preserve">083782</t>
  </si>
  <si>
    <t xml:space="preserve">I.E.M. SANTA TERESITA - SEDE PRINCIPAL</t>
  </si>
  <si>
    <t xml:space="preserve">179325</t>
  </si>
  <si>
    <t xml:space="preserve">INSTITUTO EDUCATIVO ALBERTO QUIJANO VODNIZA - SEDE PRINCIPAL</t>
  </si>
  <si>
    <t xml:space="preserve">143495</t>
  </si>
  <si>
    <t xml:space="preserve">LIC SANTA TERESITA DE PASTO</t>
  </si>
  <si>
    <t xml:space="preserve">043471</t>
  </si>
  <si>
    <t xml:space="preserve">I.E.M. FRANCISCO DE LA VILLOTA - SEDE PRINCIPAL</t>
  </si>
  <si>
    <t xml:space="preserve">046334</t>
  </si>
  <si>
    <t xml:space="preserve">I.E.M. ARTEMIO MENDOZA CARVAJAL - SEDE PRINCIPAL</t>
  </si>
  <si>
    <t xml:space="preserve">190009</t>
  </si>
  <si>
    <t xml:space="preserve">CENTRO EDUCATIVO BOLIVARIANO - SEDE PRINCIPAL</t>
  </si>
  <si>
    <t xml:space="preserve">175711</t>
  </si>
  <si>
    <t xml:space="preserve">SEDE CAPUSIGRA</t>
  </si>
  <si>
    <t xml:space="preserve">176453</t>
  </si>
  <si>
    <t xml:space="preserve">COLEGIO BACHILLERATO COLSUP - SEDE PRINCIPAL</t>
  </si>
  <si>
    <t xml:space="preserve">094946</t>
  </si>
  <si>
    <t xml:space="preserve">I.E.M. CRISTO REY - SEDE PRINCIPAL</t>
  </si>
  <si>
    <t xml:space="preserve">101592</t>
  </si>
  <si>
    <t xml:space="preserve">COL PARA ADULTOS COMFAMILIAR DE NARIÑO</t>
  </si>
  <si>
    <t xml:space="preserve">SABATINA - DOMINICAL</t>
  </si>
  <si>
    <t xml:space="preserve">069112</t>
  </si>
  <si>
    <t xml:space="preserve">BTO MODERNO DE ADULTOS EXTERNADO DEL SUR</t>
  </si>
  <si>
    <t xml:space="preserve">043596</t>
  </si>
  <si>
    <t xml:space="preserve">SEDE LORENZO DE ALDANA</t>
  </si>
  <si>
    <t xml:space="preserve">119479</t>
  </si>
  <si>
    <t xml:space="preserve">INST EDUC LUISEG</t>
  </si>
  <si>
    <t xml:space="preserve">137166</t>
  </si>
  <si>
    <t xml:space="preserve">SEDE LA MAGDALENA</t>
  </si>
  <si>
    <t xml:space="preserve">190272</t>
  </si>
  <si>
    <t xml:space="preserve">058875</t>
  </si>
  <si>
    <t xml:space="preserve">I.E.M. FRANCISCO JOSE DE CALDAS - SEDE PRINCIPAL</t>
  </si>
  <si>
    <t xml:space="preserve">053272</t>
  </si>
  <si>
    <t xml:space="preserve">164822</t>
  </si>
  <si>
    <t xml:space="preserve">094409</t>
  </si>
  <si>
    <t xml:space="preserve">INST JORGE ELIECER GAITAN</t>
  </si>
  <si>
    <t xml:space="preserve">190280</t>
  </si>
  <si>
    <t xml:space="preserve">136093</t>
  </si>
  <si>
    <t xml:space="preserve">160952</t>
  </si>
  <si>
    <t xml:space="preserve">011395</t>
  </si>
  <si>
    <t xml:space="preserve">029223</t>
  </si>
  <si>
    <t xml:space="preserve">058909</t>
  </si>
  <si>
    <t xml:space="preserve">ESTABLECIMIENTOS EDUCATIVOS OFICIALES</t>
  </si>
  <si>
    <t xml:space="preserve">CODIGOMUNICIPIO</t>
  </si>
  <si>
    <t xml:space="preserve">E.E:</t>
  </si>
  <si>
    <t xml:space="preserve">Total</t>
  </si>
  <si>
    <t xml:space="preserve">ESTABLECIMIENTOS EDUCATIVOS NO OFICIALES</t>
  </si>
  <si>
    <t xml:space="preserve">m</t>
  </si>
  <si>
    <t xml:space="preserve">i</t>
  </si>
  <si>
    <t xml:space="preserve">l</t>
  </si>
  <si>
    <t xml:space="preserve">s</t>
  </si>
  <si>
    <t xml:space="preserve">c</t>
  </si>
  <si>
    <t xml:space="preserve">ESTABLECIMIENTOS EDUCATIVOS RURALES</t>
  </si>
  <si>
    <t xml:space="preserve">ESTABLECIMIENTOS EDUCATIVOS URBANOS</t>
  </si>
  <si>
    <t xml:space="preserve">ESTABLECIMIENTOS EDUCATIVOS JORNADA MAÑANA</t>
  </si>
  <si>
    <t xml:space="preserve">ESTABLECIMIENTOS EDUCATIVOS JORNADA TARDE</t>
  </si>
  <si>
    <t xml:space="preserve">ESTABLECIMIENTOS EDUCATIVOS JORNADA SABATINA Y FIN DE SEMANA</t>
  </si>
  <si>
    <t xml:space="preserve">Matematicas</t>
  </si>
  <si>
    <t xml:space="preserve">INGLES</t>
  </si>
  <si>
    <t xml:space="preserve">PUESTO </t>
  </si>
  <si>
    <t xml:space="preserve">LECTURA CRITICA</t>
  </si>
  <si>
    <t xml:space="preserve">SOCIALES Y EDUCACION CIUDADANA</t>
  </si>
  <si>
    <t xml:space="preserve">CIENCIAS NATURALES</t>
  </si>
  <si>
    <t xml:space="preserve">ESTABLECIMIEN-TOS EDUCATIVOS</t>
  </si>
  <si>
    <t xml:space="preserve">PROMEDIOS</t>
  </si>
  <si>
    <t xml:space="preserve">MATEMÁTI- CAS</t>
  </si>
  <si>
    <t xml:space="preserve">SOCIALES</t>
  </si>
  <si>
    <t xml:space="preserve">NATUTRALES</t>
  </si>
  <si>
    <t xml:space="preserve">TOTAL</t>
  </si>
  <si>
    <t xml:space="preserve">Oficiales</t>
  </si>
  <si>
    <t xml:space="preserve">No oficiales</t>
  </si>
  <si>
    <t xml:space="preserve">Diferencia con Oficiales </t>
  </si>
  <si>
    <t xml:space="preserve">Diferencia con No Oficiales </t>
  </si>
  <si>
    <t xml:space="preserve">ESTABLECIMIENTOS EDUCATIVOS </t>
  </si>
  <si>
    <t xml:space="preserve">Urbanos </t>
  </si>
  <si>
    <t xml:space="preserve">Rurales</t>
  </si>
  <si>
    <t xml:space="preserve">Diferencia urbanos Vs rurales </t>
  </si>
  <si>
    <t xml:space="preserve">ÁREA</t>
  </si>
  <si>
    <t xml:space="preserve">NACIONAL</t>
  </si>
  <si>
    <t xml:space="preserve">DEPARTAMENTAL</t>
  </si>
  <si>
    <t xml:space="preserve">MUNICIPAL</t>
  </si>
  <si>
    <t xml:space="preserve">Matemáticas</t>
  </si>
  <si>
    <t xml:space="preserve">Ingés</t>
  </si>
  <si>
    <t xml:space="preserve">Lectura Crítica</t>
  </si>
  <si>
    <t xml:space="preserve">Sociales</t>
  </si>
  <si>
    <t xml:space="preserve">Ciencias Naturales</t>
  </si>
  <si>
    <t xml:space="preserve">variación</t>
  </si>
  <si>
    <t xml:space="preserve">GRADO CORAZÓN DE JESUS</t>
  </si>
  <si>
    <t xml:space="preserve">COLEGIO SAN FRANCISCO JAVIER</t>
  </si>
  <si>
    <t xml:space="preserve">COMPLETA</t>
  </si>
  <si>
    <t xml:space="preserve">GIMNASIO LOS ANDES</t>
  </si>
  <si>
    <t xml:space="preserve">INSTITUTO SAN FRANCISCO DE ASIS</t>
  </si>
  <si>
    <t xml:space="preserve">COLEGIO COMFAMILIAR DE NARIÑO SIGLO XXI</t>
  </si>
  <si>
    <t xml:space="preserve">incremento no oficiales</t>
  </si>
  <si>
    <t xml:space="preserve">Incremento oficiales</t>
  </si>
  <si>
    <t xml:space="preserve">incremento oficiales y no oficiales </t>
  </si>
  <si>
    <t xml:space="preserve">INSTITUCION EDUCATIVA ANTONIO NARIÑO  - SEDE CAPUSIGRA</t>
  </si>
  <si>
    <t xml:space="preserve">PROMEDIO TOTAL</t>
  </si>
  <si>
    <t xml:space="preserve">Bajó</t>
  </si>
  <si>
    <t xml:space="preserve">CODINST</t>
  </si>
  <si>
    <t xml:space="preserve">NOMBREINSTITUCION</t>
  </si>
  <si>
    <t xml:space="preserve">PROMEDIO INGLES</t>
  </si>
  <si>
    <t xml:space="preserve">VARIACION</t>
  </si>
  <si>
    <t xml:space="preserve">INSTITUCION EDUCATIVA CIUDAD DE PASTO</t>
  </si>
  <si>
    <t xml:space="preserve">COLEGIO FILIPENSE NUESTRA SEÑORA DE LA ESPERANZA</t>
  </si>
  <si>
    <t xml:space="preserve">COLEGIO DE NUESTRA SEÑORA DEL CARMEN</t>
  </si>
  <si>
    <t xml:space="preserve">011262</t>
  </si>
  <si>
    <t xml:space="preserve">COLEGIO DEL SAGRADO CORAZON DE JESUS</t>
  </si>
  <si>
    <t xml:space="preserve">Subió</t>
  </si>
  <si>
    <t xml:space="preserve">COLEGIO SAN FELIPE NERI</t>
  </si>
  <si>
    <t xml:space="preserve">011288</t>
  </si>
  <si>
    <t xml:space="preserve">COLEGIO DE SAN FRANCISCO JAVIER</t>
  </si>
  <si>
    <t xml:space="preserve">COMPLETA U ORDINARIA</t>
  </si>
  <si>
    <t xml:space="preserve">COLEGIO MARIA GORETTI</t>
  </si>
  <si>
    <t xml:space="preserve">INSTITUTO CHAMPAGNAT</t>
  </si>
  <si>
    <t xml:space="preserve">INSTITUCION EDUCATIVA MUNICIPAL LIBERTAD</t>
  </si>
  <si>
    <t xml:space="preserve">INSTITUTO NOCTURNO MARCO FIDEL SUAREZ</t>
  </si>
  <si>
    <t xml:space="preserve">INSTITUCION EDUCATIVA MUNICIPAL PEDAGOGICO</t>
  </si>
  <si>
    <t xml:space="preserve">INSTITUCION EDUCATIVA MUNICIPAL TECNICO INDUSTRIAL</t>
  </si>
  <si>
    <t xml:space="preserve">LICEO DE LA UNIVERSIDAD DE NARIÑO</t>
  </si>
  <si>
    <t xml:space="preserve">LICEO CENTRAL FEMENINO DE NARIÑO</t>
  </si>
  <si>
    <t xml:space="preserve">011478</t>
  </si>
  <si>
    <t xml:space="preserve">LICEO SANTA TERESITA</t>
  </si>
  <si>
    <t xml:space="preserve">ESCUELA NORMAL NACIONAL</t>
  </si>
  <si>
    <t xml:space="preserve">INSTITUTO NOCTURNO DEPARTAMENTAL MARIA MICHELSEN DE LOPEZ</t>
  </si>
  <si>
    <t xml:space="preserve">INSTITUTO SAN JUAN BOSCO</t>
  </si>
  <si>
    <t xml:space="preserve">COLEGIO DEPARTAMENTAL AGUSTIN AGUALONGO</t>
  </si>
  <si>
    <t xml:space="preserve">COLEGIO MILITAR COLOMBIA</t>
  </si>
  <si>
    <t xml:space="preserve">COLEGIO NUESTRA SEÑORA DE LAS LAJAS</t>
  </si>
  <si>
    <t xml:space="preserve">INSTITUTO FRANCISCO DE LA VILLOTA</t>
  </si>
  <si>
    <t xml:space="preserve">INSTITUCION EDUCATIVA MUNICIPAL MERCEDARIO</t>
  </si>
  <si>
    <t xml:space="preserve">COLEGIO DEPARTAMENTAL NOCTURNO JULIAN BUCHELI</t>
  </si>
  <si>
    <t xml:space="preserve">COLEGIO DEPARTAMENTAL AURELIO ARTURO MARTINEZ</t>
  </si>
  <si>
    <t xml:space="preserve">INSTITUCIÓN EDUCATIVA MUNICIPAL HERALDO ROMERO SANCHEZ</t>
  </si>
  <si>
    <t xml:space="preserve">COLEGIO NACIONAL JOSE ARTEMIO MENDOZA CARVAJAL</t>
  </si>
  <si>
    <t xml:space="preserve">LICEO CENTRAL DE NARIÑO</t>
  </si>
  <si>
    <t xml:space="preserve">COLEGIO DEPARTAMENTAL EL ENCANO</t>
  </si>
  <si>
    <t xml:space="preserve">INSTITUCION EDUCATIVA MUNICIPAL NUESTRA SEÑORA DE GUADALUPE</t>
  </si>
  <si>
    <t xml:space="preserve">COLEGIO DEPARTAMENTAL JOSE ANTONIO GALAN</t>
  </si>
  <si>
    <t xml:space="preserve">COLEGIO NOCTURNO SANTA BARBARA</t>
  </si>
  <si>
    <t xml:space="preserve">053280</t>
  </si>
  <si>
    <t xml:space="preserve">COLEGIO MUNICIPAL FRANCISCO JOSE DE CALDAS</t>
  </si>
  <si>
    <t xml:space="preserve">INSTITUCION EDUCATIVA MUNICIPAL OBONUCO</t>
  </si>
  <si>
    <t xml:space="preserve">INSTITUTO DEPARTAMENTAL NOCTURNO SANTO SEPULCRO</t>
  </si>
  <si>
    <t xml:space="preserve">COLEGIO LA INMACULADA</t>
  </si>
  <si>
    <t xml:space="preserve">COLEGIO MUSICAL BRITANICO</t>
  </si>
  <si>
    <t xml:space="preserve">COLEGIO MUNICIPAL MOCONDINO</t>
  </si>
  <si>
    <t xml:space="preserve">COLEGIO BACHILLERATO MODERNO PARA ADULTOS EXTERNADO DEL SUR</t>
  </si>
  <si>
    <t xml:space="preserve">COLEGIO MUNICIPAL EDUARDO ROMO ROSERO</t>
  </si>
  <si>
    <t xml:space="preserve">INSTITUCION EDUCATIVA MUNICIPAL LICEO JOSE FELIX JIMENEZ</t>
  </si>
  <si>
    <t xml:space="preserve">INSTITUCION EDUCATIVA MUNICIPAL CABRERA</t>
  </si>
  <si>
    <t xml:space="preserve">INSTITUCION EDUCATIVA MUNICIPAL GUALMATAN</t>
  </si>
  <si>
    <t xml:space="preserve">078972</t>
  </si>
  <si>
    <t xml:space="preserve">079038</t>
  </si>
  <si>
    <t xml:space="preserve">COLEGIO ESTUDIAR AULAS SIN FRONTERAS</t>
  </si>
  <si>
    <t xml:space="preserve">COLEGIO MUNICIPAL SANTA TERESITA</t>
  </si>
  <si>
    <t xml:space="preserve">CIUDADELA EDUCATIVA SUR ORIENTAL ALFREDO PAZ MENESES</t>
  </si>
  <si>
    <t xml:space="preserve">INSTITUCION EDUCATIVA MUNICIPAL CENTRO DE INTEGRACION POPULAR</t>
  </si>
  <si>
    <t xml:space="preserve">COLEGIO MUNICIPAL CHAMBU</t>
  </si>
  <si>
    <t xml:space="preserve">INSTITUTO JORGE ELIECER GAITAN</t>
  </si>
  <si>
    <t xml:space="preserve">COLEGIO MUNICIPAL CRISTO REY SAN FERNANDO</t>
  </si>
  <si>
    <t xml:space="preserve">COLEGIO PARA ADULTOS COMFAMILIAR DE NARIÑO</t>
  </si>
  <si>
    <t xml:space="preserve">COLEGIO INSUCA</t>
  </si>
  <si>
    <t xml:space="preserve">INSTITUCION EDUCATIVA MUNICIPAL SANTA BARBARA</t>
  </si>
  <si>
    <t xml:space="preserve">COLEGIO SAN MARTIN</t>
  </si>
  <si>
    <t xml:space="preserve">INSTITUCION EDUCATIVA MUNICIPAL NORMAL SUPERIOR</t>
  </si>
  <si>
    <t xml:space="preserve">INSTITUCION EDUCATIVA MUNICIPAL MORASURCO</t>
  </si>
  <si>
    <t xml:space="preserve">INSTITUTO EDUCATIVO LUISEG</t>
  </si>
  <si>
    <t xml:space="preserve">INSTITUCION EDUCATIVA MUNICIPAL LUIS EDUARDO MORA OSEJO</t>
  </si>
  <si>
    <t xml:space="preserve">INSTITUCION EDUCATIVA MUNICIPAL MARIANO OSPINA RODRIGUEZ</t>
  </si>
  <si>
    <t xml:space="preserve">INSTITUCION EDUCATIVA MUNICIPAL LA ROSA</t>
  </si>
  <si>
    <t xml:space="preserve">INSTITUCION EDUCATIVA MUNICIPAL CIUDADELA DE PAZ</t>
  </si>
  <si>
    <t xml:space="preserve">156695</t>
  </si>
  <si>
    <t xml:space="preserve">INSTITUCIÓN EDUCATIVA MUNICIPAL SAN JOSE BETHLEMITAS</t>
  </si>
  <si>
    <t xml:space="preserve">IEM CIUDADELA EDUCATIVA DE PASTO </t>
  </si>
  <si>
    <t xml:space="preserve">I. E. M. LICEO JOSE FELIX JIMENEZ</t>
  </si>
  <si>
    <t xml:space="preserve">INSTITUTO BET-EL DE PASTO</t>
  </si>
  <si>
    <t xml:space="preserve">INSTITUCION EDUCATIVA MARCO FIDEL SUAREZ</t>
  </si>
  <si>
    <t xml:space="preserve">041582</t>
  </si>
  <si>
    <t xml:space="preserve">175687</t>
  </si>
  <si>
    <t xml:space="preserve">INSTITUCION EDUCATIVA MUNICIAPL ANTONIO NARIÑO</t>
  </si>
  <si>
    <t xml:space="preserve">175695</t>
  </si>
  <si>
    <t xml:space="preserve">INSTITUCION EDUCATIVA MUNICIPAL ANTONIO NARIÑO</t>
  </si>
  <si>
    <t xml:space="preserve">050682</t>
  </si>
  <si>
    <t xml:space="preserve">011338</t>
  </si>
  <si>
    <t xml:space="preserve">INSTITUCION EDUCATIVA MUNICIPAL INEM LUIS DELFIN INSUASTY RODRIGU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#,##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Dialog"/>
      <family val="0"/>
    </font>
    <font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entury Gothic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sz val="10"/>
      <color rgb="FFFF0000"/>
      <name val="Arial"/>
      <family val="2"/>
    </font>
    <font>
      <sz val="10"/>
      <color rgb="FFFF0000"/>
      <name val="Dialog"/>
      <family val="0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1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2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0</xdr:row>
      <xdr:rowOff>0</xdr:rowOff>
    </xdr:from>
    <xdr:to>
      <xdr:col>2</xdr:col>
      <xdr:colOff>323604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1640" y="0"/>
          <a:ext cx="3214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5160</xdr:colOff>
      <xdr:row>4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7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</xdr:row>
      <xdr:rowOff>0</xdr:rowOff>
    </xdr:from>
    <xdr:to>
      <xdr:col>2</xdr:col>
      <xdr:colOff>807840</xdr:colOff>
      <xdr:row>5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77880" y="162000"/>
          <a:ext cx="788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1</xdr:row>
      <xdr:rowOff>28440</xdr:rowOff>
    </xdr:from>
    <xdr:to>
      <xdr:col>2</xdr:col>
      <xdr:colOff>846720</xdr:colOff>
      <xdr:row>7</xdr:row>
      <xdr:rowOff>4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63680" y="190440"/>
          <a:ext cx="10414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2</xdr:col>
      <xdr:colOff>425160</xdr:colOff>
      <xdr:row>6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98840" y="162000"/>
          <a:ext cx="1184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8552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9040" y="162000"/>
          <a:ext cx="785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1</xdr:row>
      <xdr:rowOff>0</xdr:rowOff>
    </xdr:from>
    <xdr:to>
      <xdr:col>2</xdr:col>
      <xdr:colOff>80928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84200" y="162000"/>
          <a:ext cx="787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6032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79040" y="162000"/>
          <a:ext cx="760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60320</xdr:colOff>
      <xdr:row>4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0"/>
          <a:ext cx="760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60320</xdr:colOff>
      <xdr:row>5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9040" y="162000"/>
          <a:ext cx="760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60320</xdr:colOff>
      <xdr:row>4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79040" y="0"/>
          <a:ext cx="760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60320</xdr:colOff>
      <xdr:row>4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79040" y="0"/>
          <a:ext cx="760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0</xdr:row>
      <xdr:rowOff>133560</xdr:rowOff>
    </xdr:from>
    <xdr:to>
      <xdr:col>1</xdr:col>
      <xdr:colOff>731160</xdr:colOff>
      <xdr:row>5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50240" y="133560"/>
          <a:ext cx="759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13"/>
    <col collapsed="false" customWidth="true" hidden="false" outlineLevel="0" max="3" min="3" style="0" width="52.41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3.56"/>
    <col collapsed="false" customWidth="true" hidden="false" outlineLevel="0" max="13" min="13" style="0" width="9.7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6" min="16" style="0" width="13.56"/>
    <col collapsed="false" customWidth="true" hidden="false" outlineLevel="0" max="17" min="17" style="0" width="15.41"/>
    <col collapsed="false" customWidth="true" hidden="false" outlineLevel="0" max="18" min="18" style="0" width="13.28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12.99"/>
    <col collapsed="false" customWidth="true" hidden="false" outlineLevel="0" max="22" min="22" style="0" width="13.7"/>
    <col collapsed="false" customWidth="true" hidden="false" outlineLevel="0" max="23" min="23" style="0" width="15.41"/>
    <col collapsed="false" customWidth="true" hidden="false" outlineLevel="0" max="24" min="24" style="0" width="12.85"/>
    <col collapsed="false" customWidth="true" hidden="false" outlineLevel="0" max="25" min="25" style="0" width="9.41"/>
    <col collapsed="false" customWidth="true" hidden="false" outlineLevel="0" max="26" min="26" style="0" width="11.7"/>
  </cols>
  <sheetData>
    <row r="2" customFormat="false" ht="20.25" hidden="false" customHeight="true" outlineLevel="0" collapsed="false">
      <c r="C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</row>
    <row r="6" customFormat="false" ht="48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7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6" t="s">
        <v>22</v>
      </c>
      <c r="W6" s="6" t="s">
        <v>23</v>
      </c>
      <c r="X6" s="6" t="s">
        <v>24</v>
      </c>
      <c r="Y6" s="8" t="s">
        <v>25</v>
      </c>
      <c r="Z6" s="9" t="s">
        <v>26</v>
      </c>
      <c r="AD6" s="0" t="s">
        <v>27</v>
      </c>
    </row>
    <row r="7" customFormat="false" ht="25.5" hidden="false" customHeight="false" outlineLevel="0" collapsed="false">
      <c r="A7" s="0" t="n">
        <v>149</v>
      </c>
      <c r="B7" s="10" t="s">
        <v>28</v>
      </c>
      <c r="C7" s="11" t="s">
        <v>29</v>
      </c>
      <c r="D7" s="10" t="s">
        <v>30</v>
      </c>
      <c r="E7" s="10" t="s">
        <v>31</v>
      </c>
      <c r="F7" s="10" t="s">
        <v>32</v>
      </c>
      <c r="G7" s="10" t="s">
        <v>33</v>
      </c>
      <c r="H7" s="10" t="s">
        <v>34</v>
      </c>
      <c r="I7" s="10" t="s">
        <v>35</v>
      </c>
      <c r="J7" s="12" t="n">
        <v>117</v>
      </c>
      <c r="K7" s="12" t="n">
        <v>71.62</v>
      </c>
      <c r="L7" s="12" t="n">
        <v>65.36</v>
      </c>
      <c r="M7" s="12" t="n">
        <v>65.81</v>
      </c>
      <c r="N7" s="12" t="n">
        <v>65.68</v>
      </c>
      <c r="O7" s="12" t="n">
        <v>67.97</v>
      </c>
      <c r="P7" s="12" t="n">
        <v>69.93</v>
      </c>
      <c r="Q7" s="12" t="n">
        <v>63.9</v>
      </c>
      <c r="R7" s="13" t="n">
        <v>10.73</v>
      </c>
      <c r="S7" s="12" t="n">
        <v>12.55</v>
      </c>
      <c r="T7" s="12" t="n">
        <v>8.87</v>
      </c>
      <c r="U7" s="12" t="n">
        <v>8.58</v>
      </c>
      <c r="V7" s="12" t="n">
        <v>8.82</v>
      </c>
      <c r="W7" s="12" t="n">
        <v>11.54</v>
      </c>
      <c r="X7" s="12" t="n">
        <v>8.72</v>
      </c>
      <c r="Y7" s="10" t="s">
        <v>36</v>
      </c>
      <c r="Z7" s="14" t="n">
        <f aca="false">(K7+L7+M7+N7+O7)/5</f>
        <v>67.288</v>
      </c>
      <c r="AD7" s="0" t="s">
        <v>27</v>
      </c>
    </row>
    <row r="8" customFormat="false" ht="12.75" hidden="false" customHeight="false" outlineLevel="0" collapsed="false">
      <c r="A8" s="0" t="n">
        <v>450</v>
      </c>
      <c r="B8" s="10" t="s">
        <v>37</v>
      </c>
      <c r="C8" s="11" t="s">
        <v>38</v>
      </c>
      <c r="D8" s="10" t="s">
        <v>30</v>
      </c>
      <c r="E8" s="10" t="s">
        <v>31</v>
      </c>
      <c r="F8" s="10" t="s">
        <v>32</v>
      </c>
      <c r="G8" s="10" t="s">
        <v>33</v>
      </c>
      <c r="H8" s="10" t="s">
        <v>39</v>
      </c>
      <c r="I8" s="10" t="s">
        <v>35</v>
      </c>
      <c r="J8" s="12" t="n">
        <v>151</v>
      </c>
      <c r="K8" s="12" t="n">
        <v>64.37</v>
      </c>
      <c r="L8" s="12" t="n">
        <v>64.34</v>
      </c>
      <c r="M8" s="12" t="n">
        <v>61.9</v>
      </c>
      <c r="N8" s="12" t="n">
        <v>61.5</v>
      </c>
      <c r="O8" s="12" t="n">
        <v>63.25</v>
      </c>
      <c r="P8" s="12" t="n">
        <v>62.71</v>
      </c>
      <c r="Q8" s="12" t="n">
        <v>61.2</v>
      </c>
      <c r="R8" s="12" t="n">
        <v>10.27</v>
      </c>
      <c r="S8" s="12" t="n">
        <v>12.41</v>
      </c>
      <c r="T8" s="12" t="n">
        <v>8.5</v>
      </c>
      <c r="U8" s="12" t="n">
        <v>7.92</v>
      </c>
      <c r="V8" s="12" t="n">
        <v>9.27</v>
      </c>
      <c r="W8" s="12" t="n">
        <v>10.63</v>
      </c>
      <c r="X8" s="12" t="n">
        <v>8.15</v>
      </c>
      <c r="Y8" s="10" t="s">
        <v>36</v>
      </c>
      <c r="Z8" s="14" t="n">
        <f aca="false">(K8+L8+M8+N8+O8)/5</f>
        <v>63.072</v>
      </c>
      <c r="AD8" s="0" t="s">
        <v>27</v>
      </c>
    </row>
    <row r="9" customFormat="false" ht="12.75" hidden="false" customHeight="false" outlineLevel="0" collapsed="false">
      <c r="A9" s="0" t="n">
        <v>707</v>
      </c>
      <c r="B9" s="10" t="s">
        <v>40</v>
      </c>
      <c r="C9" s="11" t="s">
        <v>41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39</v>
      </c>
      <c r="I9" s="10" t="s">
        <v>35</v>
      </c>
      <c r="J9" s="12" t="n">
        <v>70</v>
      </c>
      <c r="K9" s="12" t="n">
        <v>59.91</v>
      </c>
      <c r="L9" s="12" t="n">
        <v>64.47</v>
      </c>
      <c r="M9" s="12" t="n">
        <v>62.63</v>
      </c>
      <c r="N9" s="12" t="n">
        <v>59.36</v>
      </c>
      <c r="O9" s="12" t="n">
        <v>60</v>
      </c>
      <c r="P9" s="12" t="n">
        <v>58.64</v>
      </c>
      <c r="Q9" s="12" t="n">
        <v>59.74</v>
      </c>
      <c r="R9" s="12" t="n">
        <v>9.42</v>
      </c>
      <c r="S9" s="12" t="n">
        <v>12.48</v>
      </c>
      <c r="T9" s="12" t="n">
        <v>8.59</v>
      </c>
      <c r="U9" s="12" t="n">
        <v>7.86</v>
      </c>
      <c r="V9" s="12" t="n">
        <v>8.65</v>
      </c>
      <c r="W9" s="12" t="n">
        <v>8.66</v>
      </c>
      <c r="X9" s="12" t="n">
        <v>8.36</v>
      </c>
      <c r="Y9" s="10" t="s">
        <v>36</v>
      </c>
      <c r="Z9" s="14" t="n">
        <f aca="false">(K9+L9+M9+N9+O9)/5</f>
        <v>61.274</v>
      </c>
      <c r="AD9" s="0" t="s">
        <v>27</v>
      </c>
    </row>
    <row r="10" customFormat="false" ht="12.75" hidden="false" customHeight="false" outlineLevel="0" collapsed="false">
      <c r="A10" s="0" t="n">
        <v>723</v>
      </c>
      <c r="B10" s="10" t="s">
        <v>42</v>
      </c>
      <c r="C10" s="11" t="s">
        <v>43</v>
      </c>
      <c r="D10" s="10" t="s">
        <v>30</v>
      </c>
      <c r="E10" s="10" t="s">
        <v>31</v>
      </c>
      <c r="F10" s="10" t="s">
        <v>32</v>
      </c>
      <c r="G10" s="10" t="s">
        <v>33</v>
      </c>
      <c r="H10" s="10" t="s">
        <v>39</v>
      </c>
      <c r="I10" s="10" t="s">
        <v>35</v>
      </c>
      <c r="J10" s="12" t="n">
        <v>51</v>
      </c>
      <c r="K10" s="12" t="n">
        <v>60.78</v>
      </c>
      <c r="L10" s="12" t="n">
        <v>59.08</v>
      </c>
      <c r="M10" s="12" t="n">
        <v>58.51</v>
      </c>
      <c r="N10" s="12" t="n">
        <v>61.29</v>
      </c>
      <c r="O10" s="12" t="n">
        <v>60.39</v>
      </c>
      <c r="P10" s="12" t="n">
        <v>59.92</v>
      </c>
      <c r="Q10" s="12" t="n">
        <v>58.96</v>
      </c>
      <c r="R10" s="12" t="n">
        <v>11.66</v>
      </c>
      <c r="S10" s="12" t="n">
        <v>10.79</v>
      </c>
      <c r="T10" s="12" t="n">
        <v>7.76</v>
      </c>
      <c r="U10" s="12" t="n">
        <v>9.51</v>
      </c>
      <c r="V10" s="12" t="n">
        <v>10.01</v>
      </c>
      <c r="W10" s="12" t="n">
        <v>11.56</v>
      </c>
      <c r="X10" s="12" t="n">
        <v>8.61</v>
      </c>
      <c r="Y10" s="10" t="s">
        <v>36</v>
      </c>
      <c r="Z10" s="14" t="n">
        <f aca="false">(K10+L10+M10+N10+O10)/5</f>
        <v>60.01</v>
      </c>
      <c r="AD10" s="0" t="s">
        <v>27</v>
      </c>
    </row>
    <row r="11" customFormat="false" ht="12.75" hidden="false" customHeight="false" outlineLevel="0" collapsed="false">
      <c r="A11" s="0" t="n">
        <v>784</v>
      </c>
      <c r="B11" s="10" t="s">
        <v>44</v>
      </c>
      <c r="C11" s="11" t="s">
        <v>45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4</v>
      </c>
      <c r="I11" s="10" t="s">
        <v>35</v>
      </c>
      <c r="J11" s="12" t="n">
        <v>120</v>
      </c>
      <c r="K11" s="12" t="n">
        <v>60.15</v>
      </c>
      <c r="L11" s="12" t="n">
        <v>58.37</v>
      </c>
      <c r="M11" s="12" t="n">
        <v>59.1</v>
      </c>
      <c r="N11" s="12" t="n">
        <v>58.32</v>
      </c>
      <c r="O11" s="12" t="n">
        <v>61.63</v>
      </c>
      <c r="P11" s="12" t="n">
        <v>58.64</v>
      </c>
      <c r="Q11" s="12" t="n">
        <v>58.63</v>
      </c>
      <c r="R11" s="12" t="n">
        <v>7.34</v>
      </c>
      <c r="S11" s="12" t="n">
        <v>9.96</v>
      </c>
      <c r="T11" s="12" t="n">
        <v>9.84</v>
      </c>
      <c r="U11" s="12" t="n">
        <v>7.83</v>
      </c>
      <c r="V11" s="12" t="n">
        <v>7.86</v>
      </c>
      <c r="W11" s="12" t="n">
        <v>7.62</v>
      </c>
      <c r="X11" s="12" t="n">
        <v>8.63</v>
      </c>
      <c r="Y11" s="10" t="s">
        <v>36</v>
      </c>
      <c r="Z11" s="14" t="n">
        <f aca="false">(K11+L11+M11+N11+O11)/5</f>
        <v>59.514</v>
      </c>
      <c r="AD11" s="0" t="s">
        <v>27</v>
      </c>
    </row>
    <row r="12" customFormat="false" ht="12.75" hidden="false" customHeight="false" outlineLevel="0" collapsed="false">
      <c r="A12" s="0" t="n">
        <v>922</v>
      </c>
      <c r="B12" s="10" t="s">
        <v>46</v>
      </c>
      <c r="C12" s="15" t="s">
        <v>47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9</v>
      </c>
      <c r="I12" s="10" t="s">
        <v>35</v>
      </c>
      <c r="J12" s="12" t="n">
        <v>72</v>
      </c>
      <c r="K12" s="12" t="n">
        <v>60.43</v>
      </c>
      <c r="L12" s="12" t="n">
        <v>59.97</v>
      </c>
      <c r="M12" s="12" t="n">
        <v>59.13</v>
      </c>
      <c r="N12" s="12" t="n">
        <v>58.18</v>
      </c>
      <c r="O12" s="12" t="n">
        <v>60.38</v>
      </c>
      <c r="P12" s="12" t="n">
        <v>58.19</v>
      </c>
      <c r="Q12" s="12" t="n">
        <v>59.06</v>
      </c>
      <c r="R12" s="12" t="n">
        <v>10.53</v>
      </c>
      <c r="S12" s="12" t="n">
        <v>12.74</v>
      </c>
      <c r="T12" s="12" t="n">
        <v>7.96</v>
      </c>
      <c r="U12" s="12" t="n">
        <v>8.27</v>
      </c>
      <c r="V12" s="12" t="n">
        <v>10.36</v>
      </c>
      <c r="W12" s="12" t="n">
        <v>11.28</v>
      </c>
      <c r="X12" s="12" t="n">
        <v>7.44</v>
      </c>
      <c r="Y12" s="10" t="s">
        <v>36</v>
      </c>
      <c r="Z12" s="14" t="n">
        <f aca="false">(K12+L12+M12+N12+O12)/5</f>
        <v>59.618</v>
      </c>
      <c r="AD12" s="0" t="s">
        <v>27</v>
      </c>
    </row>
    <row r="13" customFormat="false" ht="12.75" hidden="false" customHeight="false" outlineLevel="0" collapsed="false">
      <c r="A13" s="0" t="n">
        <v>939</v>
      </c>
      <c r="B13" s="10" t="s">
        <v>48</v>
      </c>
      <c r="C13" s="15" t="s">
        <v>49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9</v>
      </c>
      <c r="I13" s="10" t="s">
        <v>35</v>
      </c>
      <c r="J13" s="12" t="n">
        <v>5</v>
      </c>
      <c r="K13" s="12" t="n">
        <v>58.4</v>
      </c>
      <c r="L13" s="12" t="n">
        <v>64</v>
      </c>
      <c r="M13" s="12" t="n">
        <v>59</v>
      </c>
      <c r="N13" s="12" t="n">
        <v>59.2</v>
      </c>
      <c r="O13" s="12" t="n">
        <v>62</v>
      </c>
      <c r="P13" s="12" t="n">
        <v>56.8</v>
      </c>
      <c r="Q13" s="12" t="n">
        <v>55.2</v>
      </c>
      <c r="R13" s="12" t="n">
        <v>4.51</v>
      </c>
      <c r="S13" s="12" t="n">
        <v>7.31</v>
      </c>
      <c r="T13" s="12" t="n">
        <v>5.79</v>
      </c>
      <c r="U13" s="12" t="n">
        <v>4.55</v>
      </c>
      <c r="V13" s="12" t="n">
        <v>5.39</v>
      </c>
      <c r="W13" s="12" t="n">
        <v>7.63</v>
      </c>
      <c r="X13" s="12" t="n">
        <v>4.15</v>
      </c>
      <c r="Y13" s="10" t="s">
        <v>36</v>
      </c>
      <c r="Z13" s="14" t="n">
        <f aca="false">(K13+L13+M13+N13+O13)/5</f>
        <v>60.52</v>
      </c>
      <c r="AD13" s="0" t="s">
        <v>27</v>
      </c>
    </row>
    <row r="14" customFormat="false" ht="25.5" hidden="false" customHeight="false" outlineLevel="0" collapsed="false">
      <c r="A14" s="0" t="n">
        <v>958</v>
      </c>
      <c r="B14" s="10" t="s">
        <v>50</v>
      </c>
      <c r="C14" s="15" t="s">
        <v>51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4</v>
      </c>
      <c r="I14" s="10" t="s">
        <v>35</v>
      </c>
      <c r="J14" s="12" t="n">
        <v>104</v>
      </c>
      <c r="K14" s="12" t="n">
        <v>60.81</v>
      </c>
      <c r="L14" s="12" t="n">
        <v>56.02</v>
      </c>
      <c r="M14" s="12" t="n">
        <v>57.3</v>
      </c>
      <c r="N14" s="12" t="n">
        <v>58</v>
      </c>
      <c r="O14" s="12" t="n">
        <v>59.83</v>
      </c>
      <c r="P14" s="12" t="n">
        <v>59.87</v>
      </c>
      <c r="Q14" s="12" t="n">
        <v>58.64</v>
      </c>
      <c r="R14" s="12" t="n">
        <v>10.39</v>
      </c>
      <c r="S14" s="12" t="n">
        <v>11.36</v>
      </c>
      <c r="T14" s="12" t="n">
        <v>9.34</v>
      </c>
      <c r="U14" s="12" t="n">
        <v>8.18</v>
      </c>
      <c r="V14" s="12" t="n">
        <v>9.57</v>
      </c>
      <c r="W14" s="12" t="n">
        <v>11.13</v>
      </c>
      <c r="X14" s="12" t="n">
        <v>9.47</v>
      </c>
      <c r="Y14" s="10" t="s">
        <v>36</v>
      </c>
      <c r="Z14" s="14" t="n">
        <f aca="false">(K14+L14+M14+N14+O14)/5</f>
        <v>58.392</v>
      </c>
      <c r="AD14" s="0" t="s">
        <v>27</v>
      </c>
    </row>
    <row r="15" customFormat="false" ht="12.75" hidden="false" customHeight="false" outlineLevel="0" collapsed="false">
      <c r="A15" s="0" t="n">
        <v>1206</v>
      </c>
      <c r="B15" s="10" t="s">
        <v>52</v>
      </c>
      <c r="C15" s="15" t="s">
        <v>53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4</v>
      </c>
      <c r="I15" s="10" t="s">
        <v>35</v>
      </c>
      <c r="J15" s="12" t="n">
        <v>213</v>
      </c>
      <c r="K15" s="12" t="n">
        <v>58.62</v>
      </c>
      <c r="L15" s="12" t="n">
        <v>61.34</v>
      </c>
      <c r="M15" s="12" t="n">
        <v>57.31</v>
      </c>
      <c r="N15" s="12" t="n">
        <v>59.45</v>
      </c>
      <c r="O15" s="12" t="n">
        <v>61.88</v>
      </c>
      <c r="P15" s="12" t="n">
        <v>57.06</v>
      </c>
      <c r="Q15" s="12" t="n">
        <v>59.31</v>
      </c>
      <c r="R15" s="12" t="n">
        <v>9.32</v>
      </c>
      <c r="S15" s="12" t="n">
        <v>9.6</v>
      </c>
      <c r="T15" s="12" t="n">
        <v>8.39</v>
      </c>
      <c r="U15" s="12" t="n">
        <v>8.15</v>
      </c>
      <c r="V15" s="12" t="n">
        <v>8.87</v>
      </c>
      <c r="W15" s="12" t="n">
        <v>9.88</v>
      </c>
      <c r="X15" s="12" t="n">
        <v>8.65</v>
      </c>
      <c r="Y15" s="10" t="s">
        <v>36</v>
      </c>
      <c r="Z15" s="14" t="n">
        <f aca="false">(K15+L15+M15+N15+O15)/5</f>
        <v>59.72</v>
      </c>
      <c r="AD15" s="0" t="s">
        <v>27</v>
      </c>
    </row>
    <row r="16" customFormat="false" ht="12.75" hidden="false" customHeight="false" outlineLevel="0" collapsed="false">
      <c r="A16" s="0" t="n">
        <v>1226</v>
      </c>
      <c r="B16" s="10" t="s">
        <v>54</v>
      </c>
      <c r="C16" s="15" t="s">
        <v>55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9</v>
      </c>
      <c r="I16" s="10" t="s">
        <v>35</v>
      </c>
      <c r="J16" s="12" t="n">
        <v>30</v>
      </c>
      <c r="K16" s="12" t="n">
        <v>59.43</v>
      </c>
      <c r="L16" s="12" t="n">
        <v>55.23</v>
      </c>
      <c r="M16" s="12" t="n">
        <v>56.47</v>
      </c>
      <c r="N16" s="12" t="n">
        <v>55.37</v>
      </c>
      <c r="O16" s="12" t="n">
        <v>58.07</v>
      </c>
      <c r="P16" s="12" t="n">
        <v>57.2</v>
      </c>
      <c r="Q16" s="12" t="n">
        <v>55.37</v>
      </c>
      <c r="R16" s="12" t="n">
        <v>6.93</v>
      </c>
      <c r="S16" s="12" t="n">
        <v>9.66</v>
      </c>
      <c r="T16" s="12" t="n">
        <v>7.14</v>
      </c>
      <c r="U16" s="12" t="n">
        <v>9.02</v>
      </c>
      <c r="V16" s="12" t="n">
        <v>7.24</v>
      </c>
      <c r="W16" s="12" t="n">
        <v>7.2</v>
      </c>
      <c r="X16" s="12" t="n">
        <v>9.31</v>
      </c>
      <c r="Y16" s="10" t="s">
        <v>36</v>
      </c>
      <c r="Z16" s="14" t="n">
        <f aca="false">(K16+L16+M16+N16+O16)/5</f>
        <v>56.914</v>
      </c>
      <c r="AD16" s="0" t="s">
        <v>27</v>
      </c>
    </row>
    <row r="17" customFormat="false" ht="12.75" hidden="false" customHeight="false" outlineLevel="0" collapsed="false">
      <c r="A17" s="0" t="n">
        <v>1277</v>
      </c>
      <c r="B17" s="10" t="s">
        <v>56</v>
      </c>
      <c r="C17" s="15" t="s">
        <v>53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4</v>
      </c>
      <c r="I17" s="10" t="s">
        <v>57</v>
      </c>
      <c r="J17" s="12" t="n">
        <v>102</v>
      </c>
      <c r="K17" s="12" t="n">
        <v>57.14</v>
      </c>
      <c r="L17" s="12" t="n">
        <v>55.24</v>
      </c>
      <c r="M17" s="12" t="n">
        <v>56</v>
      </c>
      <c r="N17" s="12" t="n">
        <v>57.99</v>
      </c>
      <c r="O17" s="12" t="n">
        <v>60.14</v>
      </c>
      <c r="P17" s="12" t="n">
        <v>54.74</v>
      </c>
      <c r="Q17" s="12" t="n">
        <v>57.57</v>
      </c>
      <c r="R17" s="12" t="n">
        <v>8.51</v>
      </c>
      <c r="S17" s="12" t="n">
        <v>7.88</v>
      </c>
      <c r="T17" s="12" t="n">
        <v>7.43</v>
      </c>
      <c r="U17" s="12" t="n">
        <v>8.02</v>
      </c>
      <c r="V17" s="12" t="n">
        <v>8.26</v>
      </c>
      <c r="W17" s="12" t="n">
        <v>9.42</v>
      </c>
      <c r="X17" s="12" t="n">
        <v>8.73</v>
      </c>
      <c r="Y17" s="10" t="s">
        <v>36</v>
      </c>
      <c r="Z17" s="14" t="n">
        <f aca="false">(K17+L17+M17+N17+O17)/5</f>
        <v>57.302</v>
      </c>
      <c r="AD17" s="0" t="s">
        <v>27</v>
      </c>
    </row>
    <row r="18" customFormat="false" ht="12.75" hidden="false" customHeight="false" outlineLevel="0" collapsed="false">
      <c r="A18" s="0" t="n">
        <v>1497</v>
      </c>
      <c r="B18" s="10" t="s">
        <v>58</v>
      </c>
      <c r="C18" s="15" t="s">
        <v>59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9</v>
      </c>
      <c r="I18" s="10" t="s">
        <v>35</v>
      </c>
      <c r="J18" s="12" t="n">
        <v>43</v>
      </c>
      <c r="K18" s="12" t="n">
        <v>58.28</v>
      </c>
      <c r="L18" s="12" t="n">
        <v>57.74</v>
      </c>
      <c r="M18" s="12" t="n">
        <v>56.84</v>
      </c>
      <c r="N18" s="12" t="n">
        <v>54.88</v>
      </c>
      <c r="O18" s="12" t="n">
        <v>59.02</v>
      </c>
      <c r="P18" s="12" t="n">
        <v>57.79</v>
      </c>
      <c r="Q18" s="12" t="n">
        <v>54.58</v>
      </c>
      <c r="R18" s="12" t="n">
        <v>9</v>
      </c>
      <c r="S18" s="12" t="n">
        <v>13.05</v>
      </c>
      <c r="T18" s="12" t="n">
        <v>9.88</v>
      </c>
      <c r="U18" s="12" t="n">
        <v>7.75</v>
      </c>
      <c r="V18" s="12" t="n">
        <v>9.44</v>
      </c>
      <c r="W18" s="12" t="n">
        <v>8.99</v>
      </c>
      <c r="X18" s="12" t="n">
        <v>7.99</v>
      </c>
      <c r="Y18" s="10" t="s">
        <v>36</v>
      </c>
      <c r="Z18" s="14" t="n">
        <f aca="false">(K18+L18+M18+N18+O18)/5</f>
        <v>57.352</v>
      </c>
      <c r="AD18" s="0" t="s">
        <v>27</v>
      </c>
    </row>
    <row r="19" customFormat="false" ht="25.5" hidden="false" customHeight="false" outlineLevel="0" collapsed="false">
      <c r="A19" s="0" t="n">
        <v>1536</v>
      </c>
      <c r="B19" s="10" t="s">
        <v>60</v>
      </c>
      <c r="C19" s="15" t="s">
        <v>45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4</v>
      </c>
      <c r="I19" s="10" t="s">
        <v>57</v>
      </c>
      <c r="J19" s="12" t="n">
        <v>77</v>
      </c>
      <c r="K19" s="12" t="n">
        <v>56.97</v>
      </c>
      <c r="L19" s="12" t="n">
        <v>56.61</v>
      </c>
      <c r="M19" s="12" t="n">
        <v>56.84</v>
      </c>
      <c r="N19" s="12" t="n">
        <v>56.18</v>
      </c>
      <c r="O19" s="12" t="n">
        <v>58.43</v>
      </c>
      <c r="P19" s="12" t="n">
        <v>56.44</v>
      </c>
      <c r="Q19" s="12" t="n">
        <v>56.88</v>
      </c>
      <c r="R19" s="12" t="n">
        <v>9.52</v>
      </c>
      <c r="S19" s="12" t="n">
        <v>9.15</v>
      </c>
      <c r="T19" s="12" t="n">
        <v>8.15</v>
      </c>
      <c r="U19" s="12" t="n">
        <v>8.06</v>
      </c>
      <c r="V19" s="12" t="n">
        <v>8.51</v>
      </c>
      <c r="W19" s="12" t="n">
        <v>10.21</v>
      </c>
      <c r="X19" s="12" t="n">
        <v>8.94</v>
      </c>
      <c r="Y19" s="10" t="s">
        <v>36</v>
      </c>
      <c r="Z19" s="14" t="n">
        <f aca="false">(K19+L19+M19+N19+O19)/5</f>
        <v>57.006</v>
      </c>
      <c r="AD19" s="0" t="s">
        <v>27</v>
      </c>
    </row>
    <row r="20" customFormat="false" ht="25.5" hidden="false" customHeight="false" outlineLevel="0" collapsed="false">
      <c r="A20" s="0" t="n">
        <v>1547</v>
      </c>
      <c r="B20" s="10" t="s">
        <v>61</v>
      </c>
      <c r="C20" s="15" t="s">
        <v>62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4</v>
      </c>
      <c r="I20" s="10" t="s">
        <v>35</v>
      </c>
      <c r="J20" s="12" t="n">
        <v>39</v>
      </c>
      <c r="K20" s="12" t="n">
        <v>56.97</v>
      </c>
      <c r="L20" s="12" t="n">
        <v>54.38</v>
      </c>
      <c r="M20" s="12" t="n">
        <v>56.64</v>
      </c>
      <c r="N20" s="12" t="n">
        <v>57.67</v>
      </c>
      <c r="O20" s="12" t="n">
        <v>56.95</v>
      </c>
      <c r="P20" s="12" t="n">
        <v>55.59</v>
      </c>
      <c r="Q20" s="12" t="n">
        <v>56.92</v>
      </c>
      <c r="R20" s="12" t="n">
        <v>9.33</v>
      </c>
      <c r="S20" s="12" t="n">
        <v>11.21</v>
      </c>
      <c r="T20" s="12" t="n">
        <v>10.06</v>
      </c>
      <c r="U20" s="12" t="n">
        <v>10.15</v>
      </c>
      <c r="V20" s="12" t="n">
        <v>11.02</v>
      </c>
      <c r="W20" s="12" t="n">
        <v>9.01</v>
      </c>
      <c r="X20" s="12" t="n">
        <v>9.85</v>
      </c>
      <c r="Y20" s="10" t="s">
        <v>36</v>
      </c>
      <c r="Z20" s="14" t="n">
        <f aca="false">(K20+L20+M20+N20+O20)/5</f>
        <v>56.522</v>
      </c>
      <c r="AD20" s="0" t="s">
        <v>27</v>
      </c>
    </row>
    <row r="21" customFormat="false" ht="12.75" hidden="false" customHeight="false" outlineLevel="0" collapsed="false">
      <c r="A21" s="0" t="n">
        <v>1632</v>
      </c>
      <c r="B21" s="10" t="s">
        <v>63</v>
      </c>
      <c r="C21" s="15" t="s">
        <v>64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9</v>
      </c>
      <c r="I21" s="10" t="s">
        <v>35</v>
      </c>
      <c r="J21" s="12" t="n">
        <v>116</v>
      </c>
      <c r="K21" s="12" t="n">
        <v>57.48</v>
      </c>
      <c r="L21" s="12" t="n">
        <v>57.35</v>
      </c>
      <c r="M21" s="12" t="n">
        <v>56.51</v>
      </c>
      <c r="N21" s="12" t="n">
        <v>55.78</v>
      </c>
      <c r="O21" s="12" t="n">
        <v>57.69</v>
      </c>
      <c r="P21" s="12" t="n">
        <v>57.11</v>
      </c>
      <c r="Q21" s="12" t="n">
        <v>55.95</v>
      </c>
      <c r="R21" s="12" t="n">
        <v>7.92</v>
      </c>
      <c r="S21" s="12" t="n">
        <v>10.61</v>
      </c>
      <c r="T21" s="12" t="n">
        <v>7.25</v>
      </c>
      <c r="U21" s="12" t="n">
        <v>8.65</v>
      </c>
      <c r="V21" s="12" t="n">
        <v>7.55</v>
      </c>
      <c r="W21" s="12" t="n">
        <v>8.49</v>
      </c>
      <c r="X21" s="12" t="n">
        <v>8.42</v>
      </c>
      <c r="Y21" s="10" t="s">
        <v>36</v>
      </c>
      <c r="Z21" s="14" t="n">
        <f aca="false">(K21+L21+M21+N21+O21)/5</f>
        <v>56.962</v>
      </c>
      <c r="AD21" s="0" t="s">
        <v>27</v>
      </c>
    </row>
    <row r="22" customFormat="false" ht="12.75" hidden="false" customHeight="false" outlineLevel="0" collapsed="false">
      <c r="A22" s="0" t="n">
        <v>1640</v>
      </c>
      <c r="B22" s="10" t="s">
        <v>65</v>
      </c>
      <c r="C22" s="15" t="s">
        <v>66</v>
      </c>
      <c r="D22" s="10" t="s">
        <v>30</v>
      </c>
      <c r="E22" s="10" t="s">
        <v>31</v>
      </c>
      <c r="F22" s="10" t="s">
        <v>32</v>
      </c>
      <c r="G22" s="10" t="s">
        <v>33</v>
      </c>
      <c r="H22" s="10" t="s">
        <v>34</v>
      </c>
      <c r="I22" s="10" t="s">
        <v>35</v>
      </c>
      <c r="J22" s="12" t="n">
        <v>292</v>
      </c>
      <c r="K22" s="12" t="n">
        <v>55.97</v>
      </c>
      <c r="L22" s="12" t="n">
        <v>54.79</v>
      </c>
      <c r="M22" s="12" t="n">
        <v>57.27</v>
      </c>
      <c r="N22" s="12" t="n">
        <v>55.96</v>
      </c>
      <c r="O22" s="12" t="n">
        <v>57.73</v>
      </c>
      <c r="P22" s="12" t="n">
        <v>54.92</v>
      </c>
      <c r="Q22" s="12" t="n">
        <v>56.74</v>
      </c>
      <c r="R22" s="12" t="n">
        <v>7.87</v>
      </c>
      <c r="S22" s="12" t="n">
        <v>9.8</v>
      </c>
      <c r="T22" s="12" t="n">
        <v>7.65</v>
      </c>
      <c r="U22" s="12" t="n">
        <v>7.62</v>
      </c>
      <c r="V22" s="12" t="n">
        <v>7.78</v>
      </c>
      <c r="W22" s="12" t="n">
        <v>8.18</v>
      </c>
      <c r="X22" s="12" t="n">
        <v>9.1</v>
      </c>
      <c r="Y22" s="10" t="s">
        <v>36</v>
      </c>
      <c r="Z22" s="14" t="n">
        <f aca="false">(K22+L22+M22+N22+O22)/5</f>
        <v>56.344</v>
      </c>
      <c r="AD22" s="0" t="s">
        <v>27</v>
      </c>
    </row>
    <row r="23" customFormat="false" ht="12.75" hidden="false" customHeight="false" outlineLevel="0" collapsed="false">
      <c r="A23" s="0" t="n">
        <v>1845</v>
      </c>
      <c r="B23" s="10" t="s">
        <v>67</v>
      </c>
      <c r="C23" s="15" t="s">
        <v>68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4</v>
      </c>
      <c r="I23" s="10" t="s">
        <v>35</v>
      </c>
      <c r="J23" s="12" t="n">
        <v>53</v>
      </c>
      <c r="K23" s="12" t="n">
        <v>55.28</v>
      </c>
      <c r="L23" s="12" t="n">
        <v>54.17</v>
      </c>
      <c r="M23" s="12" t="n">
        <v>56.15</v>
      </c>
      <c r="N23" s="12" t="n">
        <v>55.3</v>
      </c>
      <c r="O23" s="12" t="n">
        <v>56.42</v>
      </c>
      <c r="P23" s="12" t="n">
        <v>52.85</v>
      </c>
      <c r="Q23" s="12" t="n">
        <v>55.92</v>
      </c>
      <c r="R23" s="12" t="n">
        <v>7.17</v>
      </c>
      <c r="S23" s="12" t="n">
        <v>8.29</v>
      </c>
      <c r="T23" s="12" t="n">
        <v>7.21</v>
      </c>
      <c r="U23" s="12" t="n">
        <v>8.61</v>
      </c>
      <c r="V23" s="12" t="n">
        <v>9.91</v>
      </c>
      <c r="W23" s="12" t="n">
        <v>7.33</v>
      </c>
      <c r="X23" s="12" t="n">
        <v>7.89</v>
      </c>
      <c r="Y23" s="10" t="s">
        <v>36</v>
      </c>
      <c r="Z23" s="14" t="n">
        <f aca="false">(K23+L23+M23+N23+O23)/5</f>
        <v>55.464</v>
      </c>
      <c r="AD23" s="0" t="s">
        <v>27</v>
      </c>
    </row>
    <row r="24" customFormat="false" ht="25.5" hidden="false" customHeight="false" outlineLevel="0" collapsed="false">
      <c r="A24" s="0" t="n">
        <v>2043</v>
      </c>
      <c r="B24" s="10" t="s">
        <v>69</v>
      </c>
      <c r="C24" s="15" t="s">
        <v>51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4</v>
      </c>
      <c r="I24" s="10" t="s">
        <v>57</v>
      </c>
      <c r="J24" s="12" t="n">
        <v>69</v>
      </c>
      <c r="K24" s="12" t="n">
        <v>55.59</v>
      </c>
      <c r="L24" s="12" t="n">
        <v>50.52</v>
      </c>
      <c r="M24" s="12" t="n">
        <v>53.86</v>
      </c>
      <c r="N24" s="12" t="n">
        <v>55.81</v>
      </c>
      <c r="O24" s="12" t="n">
        <v>55.55</v>
      </c>
      <c r="P24" s="12" t="n">
        <v>55.35</v>
      </c>
      <c r="Q24" s="12" t="n">
        <v>54.58</v>
      </c>
      <c r="R24" s="12" t="n">
        <v>11.28</v>
      </c>
      <c r="S24" s="12" t="n">
        <v>5.66</v>
      </c>
      <c r="T24" s="12" t="n">
        <v>7.17</v>
      </c>
      <c r="U24" s="12" t="n">
        <v>9.61</v>
      </c>
      <c r="V24" s="12" t="n">
        <v>8.51</v>
      </c>
      <c r="W24" s="12" t="n">
        <v>10.83</v>
      </c>
      <c r="X24" s="12" t="n">
        <v>9.03</v>
      </c>
      <c r="Y24" s="10" t="s">
        <v>36</v>
      </c>
      <c r="Z24" s="14" t="n">
        <f aca="false">(K24+L24+M24+N24+O24)/5</f>
        <v>54.266</v>
      </c>
      <c r="AD24" s="0" t="s">
        <v>27</v>
      </c>
    </row>
    <row r="25" customFormat="false" ht="12.75" hidden="false" customHeight="false" outlineLevel="0" collapsed="false">
      <c r="A25" s="0" t="n">
        <v>2356</v>
      </c>
      <c r="B25" s="10" t="s">
        <v>70</v>
      </c>
      <c r="C25" s="15" t="s">
        <v>71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4</v>
      </c>
      <c r="I25" s="10" t="s">
        <v>35</v>
      </c>
      <c r="J25" s="12" t="n">
        <v>144</v>
      </c>
      <c r="K25" s="12" t="n">
        <v>54.69</v>
      </c>
      <c r="L25" s="12" t="n">
        <v>51.1</v>
      </c>
      <c r="M25" s="12" t="n">
        <v>54.71</v>
      </c>
      <c r="N25" s="12" t="n">
        <v>53.31</v>
      </c>
      <c r="O25" s="12" t="n">
        <v>55.48</v>
      </c>
      <c r="P25" s="12" t="n">
        <v>53.4</v>
      </c>
      <c r="Q25" s="12" t="n">
        <v>53.33</v>
      </c>
      <c r="R25" s="12" t="n">
        <v>8.02</v>
      </c>
      <c r="S25" s="12" t="n">
        <v>6.38</v>
      </c>
      <c r="T25" s="12" t="n">
        <v>7.86</v>
      </c>
      <c r="U25" s="12" t="n">
        <v>7.2</v>
      </c>
      <c r="V25" s="12" t="n">
        <v>7.47</v>
      </c>
      <c r="W25" s="12" t="n">
        <v>8.18</v>
      </c>
      <c r="X25" s="12" t="n">
        <v>7.48</v>
      </c>
      <c r="Y25" s="10" t="s">
        <v>36</v>
      </c>
      <c r="Z25" s="14" t="n">
        <f aca="false">(K25+L25+M25+N25+O25)/5</f>
        <v>53.858</v>
      </c>
      <c r="AD25" s="0" t="s">
        <v>27</v>
      </c>
    </row>
    <row r="26" customFormat="false" ht="12.75" hidden="false" customHeight="false" outlineLevel="0" collapsed="false">
      <c r="A26" s="0" t="n">
        <v>2427</v>
      </c>
      <c r="B26" s="10" t="s">
        <v>72</v>
      </c>
      <c r="C26" s="15" t="s">
        <v>73</v>
      </c>
      <c r="D26" s="10" t="s">
        <v>30</v>
      </c>
      <c r="E26" s="10" t="s">
        <v>31</v>
      </c>
      <c r="F26" s="10" t="s">
        <v>32</v>
      </c>
      <c r="G26" s="10" t="s">
        <v>33</v>
      </c>
      <c r="H26" s="10" t="s">
        <v>34</v>
      </c>
      <c r="I26" s="10" t="s">
        <v>35</v>
      </c>
      <c r="J26" s="12" t="n">
        <v>150</v>
      </c>
      <c r="K26" s="12" t="n">
        <v>56.07</v>
      </c>
      <c r="L26" s="12" t="n">
        <v>54.37</v>
      </c>
      <c r="M26" s="12" t="n">
        <v>53.23</v>
      </c>
      <c r="N26" s="12" t="n">
        <v>52.9</v>
      </c>
      <c r="O26" s="12" t="n">
        <v>54.41</v>
      </c>
      <c r="P26" s="12" t="n">
        <v>55.04</v>
      </c>
      <c r="Q26" s="12" t="n">
        <v>53.11</v>
      </c>
      <c r="R26" s="12" t="n">
        <v>8.94</v>
      </c>
      <c r="S26" s="12" t="n">
        <v>7.62</v>
      </c>
      <c r="T26" s="12" t="n">
        <v>8.26</v>
      </c>
      <c r="U26" s="12" t="n">
        <v>8.35</v>
      </c>
      <c r="V26" s="12" t="n">
        <v>9.34</v>
      </c>
      <c r="W26" s="12" t="n">
        <v>9.83</v>
      </c>
      <c r="X26" s="12" t="n">
        <v>8.22</v>
      </c>
      <c r="Y26" s="10" t="s">
        <v>36</v>
      </c>
      <c r="Z26" s="14" t="n">
        <f aca="false">(K26+L26+M26+N26+O26)/5</f>
        <v>54.196</v>
      </c>
      <c r="AD26" s="0" t="s">
        <v>27</v>
      </c>
    </row>
    <row r="27" customFormat="false" ht="12.75" hidden="false" customHeight="false" outlineLevel="0" collapsed="false">
      <c r="A27" s="0" t="n">
        <v>2640</v>
      </c>
      <c r="B27" s="10" t="s">
        <v>74</v>
      </c>
      <c r="C27" s="15" t="s">
        <v>75</v>
      </c>
      <c r="D27" s="10" t="s">
        <v>30</v>
      </c>
      <c r="E27" s="10" t="s">
        <v>31</v>
      </c>
      <c r="F27" s="10" t="s">
        <v>32</v>
      </c>
      <c r="G27" s="10" t="s">
        <v>33</v>
      </c>
      <c r="H27" s="10" t="s">
        <v>34</v>
      </c>
      <c r="I27" s="10" t="s">
        <v>35</v>
      </c>
      <c r="J27" s="12" t="n">
        <v>142</v>
      </c>
      <c r="K27" s="12" t="n">
        <v>53.8</v>
      </c>
      <c r="L27" s="12" t="n">
        <v>51.18</v>
      </c>
      <c r="M27" s="12" t="n">
        <v>52.74</v>
      </c>
      <c r="N27" s="12" t="n">
        <v>54.86</v>
      </c>
      <c r="O27" s="12" t="n">
        <v>55.4</v>
      </c>
      <c r="P27" s="12" t="n">
        <v>53.72</v>
      </c>
      <c r="Q27" s="12" t="n">
        <v>54.01</v>
      </c>
      <c r="R27" s="12" t="n">
        <v>9.01</v>
      </c>
      <c r="S27" s="12" t="n">
        <v>6.89</v>
      </c>
      <c r="T27" s="12" t="n">
        <v>7.99</v>
      </c>
      <c r="U27" s="12" t="n">
        <v>8.94</v>
      </c>
      <c r="V27" s="12" t="n">
        <v>9.13</v>
      </c>
      <c r="W27" s="12" t="n">
        <v>9.46</v>
      </c>
      <c r="X27" s="12" t="n">
        <v>8.98</v>
      </c>
      <c r="Y27" s="10" t="s">
        <v>36</v>
      </c>
      <c r="Z27" s="14" t="n">
        <f aca="false">(K27+L27+M27+N27+O27)/5</f>
        <v>53.596</v>
      </c>
      <c r="AD27" s="0" t="s">
        <v>27</v>
      </c>
    </row>
    <row r="28" customFormat="false" ht="12.75" hidden="false" customHeight="false" outlineLevel="0" collapsed="false">
      <c r="A28" s="10" t="n">
        <v>2689</v>
      </c>
      <c r="B28" s="10" t="s">
        <v>76</v>
      </c>
      <c r="C28" s="15" t="s">
        <v>77</v>
      </c>
      <c r="D28" s="10" t="s">
        <v>30</v>
      </c>
      <c r="E28" s="10" t="s">
        <v>31</v>
      </c>
      <c r="F28" s="10" t="s">
        <v>32</v>
      </c>
      <c r="G28" s="10" t="s">
        <v>33</v>
      </c>
      <c r="H28" s="10" t="s">
        <v>39</v>
      </c>
      <c r="I28" s="10" t="s">
        <v>35</v>
      </c>
      <c r="J28" s="12" t="n">
        <v>6</v>
      </c>
      <c r="K28" s="12" t="n">
        <v>55.17</v>
      </c>
      <c r="L28" s="12" t="n">
        <v>56.33</v>
      </c>
      <c r="M28" s="12" t="n">
        <v>51.83</v>
      </c>
      <c r="N28" s="12" t="n">
        <v>52.5</v>
      </c>
      <c r="O28" s="12" t="n">
        <v>53</v>
      </c>
      <c r="P28" s="12" t="n">
        <v>54.83</v>
      </c>
      <c r="Q28" s="12" t="n">
        <v>51.5</v>
      </c>
      <c r="R28" s="12" t="n">
        <v>7.52</v>
      </c>
      <c r="S28" s="12" t="n">
        <v>6.09</v>
      </c>
      <c r="T28" s="12" t="n">
        <v>5.46</v>
      </c>
      <c r="U28" s="12" t="n">
        <v>7.97</v>
      </c>
      <c r="V28" s="12" t="n">
        <v>6.9</v>
      </c>
      <c r="W28" s="12" t="n">
        <v>8.75</v>
      </c>
      <c r="X28" s="12" t="n">
        <v>7.56</v>
      </c>
      <c r="Y28" s="10" t="s">
        <v>36</v>
      </c>
      <c r="Z28" s="14" t="n">
        <f aca="false">(K28+L28+M28+N28+O28)/5</f>
        <v>53.766</v>
      </c>
      <c r="AD28" s="0" t="s">
        <v>27</v>
      </c>
    </row>
    <row r="29" customFormat="false" ht="12.75" hidden="false" customHeight="false" outlineLevel="0" collapsed="false">
      <c r="A29" s="10" t="n">
        <v>2777</v>
      </c>
      <c r="B29" s="10" t="s">
        <v>78</v>
      </c>
      <c r="C29" s="15" t="s">
        <v>79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4</v>
      </c>
      <c r="I29" s="10" t="s">
        <v>57</v>
      </c>
      <c r="J29" s="12" t="n">
        <v>28</v>
      </c>
      <c r="K29" s="12" t="n">
        <v>54.43</v>
      </c>
      <c r="L29" s="12" t="n">
        <v>49.82</v>
      </c>
      <c r="M29" s="12" t="n">
        <v>50.79</v>
      </c>
      <c r="N29" s="12" t="n">
        <v>53.14</v>
      </c>
      <c r="O29" s="12" t="n">
        <v>53.5</v>
      </c>
      <c r="P29" s="12" t="n">
        <v>55.96</v>
      </c>
      <c r="Q29" s="12" t="n">
        <v>53.14</v>
      </c>
      <c r="R29" s="12" t="n">
        <v>8.7</v>
      </c>
      <c r="S29" s="12" t="n">
        <v>5.4</v>
      </c>
      <c r="T29" s="12" t="n">
        <v>8.42</v>
      </c>
      <c r="U29" s="12" t="n">
        <v>6.85</v>
      </c>
      <c r="V29" s="12" t="n">
        <v>7.91</v>
      </c>
      <c r="W29" s="12" t="n">
        <v>9.46</v>
      </c>
      <c r="X29" s="12" t="n">
        <v>8.65</v>
      </c>
      <c r="Y29" s="10" t="s">
        <v>36</v>
      </c>
      <c r="Z29" s="14" t="n">
        <f aca="false">(K29+L29+M29+N29+O29)/5</f>
        <v>52.336</v>
      </c>
      <c r="AD29" s="0" t="s">
        <v>27</v>
      </c>
    </row>
    <row r="30" customFormat="false" ht="12.75" hidden="false" customHeight="false" outlineLevel="0" collapsed="false">
      <c r="A30" s="10" t="n">
        <v>3177</v>
      </c>
      <c r="B30" s="10" t="s">
        <v>80</v>
      </c>
      <c r="C30" s="15" t="s">
        <v>81</v>
      </c>
      <c r="D30" s="10" t="s">
        <v>30</v>
      </c>
      <c r="E30" s="10" t="s">
        <v>31</v>
      </c>
      <c r="F30" s="10" t="s">
        <v>32</v>
      </c>
      <c r="G30" s="10" t="s">
        <v>33</v>
      </c>
      <c r="H30" s="10" t="s">
        <v>34</v>
      </c>
      <c r="I30" s="10" t="s">
        <v>35</v>
      </c>
      <c r="J30" s="12" t="n">
        <v>36</v>
      </c>
      <c r="K30" s="12" t="n">
        <v>54.72</v>
      </c>
      <c r="L30" s="12" t="n">
        <v>50.47</v>
      </c>
      <c r="M30" s="12" t="n">
        <v>49.81</v>
      </c>
      <c r="N30" s="12" t="n">
        <v>52.56</v>
      </c>
      <c r="O30" s="12" t="n">
        <v>52.94</v>
      </c>
      <c r="P30" s="12" t="n">
        <v>53.86</v>
      </c>
      <c r="Q30" s="12" t="n">
        <v>51.36</v>
      </c>
      <c r="R30" s="12" t="n">
        <v>9.48</v>
      </c>
      <c r="S30" s="12" t="n">
        <v>6.84</v>
      </c>
      <c r="T30" s="12" t="n">
        <v>8.85</v>
      </c>
      <c r="U30" s="12" t="n">
        <v>10.05</v>
      </c>
      <c r="V30" s="12" t="n">
        <v>8.71</v>
      </c>
      <c r="W30" s="12" t="n">
        <v>8.75</v>
      </c>
      <c r="X30" s="12" t="n">
        <v>9.5</v>
      </c>
      <c r="Y30" s="10" t="s">
        <v>36</v>
      </c>
      <c r="Z30" s="14" t="n">
        <f aca="false">(K30+L30+M30+N30+O30)/5</f>
        <v>52.1</v>
      </c>
      <c r="AD30" s="0" t="s">
        <v>27</v>
      </c>
    </row>
    <row r="31" customFormat="false" ht="12.75" hidden="false" customHeight="false" outlineLevel="0" collapsed="false">
      <c r="A31" s="10" t="n">
        <v>3310</v>
      </c>
      <c r="B31" s="10" t="s">
        <v>82</v>
      </c>
      <c r="C31" s="15" t="s">
        <v>83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9</v>
      </c>
      <c r="I31" s="10" t="s">
        <v>35</v>
      </c>
      <c r="J31" s="12" t="n">
        <v>18</v>
      </c>
      <c r="K31" s="12" t="n">
        <v>52.94</v>
      </c>
      <c r="L31" s="12" t="n">
        <v>55.33</v>
      </c>
      <c r="M31" s="12" t="n">
        <v>50.61</v>
      </c>
      <c r="N31" s="12" t="n">
        <v>52.11</v>
      </c>
      <c r="O31" s="12" t="n">
        <v>54.33</v>
      </c>
      <c r="P31" s="12" t="n">
        <v>51.56</v>
      </c>
      <c r="Q31" s="12" t="n">
        <v>52.5</v>
      </c>
      <c r="R31" s="12" t="n">
        <v>8.33</v>
      </c>
      <c r="S31" s="12" t="n">
        <v>10.88</v>
      </c>
      <c r="T31" s="12" t="n">
        <v>9.33</v>
      </c>
      <c r="U31" s="12" t="n">
        <v>6.94</v>
      </c>
      <c r="V31" s="12" t="n">
        <v>9.32</v>
      </c>
      <c r="W31" s="12" t="n">
        <v>8.51</v>
      </c>
      <c r="X31" s="12" t="n">
        <v>6.99</v>
      </c>
      <c r="Y31" s="10" t="s">
        <v>36</v>
      </c>
      <c r="Z31" s="14" t="n">
        <f aca="false">(K31+L31+M31+N31+O31)/5</f>
        <v>53.064</v>
      </c>
      <c r="AD31" s="0" t="s">
        <v>27</v>
      </c>
    </row>
    <row r="32" customFormat="false" ht="12.75" hidden="false" customHeight="false" outlineLevel="0" collapsed="false">
      <c r="A32" s="10" t="n">
        <v>3320</v>
      </c>
      <c r="B32" s="10" t="s">
        <v>84</v>
      </c>
      <c r="C32" s="15" t="s">
        <v>85</v>
      </c>
      <c r="D32" s="10" t="s">
        <v>30</v>
      </c>
      <c r="E32" s="10" t="s">
        <v>31</v>
      </c>
      <c r="F32" s="10" t="s">
        <v>32</v>
      </c>
      <c r="G32" s="10" t="s">
        <v>33</v>
      </c>
      <c r="H32" s="10" t="s">
        <v>34</v>
      </c>
      <c r="I32" s="10" t="s">
        <v>35</v>
      </c>
      <c r="J32" s="12" t="n">
        <v>27</v>
      </c>
      <c r="K32" s="12" t="n">
        <v>51.59</v>
      </c>
      <c r="L32" s="12" t="n">
        <v>49.93</v>
      </c>
      <c r="M32" s="12" t="n">
        <v>50.52</v>
      </c>
      <c r="N32" s="12" t="n">
        <v>54.59</v>
      </c>
      <c r="O32" s="12" t="n">
        <v>54.26</v>
      </c>
      <c r="P32" s="12" t="n">
        <v>51.33</v>
      </c>
      <c r="Q32" s="12" t="n">
        <v>54.41</v>
      </c>
      <c r="R32" s="12" t="n">
        <v>4.68</v>
      </c>
      <c r="S32" s="12" t="n">
        <v>4.71</v>
      </c>
      <c r="T32" s="12" t="n">
        <v>7.11</v>
      </c>
      <c r="U32" s="12" t="n">
        <v>5.92</v>
      </c>
      <c r="V32" s="12" t="n">
        <v>7.42</v>
      </c>
      <c r="W32" s="12" t="n">
        <v>6.6</v>
      </c>
      <c r="X32" s="12" t="n">
        <v>6.05</v>
      </c>
      <c r="Y32" s="10" t="s">
        <v>36</v>
      </c>
      <c r="Z32" s="14" t="n">
        <f aca="false">(K32+L32+M32+N32+O32)/5</f>
        <v>52.178</v>
      </c>
      <c r="AD32" s="0" t="s">
        <v>27</v>
      </c>
    </row>
    <row r="33" customFormat="false" ht="12.75" hidden="false" customHeight="false" outlineLevel="0" collapsed="false">
      <c r="A33" s="10" t="n">
        <v>3573</v>
      </c>
      <c r="B33" s="10" t="s">
        <v>86</v>
      </c>
      <c r="C33" s="15" t="s">
        <v>87</v>
      </c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4</v>
      </c>
      <c r="I33" s="10" t="s">
        <v>35</v>
      </c>
      <c r="J33" s="12" t="n">
        <v>22</v>
      </c>
      <c r="K33" s="12" t="n">
        <v>53.27</v>
      </c>
      <c r="L33" s="12" t="n">
        <v>52.82</v>
      </c>
      <c r="M33" s="12" t="n">
        <v>51.95</v>
      </c>
      <c r="N33" s="12" t="n">
        <v>51</v>
      </c>
      <c r="O33" s="12" t="n">
        <v>50.64</v>
      </c>
      <c r="P33" s="12" t="n">
        <v>50.82</v>
      </c>
      <c r="Q33" s="12" t="n">
        <v>51.55</v>
      </c>
      <c r="R33" s="12" t="n">
        <v>6.8</v>
      </c>
      <c r="S33" s="12" t="n">
        <v>6.58</v>
      </c>
      <c r="T33" s="12" t="n">
        <v>8.32</v>
      </c>
      <c r="U33" s="12" t="n">
        <v>9.31</v>
      </c>
      <c r="V33" s="12" t="n">
        <v>6.44</v>
      </c>
      <c r="W33" s="12" t="n">
        <v>5.85</v>
      </c>
      <c r="X33" s="12" t="n">
        <v>11.16</v>
      </c>
      <c r="Y33" s="10" t="s">
        <v>36</v>
      </c>
      <c r="Z33" s="14" t="n">
        <f aca="false">(K33+L33+M33+N33+O33)/5</f>
        <v>51.936</v>
      </c>
      <c r="AD33" s="0" t="s">
        <v>27</v>
      </c>
    </row>
    <row r="34" customFormat="false" ht="25.5" hidden="false" customHeight="false" outlineLevel="0" collapsed="false">
      <c r="A34" s="10" t="n">
        <v>3757</v>
      </c>
      <c r="B34" s="10" t="s">
        <v>88</v>
      </c>
      <c r="C34" s="15" t="s">
        <v>89</v>
      </c>
      <c r="D34" s="10" t="s">
        <v>30</v>
      </c>
      <c r="E34" s="10" t="s">
        <v>31</v>
      </c>
      <c r="F34" s="10" t="s">
        <v>32</v>
      </c>
      <c r="G34" s="10" t="s">
        <v>33</v>
      </c>
      <c r="H34" s="10" t="s">
        <v>34</v>
      </c>
      <c r="I34" s="10" t="s">
        <v>57</v>
      </c>
      <c r="J34" s="12" t="n">
        <v>386</v>
      </c>
      <c r="K34" s="12" t="n">
        <v>51.66</v>
      </c>
      <c r="L34" s="12" t="n">
        <v>50.92</v>
      </c>
      <c r="M34" s="12" t="n">
        <v>51.99</v>
      </c>
      <c r="N34" s="12" t="n">
        <v>51.76</v>
      </c>
      <c r="O34" s="12" t="n">
        <v>52.81</v>
      </c>
      <c r="P34" s="12" t="n">
        <v>51.61</v>
      </c>
      <c r="Q34" s="12" t="n">
        <v>51.99</v>
      </c>
      <c r="R34" s="12" t="n">
        <v>8.34</v>
      </c>
      <c r="S34" s="12" t="n">
        <v>7.7</v>
      </c>
      <c r="T34" s="12" t="n">
        <v>8.19</v>
      </c>
      <c r="U34" s="12" t="n">
        <v>8.02</v>
      </c>
      <c r="V34" s="12" t="n">
        <v>8.54</v>
      </c>
      <c r="W34" s="12" t="n">
        <v>8.53</v>
      </c>
      <c r="X34" s="12" t="n">
        <v>8.12</v>
      </c>
      <c r="Y34" s="10" t="s">
        <v>36</v>
      </c>
      <c r="Z34" s="14" t="n">
        <f aca="false">(K34+L34+M34+N34+O34)/5</f>
        <v>51.828</v>
      </c>
      <c r="AD34" s="0" t="s">
        <v>27</v>
      </c>
    </row>
    <row r="35" customFormat="false" ht="12.75" hidden="false" customHeight="false" outlineLevel="0" collapsed="false">
      <c r="A35" s="10" t="n">
        <v>3899</v>
      </c>
      <c r="B35" s="10" t="s">
        <v>90</v>
      </c>
      <c r="C35" s="15" t="s">
        <v>91</v>
      </c>
      <c r="D35" s="10" t="s">
        <v>30</v>
      </c>
      <c r="E35" s="10" t="s">
        <v>31</v>
      </c>
      <c r="F35" s="10" t="s">
        <v>32</v>
      </c>
      <c r="G35" s="10" t="s">
        <v>33</v>
      </c>
      <c r="H35" s="10" t="s">
        <v>39</v>
      </c>
      <c r="I35" s="10" t="s">
        <v>35</v>
      </c>
      <c r="J35" s="12" t="n">
        <v>8</v>
      </c>
      <c r="K35" s="12" t="n">
        <v>50.75</v>
      </c>
      <c r="L35" s="12" t="n">
        <v>52</v>
      </c>
      <c r="M35" s="12" t="n">
        <v>51.5</v>
      </c>
      <c r="N35" s="12" t="n">
        <v>50.75</v>
      </c>
      <c r="O35" s="12" t="n">
        <v>54.88</v>
      </c>
      <c r="P35" s="12" t="n">
        <v>48.63</v>
      </c>
      <c r="Q35" s="12" t="n">
        <v>51.25</v>
      </c>
      <c r="R35" s="12" t="n">
        <v>5.55</v>
      </c>
      <c r="S35" s="12" t="n">
        <v>12.65</v>
      </c>
      <c r="T35" s="12" t="n">
        <v>5.55</v>
      </c>
      <c r="U35" s="12" t="n">
        <v>11.03</v>
      </c>
      <c r="V35" s="12" t="n">
        <v>9.64</v>
      </c>
      <c r="W35" s="12" t="n">
        <v>5.4</v>
      </c>
      <c r="X35" s="12" t="n">
        <v>12.7</v>
      </c>
      <c r="Y35" s="10" t="s">
        <v>36</v>
      </c>
      <c r="Z35" s="14" t="n">
        <f aca="false">(K35+L35+M35+N35+O35)/5</f>
        <v>51.976</v>
      </c>
      <c r="AD35" s="0" t="s">
        <v>27</v>
      </c>
    </row>
    <row r="36" customFormat="false" ht="12.75" hidden="false" customHeight="false" outlineLevel="0" collapsed="false">
      <c r="A36" s="10" t="n">
        <v>3907</v>
      </c>
      <c r="B36" s="10" t="s">
        <v>92</v>
      </c>
      <c r="C36" s="15" t="s">
        <v>93</v>
      </c>
      <c r="D36" s="10" t="s">
        <v>30</v>
      </c>
      <c r="E36" s="10" t="s">
        <v>31</v>
      </c>
      <c r="F36" s="10" t="s">
        <v>32</v>
      </c>
      <c r="G36" s="10" t="s">
        <v>33</v>
      </c>
      <c r="H36" s="10" t="s">
        <v>39</v>
      </c>
      <c r="I36" s="10" t="s">
        <v>35</v>
      </c>
      <c r="J36" s="12" t="n">
        <v>51</v>
      </c>
      <c r="K36" s="12" t="n">
        <v>50.98</v>
      </c>
      <c r="L36" s="12" t="n">
        <v>49.27</v>
      </c>
      <c r="M36" s="12" t="n">
        <v>52.06</v>
      </c>
      <c r="N36" s="12" t="n">
        <v>52.33</v>
      </c>
      <c r="O36" s="12" t="n">
        <v>51.86</v>
      </c>
      <c r="P36" s="12" t="n">
        <v>51.82</v>
      </c>
      <c r="Q36" s="12" t="n">
        <v>52.31</v>
      </c>
      <c r="R36" s="12" t="n">
        <v>8.6</v>
      </c>
      <c r="S36" s="12" t="n">
        <v>6.38</v>
      </c>
      <c r="T36" s="12" t="n">
        <v>8.24</v>
      </c>
      <c r="U36" s="12" t="n">
        <v>8.39</v>
      </c>
      <c r="V36" s="12" t="n">
        <v>8.59</v>
      </c>
      <c r="W36" s="12" t="n">
        <v>7.99</v>
      </c>
      <c r="X36" s="12" t="n">
        <v>9.85</v>
      </c>
      <c r="Y36" s="10" t="s">
        <v>36</v>
      </c>
      <c r="Z36" s="14" t="n">
        <f aca="false">(K36+L36+M36+N36+O36)/5</f>
        <v>51.3</v>
      </c>
      <c r="AD36" s="0" t="s">
        <v>27</v>
      </c>
    </row>
    <row r="37" customFormat="false" ht="12.75" hidden="false" customHeight="false" outlineLevel="0" collapsed="false">
      <c r="A37" s="10" t="n">
        <v>3957</v>
      </c>
      <c r="B37" s="10" t="s">
        <v>94</v>
      </c>
      <c r="C37" s="15" t="s">
        <v>95</v>
      </c>
      <c r="D37" s="10" t="s">
        <v>30</v>
      </c>
      <c r="E37" s="10" t="s">
        <v>31</v>
      </c>
      <c r="F37" s="10" t="s">
        <v>32</v>
      </c>
      <c r="G37" s="10" t="s">
        <v>33</v>
      </c>
      <c r="H37" s="10" t="s">
        <v>34</v>
      </c>
      <c r="I37" s="10" t="s">
        <v>35</v>
      </c>
      <c r="J37" s="12" t="n">
        <v>73</v>
      </c>
      <c r="K37" s="12" t="n">
        <v>51.05</v>
      </c>
      <c r="L37" s="12" t="n">
        <v>50.08</v>
      </c>
      <c r="M37" s="12" t="n">
        <v>51.41</v>
      </c>
      <c r="N37" s="12" t="n">
        <v>51.47</v>
      </c>
      <c r="O37" s="12" t="n">
        <v>52.81</v>
      </c>
      <c r="P37" s="12" t="n">
        <v>50.21</v>
      </c>
      <c r="Q37" s="12" t="n">
        <v>51.89</v>
      </c>
      <c r="R37" s="12" t="n">
        <v>8.96</v>
      </c>
      <c r="S37" s="12" t="n">
        <v>6.76</v>
      </c>
      <c r="T37" s="12" t="n">
        <v>8.35</v>
      </c>
      <c r="U37" s="12" t="n">
        <v>8.15</v>
      </c>
      <c r="V37" s="12" t="n">
        <v>8.36</v>
      </c>
      <c r="W37" s="12" t="n">
        <v>8.59</v>
      </c>
      <c r="X37" s="12" t="n">
        <v>9.12</v>
      </c>
      <c r="Y37" s="10" t="s">
        <v>36</v>
      </c>
      <c r="Z37" s="14" t="n">
        <f aca="false">(K37+L37+M37+N37+O37)/5</f>
        <v>51.364</v>
      </c>
      <c r="AD37" s="0" t="s">
        <v>27</v>
      </c>
    </row>
    <row r="38" customFormat="false" ht="12.75" hidden="false" customHeight="false" outlineLevel="0" collapsed="false">
      <c r="A38" s="10" t="n">
        <v>4132</v>
      </c>
      <c r="B38" s="10" t="s">
        <v>96</v>
      </c>
      <c r="C38" s="15" t="s">
        <v>97</v>
      </c>
      <c r="D38" s="10" t="s">
        <v>30</v>
      </c>
      <c r="E38" s="10" t="s">
        <v>31</v>
      </c>
      <c r="F38" s="10" t="s">
        <v>32</v>
      </c>
      <c r="G38" s="10" t="s">
        <v>33</v>
      </c>
      <c r="H38" s="10" t="s">
        <v>34</v>
      </c>
      <c r="I38" s="10" t="s">
        <v>57</v>
      </c>
      <c r="J38" s="12" t="n">
        <v>22</v>
      </c>
      <c r="K38" s="12" t="n">
        <v>51.18</v>
      </c>
      <c r="L38" s="12" t="n">
        <v>48.91</v>
      </c>
      <c r="M38" s="12" t="n">
        <v>52.36</v>
      </c>
      <c r="N38" s="12" t="n">
        <v>50.77</v>
      </c>
      <c r="O38" s="12" t="n">
        <v>51.59</v>
      </c>
      <c r="P38" s="12" t="n">
        <v>52.18</v>
      </c>
      <c r="Q38" s="12" t="n">
        <v>50.82</v>
      </c>
      <c r="R38" s="12" t="n">
        <v>9.02</v>
      </c>
      <c r="S38" s="12" t="n">
        <v>9.36</v>
      </c>
      <c r="T38" s="12" t="n">
        <v>10.16</v>
      </c>
      <c r="U38" s="12" t="n">
        <v>9.42</v>
      </c>
      <c r="V38" s="12" t="n">
        <v>7.48</v>
      </c>
      <c r="W38" s="12" t="n">
        <v>7.97</v>
      </c>
      <c r="X38" s="12" t="n">
        <v>8.59</v>
      </c>
      <c r="Y38" s="10" t="s">
        <v>36</v>
      </c>
      <c r="Z38" s="14" t="n">
        <f aca="false">(K38+L38+M38+N38+O38)/5</f>
        <v>50.962</v>
      </c>
      <c r="AD38" s="0" t="s">
        <v>27</v>
      </c>
    </row>
    <row r="39" customFormat="false" ht="12.75" hidden="false" customHeight="false" outlineLevel="0" collapsed="false">
      <c r="A39" s="10" t="n">
        <v>4547</v>
      </c>
      <c r="B39" s="10" t="s">
        <v>98</v>
      </c>
      <c r="C39" s="15" t="s">
        <v>99</v>
      </c>
      <c r="D39" s="10" t="s">
        <v>30</v>
      </c>
      <c r="E39" s="10" t="s">
        <v>31</v>
      </c>
      <c r="F39" s="10" t="s">
        <v>32</v>
      </c>
      <c r="G39" s="10" t="s">
        <v>33</v>
      </c>
      <c r="H39" s="10" t="s">
        <v>34</v>
      </c>
      <c r="I39" s="10" t="s">
        <v>35</v>
      </c>
      <c r="J39" s="12" t="n">
        <v>16</v>
      </c>
      <c r="K39" s="12" t="n">
        <v>52.5</v>
      </c>
      <c r="L39" s="12" t="n">
        <v>46.75</v>
      </c>
      <c r="M39" s="12" t="n">
        <v>47.44</v>
      </c>
      <c r="N39" s="12" t="n">
        <v>51.38</v>
      </c>
      <c r="O39" s="12" t="n">
        <v>53.06</v>
      </c>
      <c r="P39" s="12" t="n">
        <v>53.5</v>
      </c>
      <c r="Q39" s="12" t="n">
        <v>52.88</v>
      </c>
      <c r="R39" s="12" t="n">
        <v>5.83</v>
      </c>
      <c r="S39" s="12" t="n">
        <v>7.6</v>
      </c>
      <c r="T39" s="12" t="n">
        <v>7.69</v>
      </c>
      <c r="U39" s="12" t="n">
        <v>9.46</v>
      </c>
      <c r="V39" s="12" t="n">
        <v>7.01</v>
      </c>
      <c r="W39" s="12" t="n">
        <v>6.79</v>
      </c>
      <c r="X39" s="12" t="n">
        <v>14.31</v>
      </c>
      <c r="Y39" s="10" t="s">
        <v>36</v>
      </c>
      <c r="Z39" s="14" t="n">
        <f aca="false">(K39+L39+M39+N39+O39)/5</f>
        <v>50.226</v>
      </c>
      <c r="AD39" s="0" t="s">
        <v>27</v>
      </c>
    </row>
    <row r="40" customFormat="false" ht="12.75" hidden="false" customHeight="false" outlineLevel="0" collapsed="false">
      <c r="A40" s="10" t="n">
        <v>4575</v>
      </c>
      <c r="B40" s="10" t="s">
        <v>100</v>
      </c>
      <c r="C40" s="15" t="s">
        <v>101</v>
      </c>
      <c r="D40" s="10" t="s">
        <v>30</v>
      </c>
      <c r="E40" s="10" t="s">
        <v>31</v>
      </c>
      <c r="F40" s="10" t="s">
        <v>32</v>
      </c>
      <c r="G40" s="10" t="s">
        <v>33</v>
      </c>
      <c r="H40" s="10" t="s">
        <v>34</v>
      </c>
      <c r="I40" s="10" t="s">
        <v>35</v>
      </c>
      <c r="J40" s="12" t="n">
        <v>66</v>
      </c>
      <c r="K40" s="12" t="n">
        <v>53.02</v>
      </c>
      <c r="L40" s="12" t="n">
        <v>48.35</v>
      </c>
      <c r="M40" s="12" t="n">
        <v>47.2</v>
      </c>
      <c r="N40" s="12" t="n">
        <v>50.08</v>
      </c>
      <c r="O40" s="12" t="n">
        <v>53.56</v>
      </c>
      <c r="P40" s="12" t="n">
        <v>52.06</v>
      </c>
      <c r="Q40" s="12" t="n">
        <v>50.74</v>
      </c>
      <c r="R40" s="12" t="n">
        <v>7.7</v>
      </c>
      <c r="S40" s="12" t="n">
        <v>5.16</v>
      </c>
      <c r="T40" s="12" t="n">
        <v>7.41</v>
      </c>
      <c r="U40" s="12" t="n">
        <v>7.61</v>
      </c>
      <c r="V40" s="12" t="n">
        <v>7.94</v>
      </c>
      <c r="W40" s="12" t="n">
        <v>7.38</v>
      </c>
      <c r="X40" s="12" t="n">
        <v>8.21</v>
      </c>
      <c r="Y40" s="10" t="s">
        <v>36</v>
      </c>
      <c r="Z40" s="14" t="n">
        <f aca="false">(K40+L40+M40+N40+O40)/5</f>
        <v>50.442</v>
      </c>
      <c r="AD40" s="0" t="s">
        <v>27</v>
      </c>
    </row>
    <row r="41" customFormat="false" ht="12.75" hidden="false" customHeight="false" outlineLevel="0" collapsed="false">
      <c r="A41" s="10" t="n">
        <v>4816</v>
      </c>
      <c r="B41" s="10" t="s">
        <v>102</v>
      </c>
      <c r="C41" s="15" t="s">
        <v>103</v>
      </c>
      <c r="D41" s="10" t="s">
        <v>30</v>
      </c>
      <c r="E41" s="10" t="s">
        <v>31</v>
      </c>
      <c r="F41" s="10" t="s">
        <v>32</v>
      </c>
      <c r="G41" s="10" t="s">
        <v>33</v>
      </c>
      <c r="H41" s="10" t="s">
        <v>34</v>
      </c>
      <c r="I41" s="10" t="s">
        <v>35</v>
      </c>
      <c r="J41" s="12" t="n">
        <v>58</v>
      </c>
      <c r="K41" s="12" t="n">
        <v>50.17</v>
      </c>
      <c r="L41" s="12" t="n">
        <v>52.22</v>
      </c>
      <c r="M41" s="12" t="n">
        <v>52.28</v>
      </c>
      <c r="N41" s="12" t="n">
        <v>50.79</v>
      </c>
      <c r="O41" s="12" t="n">
        <v>53.12</v>
      </c>
      <c r="P41" s="12" t="n">
        <v>50.26</v>
      </c>
      <c r="Q41" s="12" t="n">
        <v>50.81</v>
      </c>
      <c r="R41" s="12" t="n">
        <v>9.54</v>
      </c>
      <c r="S41" s="12" t="n">
        <v>9.37</v>
      </c>
      <c r="T41" s="12" t="n">
        <v>8.27</v>
      </c>
      <c r="U41" s="12" t="n">
        <v>8.6</v>
      </c>
      <c r="V41" s="12" t="n">
        <v>8.75</v>
      </c>
      <c r="W41" s="12" t="n">
        <v>10.36</v>
      </c>
      <c r="X41" s="12" t="n">
        <v>8.86</v>
      </c>
      <c r="Y41" s="10" t="s">
        <v>36</v>
      </c>
      <c r="Z41" s="14" t="n">
        <f aca="false">(K41+L41+M41+N41+O41)/5</f>
        <v>51.716</v>
      </c>
      <c r="AD41" s="0" t="s">
        <v>27</v>
      </c>
    </row>
    <row r="42" customFormat="false" ht="12.75" hidden="false" customHeight="false" outlineLevel="0" collapsed="false">
      <c r="A42" s="10" t="n">
        <v>5196</v>
      </c>
      <c r="B42" s="10" t="s">
        <v>104</v>
      </c>
      <c r="C42" s="15" t="s">
        <v>97</v>
      </c>
      <c r="D42" s="10" t="s">
        <v>30</v>
      </c>
      <c r="E42" s="10" t="s">
        <v>31</v>
      </c>
      <c r="F42" s="10" t="s">
        <v>32</v>
      </c>
      <c r="G42" s="10" t="s">
        <v>33</v>
      </c>
      <c r="H42" s="10" t="s">
        <v>34</v>
      </c>
      <c r="I42" s="10" t="s">
        <v>35</v>
      </c>
      <c r="J42" s="12" t="n">
        <v>123</v>
      </c>
      <c r="K42" s="12" t="n">
        <v>51.2</v>
      </c>
      <c r="L42" s="12" t="n">
        <v>52.02</v>
      </c>
      <c r="M42" s="12" t="n">
        <v>51.35</v>
      </c>
      <c r="N42" s="12" t="n">
        <v>51.65</v>
      </c>
      <c r="O42" s="12" t="n">
        <v>50.54</v>
      </c>
      <c r="P42" s="12" t="n">
        <v>50.67</v>
      </c>
      <c r="Q42" s="12" t="n">
        <v>51.41</v>
      </c>
      <c r="R42" s="12" t="n">
        <v>8.62</v>
      </c>
      <c r="S42" s="12" t="n">
        <v>8.91</v>
      </c>
      <c r="T42" s="12" t="n">
        <v>8.23</v>
      </c>
      <c r="U42" s="12" t="n">
        <v>8.47</v>
      </c>
      <c r="V42" s="12" t="n">
        <v>8.9</v>
      </c>
      <c r="W42" s="12" t="n">
        <v>8.63</v>
      </c>
      <c r="X42" s="12" t="n">
        <v>8.83</v>
      </c>
      <c r="Y42" s="10" t="s">
        <v>36</v>
      </c>
      <c r="Z42" s="14" t="n">
        <f aca="false">(K42+L42+M42+N42+O42)/5</f>
        <v>51.352</v>
      </c>
      <c r="AD42" s="0" t="s">
        <v>27</v>
      </c>
    </row>
    <row r="43" customFormat="false" ht="12.75" hidden="false" customHeight="false" outlineLevel="0" collapsed="false">
      <c r="A43" s="10" t="n">
        <v>5418</v>
      </c>
      <c r="B43" s="10" t="s">
        <v>105</v>
      </c>
      <c r="C43" s="15" t="s">
        <v>106</v>
      </c>
      <c r="D43" s="10" t="s">
        <v>30</v>
      </c>
      <c r="E43" s="10" t="s">
        <v>31</v>
      </c>
      <c r="F43" s="10" t="s">
        <v>32</v>
      </c>
      <c r="G43" s="10" t="s">
        <v>33</v>
      </c>
      <c r="H43" s="10" t="s">
        <v>39</v>
      </c>
      <c r="I43" s="10" t="s">
        <v>35</v>
      </c>
      <c r="J43" s="12" t="n">
        <v>25</v>
      </c>
      <c r="K43" s="12" t="n">
        <v>51.52</v>
      </c>
      <c r="L43" s="12" t="n">
        <v>50.72</v>
      </c>
      <c r="M43" s="12" t="n">
        <v>51.32</v>
      </c>
      <c r="N43" s="12" t="n">
        <v>50</v>
      </c>
      <c r="O43" s="12" t="n">
        <v>50.8</v>
      </c>
      <c r="P43" s="12" t="n">
        <v>50.48</v>
      </c>
      <c r="Q43" s="12" t="n">
        <v>50.16</v>
      </c>
      <c r="R43" s="12" t="n">
        <v>7.23</v>
      </c>
      <c r="S43" s="12" t="n">
        <v>8.68</v>
      </c>
      <c r="T43" s="12" t="n">
        <v>7.74</v>
      </c>
      <c r="U43" s="12" t="n">
        <v>11.88</v>
      </c>
      <c r="V43" s="12" t="n">
        <v>11.32</v>
      </c>
      <c r="W43" s="12" t="n">
        <v>6.89</v>
      </c>
      <c r="X43" s="12" t="n">
        <v>11.32</v>
      </c>
      <c r="Y43" s="10" t="s">
        <v>36</v>
      </c>
      <c r="Z43" s="14" t="n">
        <f aca="false">(K43+L43+M43+N43+O43)/5</f>
        <v>50.872</v>
      </c>
      <c r="AD43" s="0" t="s">
        <v>27</v>
      </c>
    </row>
    <row r="44" customFormat="false" ht="12.75" hidden="false" customHeight="false" outlineLevel="0" collapsed="false">
      <c r="A44" s="10" t="n">
        <v>5699</v>
      </c>
      <c r="B44" s="10" t="s">
        <v>107</v>
      </c>
      <c r="C44" s="15" t="s">
        <v>71</v>
      </c>
      <c r="D44" s="10" t="s">
        <v>30</v>
      </c>
      <c r="E44" s="10" t="s">
        <v>31</v>
      </c>
      <c r="F44" s="10" t="s">
        <v>32</v>
      </c>
      <c r="G44" s="10" t="s">
        <v>33</v>
      </c>
      <c r="H44" s="10" t="s">
        <v>34</v>
      </c>
      <c r="I44" s="10" t="s">
        <v>57</v>
      </c>
      <c r="J44" s="12" t="n">
        <v>67</v>
      </c>
      <c r="K44" s="12" t="n">
        <v>50.04</v>
      </c>
      <c r="L44" s="12" t="n">
        <v>49.16</v>
      </c>
      <c r="M44" s="12" t="n">
        <v>49.39</v>
      </c>
      <c r="N44" s="12" t="n">
        <v>51.48</v>
      </c>
      <c r="O44" s="12" t="n">
        <v>54.15</v>
      </c>
      <c r="P44" s="12" t="n">
        <v>49.84</v>
      </c>
      <c r="Q44" s="12" t="n">
        <v>51.63</v>
      </c>
      <c r="R44" s="12" t="n">
        <v>7.17</v>
      </c>
      <c r="S44" s="12" t="n">
        <v>4.98</v>
      </c>
      <c r="T44" s="12" t="n">
        <v>6.96</v>
      </c>
      <c r="U44" s="12" t="n">
        <v>7.62</v>
      </c>
      <c r="V44" s="12" t="n">
        <v>8.12</v>
      </c>
      <c r="W44" s="12" t="n">
        <v>7.12</v>
      </c>
      <c r="X44" s="12" t="n">
        <v>7.95</v>
      </c>
      <c r="Y44" s="10" t="s">
        <v>36</v>
      </c>
      <c r="Z44" s="14" t="n">
        <f aca="false">(K44+L44+M44+N44+O44)/5</f>
        <v>50.844</v>
      </c>
      <c r="AD44" s="0" t="s">
        <v>27</v>
      </c>
    </row>
    <row r="45" customFormat="false" ht="12.75" hidden="false" customHeight="false" outlineLevel="0" collapsed="false">
      <c r="A45" s="10" t="n">
        <v>5864</v>
      </c>
      <c r="B45" s="10" t="s">
        <v>108</v>
      </c>
      <c r="C45" s="15" t="s">
        <v>109</v>
      </c>
      <c r="D45" s="10" t="s">
        <v>30</v>
      </c>
      <c r="E45" s="10" t="s">
        <v>31</v>
      </c>
      <c r="F45" s="10" t="s">
        <v>32</v>
      </c>
      <c r="G45" s="10" t="s">
        <v>33</v>
      </c>
      <c r="H45" s="10" t="s">
        <v>34</v>
      </c>
      <c r="I45" s="10" t="s">
        <v>57</v>
      </c>
      <c r="J45" s="12" t="n">
        <v>12</v>
      </c>
      <c r="K45" s="12" t="n">
        <v>49.17</v>
      </c>
      <c r="L45" s="12" t="n">
        <v>48.33</v>
      </c>
      <c r="M45" s="12" t="n">
        <v>50.92</v>
      </c>
      <c r="N45" s="12" t="n">
        <v>51.42</v>
      </c>
      <c r="O45" s="12" t="n">
        <v>54</v>
      </c>
      <c r="P45" s="12" t="n">
        <v>49.75</v>
      </c>
      <c r="Q45" s="12" t="n">
        <v>51.42</v>
      </c>
      <c r="R45" s="12" t="n">
        <v>6.03</v>
      </c>
      <c r="S45" s="12" t="n">
        <v>5.66</v>
      </c>
      <c r="T45" s="12" t="n">
        <v>5.88</v>
      </c>
      <c r="U45" s="12" t="n">
        <v>7.93</v>
      </c>
      <c r="V45" s="12" t="n">
        <v>7.79</v>
      </c>
      <c r="W45" s="12" t="n">
        <v>6.25</v>
      </c>
      <c r="X45" s="12" t="n">
        <v>8.49</v>
      </c>
      <c r="Y45" s="10" t="s">
        <v>36</v>
      </c>
      <c r="Z45" s="14" t="n">
        <f aca="false">(K45+L45+M45+N45+O45)/5</f>
        <v>50.768</v>
      </c>
      <c r="AD45" s="0" t="s">
        <v>27</v>
      </c>
    </row>
    <row r="46" customFormat="false" ht="12.75" hidden="false" customHeight="false" outlineLevel="0" collapsed="false">
      <c r="A46" s="10" t="n">
        <v>5936</v>
      </c>
      <c r="B46" s="10" t="s">
        <v>110</v>
      </c>
      <c r="C46" s="15" t="s">
        <v>111</v>
      </c>
      <c r="D46" s="10" t="s">
        <v>30</v>
      </c>
      <c r="E46" s="10" t="s">
        <v>31</v>
      </c>
      <c r="F46" s="10" t="s">
        <v>32</v>
      </c>
      <c r="G46" s="10" t="s">
        <v>33</v>
      </c>
      <c r="H46" s="10" t="s">
        <v>34</v>
      </c>
      <c r="I46" s="10" t="s">
        <v>35</v>
      </c>
      <c r="J46" s="12" t="n">
        <v>71</v>
      </c>
      <c r="K46" s="12" t="n">
        <v>50.82</v>
      </c>
      <c r="L46" s="12" t="n">
        <v>50.9</v>
      </c>
      <c r="M46" s="12" t="n">
        <v>50.17</v>
      </c>
      <c r="N46" s="12" t="n">
        <v>49.51</v>
      </c>
      <c r="O46" s="12" t="n">
        <v>51.77</v>
      </c>
      <c r="P46" s="12" t="n">
        <v>49.54</v>
      </c>
      <c r="Q46" s="12" t="n">
        <v>49.66</v>
      </c>
      <c r="R46" s="12" t="n">
        <v>9.63</v>
      </c>
      <c r="S46" s="12" t="n">
        <v>11.84</v>
      </c>
      <c r="T46" s="12" t="n">
        <v>9.72</v>
      </c>
      <c r="U46" s="12" t="n">
        <v>8.3</v>
      </c>
      <c r="V46" s="12" t="n">
        <v>8.19</v>
      </c>
      <c r="W46" s="12" t="n">
        <v>10.2</v>
      </c>
      <c r="X46" s="12" t="n">
        <v>8.47</v>
      </c>
      <c r="Y46" s="10" t="s">
        <v>36</v>
      </c>
      <c r="Z46" s="14" t="n">
        <f aca="false">(K46+L46+M46+N46+O46)/5</f>
        <v>50.634</v>
      </c>
      <c r="AD46" s="0" t="s">
        <v>27</v>
      </c>
    </row>
    <row r="47" customFormat="false" ht="12.75" hidden="false" customHeight="false" outlineLevel="0" collapsed="false">
      <c r="A47" s="10" t="n">
        <v>6110</v>
      </c>
      <c r="B47" s="10" t="s">
        <v>112</v>
      </c>
      <c r="C47" s="15" t="s">
        <v>113</v>
      </c>
      <c r="D47" s="10" t="s">
        <v>30</v>
      </c>
      <c r="E47" s="10" t="s">
        <v>31</v>
      </c>
      <c r="F47" s="10" t="s">
        <v>32</v>
      </c>
      <c r="G47" s="10" t="s">
        <v>33</v>
      </c>
      <c r="H47" s="10" t="s">
        <v>34</v>
      </c>
      <c r="I47" s="10" t="s">
        <v>35</v>
      </c>
      <c r="J47" s="12" t="n">
        <v>71</v>
      </c>
      <c r="K47" s="12" t="n">
        <v>50.55</v>
      </c>
      <c r="L47" s="12" t="n">
        <v>47.08</v>
      </c>
      <c r="M47" s="12" t="n">
        <v>49.56</v>
      </c>
      <c r="N47" s="12" t="n">
        <v>50.8</v>
      </c>
      <c r="O47" s="12" t="n">
        <v>50.59</v>
      </c>
      <c r="P47" s="12" t="n">
        <v>50.38</v>
      </c>
      <c r="Q47" s="12" t="n">
        <v>50.68</v>
      </c>
      <c r="R47" s="12" t="n">
        <v>9.43</v>
      </c>
      <c r="S47" s="12" t="n">
        <v>4.5</v>
      </c>
      <c r="T47" s="12" t="n">
        <v>8.96</v>
      </c>
      <c r="U47" s="12" t="n">
        <v>9.78</v>
      </c>
      <c r="V47" s="12" t="n">
        <v>8.34</v>
      </c>
      <c r="W47" s="12" t="n">
        <v>9.61</v>
      </c>
      <c r="X47" s="12" t="n">
        <v>9.5</v>
      </c>
      <c r="Y47" s="10" t="s">
        <v>36</v>
      </c>
      <c r="Z47" s="14" t="n">
        <f aca="false">(K47+L47+M47+N47+O47)/5</f>
        <v>49.716</v>
      </c>
      <c r="AD47" s="0" t="s">
        <v>27</v>
      </c>
    </row>
    <row r="48" customFormat="false" ht="12.75" hidden="false" customHeight="false" outlineLevel="0" collapsed="false">
      <c r="A48" s="10" t="n">
        <v>6125</v>
      </c>
      <c r="B48" s="10" t="s">
        <v>114</v>
      </c>
      <c r="C48" s="15" t="s">
        <v>115</v>
      </c>
      <c r="D48" s="10" t="s">
        <v>30</v>
      </c>
      <c r="E48" s="10" t="s">
        <v>31</v>
      </c>
      <c r="F48" s="10" t="s">
        <v>32</v>
      </c>
      <c r="G48" s="10" t="s">
        <v>33</v>
      </c>
      <c r="H48" s="10" t="s">
        <v>34</v>
      </c>
      <c r="I48" s="10" t="s">
        <v>57</v>
      </c>
      <c r="J48" s="12" t="n">
        <v>26</v>
      </c>
      <c r="K48" s="12" t="n">
        <v>50.88</v>
      </c>
      <c r="L48" s="12" t="n">
        <v>49.23</v>
      </c>
      <c r="M48" s="12" t="n">
        <v>50.27</v>
      </c>
      <c r="N48" s="12" t="n">
        <v>51.04</v>
      </c>
      <c r="O48" s="12" t="n">
        <v>48.5</v>
      </c>
      <c r="P48" s="12" t="n">
        <v>49.81</v>
      </c>
      <c r="Q48" s="12" t="n">
        <v>50.69</v>
      </c>
      <c r="R48" s="12" t="n">
        <v>8.2</v>
      </c>
      <c r="S48" s="12" t="n">
        <v>6.07</v>
      </c>
      <c r="T48" s="12" t="n">
        <v>8.47</v>
      </c>
      <c r="U48" s="12" t="n">
        <v>8.02</v>
      </c>
      <c r="V48" s="12" t="n">
        <v>9.95</v>
      </c>
      <c r="W48" s="12" t="n">
        <v>9.25</v>
      </c>
      <c r="X48" s="12" t="n">
        <v>8.02</v>
      </c>
      <c r="Y48" s="10" t="s">
        <v>36</v>
      </c>
      <c r="Z48" s="14" t="n">
        <f aca="false">(K48+L48+M48+N48+O48)/5</f>
        <v>49.984</v>
      </c>
      <c r="AD48" s="0" t="s">
        <v>27</v>
      </c>
    </row>
    <row r="49" customFormat="false" ht="12.75" hidden="false" customHeight="false" outlineLevel="0" collapsed="false">
      <c r="A49" s="10" t="n">
        <v>6129</v>
      </c>
      <c r="B49" s="10" t="s">
        <v>116</v>
      </c>
      <c r="C49" s="15" t="s">
        <v>117</v>
      </c>
      <c r="D49" s="10" t="s">
        <v>30</v>
      </c>
      <c r="E49" s="10" t="s">
        <v>31</v>
      </c>
      <c r="F49" s="10" t="s">
        <v>32</v>
      </c>
      <c r="G49" s="10" t="s">
        <v>33</v>
      </c>
      <c r="H49" s="10" t="s">
        <v>34</v>
      </c>
      <c r="I49" s="10" t="s">
        <v>35</v>
      </c>
      <c r="J49" s="12" t="n">
        <v>49</v>
      </c>
      <c r="K49" s="12" t="n">
        <v>50.45</v>
      </c>
      <c r="L49" s="12" t="n">
        <v>47.65</v>
      </c>
      <c r="M49" s="12" t="n">
        <v>49.24</v>
      </c>
      <c r="N49" s="12" t="n">
        <v>51.24</v>
      </c>
      <c r="O49" s="12" t="n">
        <v>49.96</v>
      </c>
      <c r="P49" s="12" t="n">
        <v>50.12</v>
      </c>
      <c r="Q49" s="12" t="n">
        <v>51.67</v>
      </c>
      <c r="R49" s="12" t="n">
        <v>8.94</v>
      </c>
      <c r="S49" s="12" t="n">
        <v>5.5</v>
      </c>
      <c r="T49" s="12" t="n">
        <v>9.12</v>
      </c>
      <c r="U49" s="12" t="n">
        <v>8.34</v>
      </c>
      <c r="V49" s="12" t="n">
        <v>10.06</v>
      </c>
      <c r="W49" s="12" t="n">
        <v>10.3</v>
      </c>
      <c r="X49" s="12" t="n">
        <v>7.7</v>
      </c>
      <c r="Y49" s="10" t="s">
        <v>36</v>
      </c>
      <c r="Z49" s="14" t="n">
        <f aca="false">(K49+L49+M49+N49+O49)/5</f>
        <v>49.708</v>
      </c>
      <c r="AD49" s="0" t="s">
        <v>27</v>
      </c>
    </row>
    <row r="50" customFormat="false" ht="12.75" hidden="false" customHeight="false" outlineLevel="0" collapsed="false">
      <c r="A50" s="10" t="n">
        <v>6199</v>
      </c>
      <c r="B50" s="10" t="s">
        <v>118</v>
      </c>
      <c r="C50" s="15" t="s">
        <v>95</v>
      </c>
      <c r="D50" s="10" t="s">
        <v>30</v>
      </c>
      <c r="E50" s="10" t="s">
        <v>31</v>
      </c>
      <c r="F50" s="10" t="s">
        <v>32</v>
      </c>
      <c r="G50" s="10" t="s">
        <v>33</v>
      </c>
      <c r="H50" s="10" t="s">
        <v>34</v>
      </c>
      <c r="I50" s="10" t="s">
        <v>57</v>
      </c>
      <c r="J50" s="12" t="n">
        <v>59</v>
      </c>
      <c r="K50" s="12" t="n">
        <v>50.85</v>
      </c>
      <c r="L50" s="12" t="n">
        <v>49.66</v>
      </c>
      <c r="M50" s="12" t="n">
        <v>48.46</v>
      </c>
      <c r="N50" s="12" t="n">
        <v>49.66</v>
      </c>
      <c r="O50" s="12" t="n">
        <v>51.42</v>
      </c>
      <c r="P50" s="12" t="n">
        <v>51.2</v>
      </c>
      <c r="Q50" s="12" t="n">
        <v>50.27</v>
      </c>
      <c r="R50" s="12" t="n">
        <v>7.06</v>
      </c>
      <c r="S50" s="12" t="n">
        <v>6.06</v>
      </c>
      <c r="T50" s="12" t="n">
        <v>7.03</v>
      </c>
      <c r="U50" s="12" t="n">
        <v>5.93</v>
      </c>
      <c r="V50" s="12" t="n">
        <v>7.32</v>
      </c>
      <c r="W50" s="12" t="n">
        <v>7.87</v>
      </c>
      <c r="X50" s="12" t="n">
        <v>6.02</v>
      </c>
      <c r="Y50" s="10" t="s">
        <v>36</v>
      </c>
      <c r="Z50" s="14" t="n">
        <f aca="false">(K50+L50+M50+N50+O50)/5</f>
        <v>50.01</v>
      </c>
      <c r="AD50" s="0" t="s">
        <v>27</v>
      </c>
    </row>
    <row r="51" customFormat="false" ht="12.75" hidden="false" customHeight="false" outlineLevel="0" collapsed="false">
      <c r="A51" s="10" t="n">
        <v>6253</v>
      </c>
      <c r="B51" s="10" t="s">
        <v>119</v>
      </c>
      <c r="C51" s="15" t="s">
        <v>120</v>
      </c>
      <c r="D51" s="10" t="s">
        <v>30</v>
      </c>
      <c r="E51" s="10" t="s">
        <v>31</v>
      </c>
      <c r="F51" s="10" t="s">
        <v>32</v>
      </c>
      <c r="G51" s="10" t="s">
        <v>33</v>
      </c>
      <c r="H51" s="10" t="s">
        <v>34</v>
      </c>
      <c r="I51" s="10" t="s">
        <v>57</v>
      </c>
      <c r="J51" s="12" t="n">
        <v>19</v>
      </c>
      <c r="K51" s="12" t="n">
        <v>49.68</v>
      </c>
      <c r="L51" s="12" t="n">
        <v>46.26</v>
      </c>
      <c r="M51" s="12" t="n">
        <v>48.05</v>
      </c>
      <c r="N51" s="12" t="n">
        <v>50.58</v>
      </c>
      <c r="O51" s="12" t="n">
        <v>52.47</v>
      </c>
      <c r="P51" s="12" t="n">
        <v>49.42</v>
      </c>
      <c r="Q51" s="12" t="n">
        <v>50.42</v>
      </c>
      <c r="R51" s="12" t="n">
        <v>6.25</v>
      </c>
      <c r="S51" s="12" t="n">
        <v>5.48</v>
      </c>
      <c r="T51" s="12" t="n">
        <v>11.09</v>
      </c>
      <c r="U51" s="12" t="n">
        <v>8.57</v>
      </c>
      <c r="V51" s="12" t="n">
        <v>6.4</v>
      </c>
      <c r="W51" s="12" t="n">
        <v>8.41</v>
      </c>
      <c r="X51" s="12" t="n">
        <v>9.23</v>
      </c>
      <c r="Y51" s="10" t="s">
        <v>36</v>
      </c>
      <c r="Z51" s="14" t="n">
        <f aca="false">(K51+L51+M51+N51+O51)/5</f>
        <v>49.408</v>
      </c>
      <c r="AD51" s="0" t="s">
        <v>27</v>
      </c>
    </row>
    <row r="52" customFormat="false" ht="12.75" hidden="false" customHeight="false" outlineLevel="0" collapsed="false">
      <c r="A52" s="10" t="n">
        <v>6382</v>
      </c>
      <c r="B52" s="10" t="s">
        <v>121</v>
      </c>
      <c r="C52" s="15" t="s">
        <v>122</v>
      </c>
      <c r="D52" s="10" t="s">
        <v>30</v>
      </c>
      <c r="E52" s="10" t="s">
        <v>31</v>
      </c>
      <c r="F52" s="10" t="s">
        <v>32</v>
      </c>
      <c r="G52" s="10" t="s">
        <v>123</v>
      </c>
      <c r="H52" s="10" t="s">
        <v>39</v>
      </c>
      <c r="I52" s="10" t="s">
        <v>35</v>
      </c>
      <c r="J52" s="12" t="n">
        <v>51</v>
      </c>
      <c r="K52" s="12" t="n">
        <v>49.51</v>
      </c>
      <c r="L52" s="12" t="n">
        <v>50.75</v>
      </c>
      <c r="M52" s="12" t="n">
        <v>50.76</v>
      </c>
      <c r="N52" s="12" t="n">
        <v>50.75</v>
      </c>
      <c r="O52" s="12" t="n">
        <v>49.82</v>
      </c>
      <c r="P52" s="12" t="n">
        <v>49.78</v>
      </c>
      <c r="Q52" s="12" t="n">
        <v>50.59</v>
      </c>
      <c r="R52" s="12" t="n">
        <v>8.05</v>
      </c>
      <c r="S52" s="12" t="n">
        <v>9.27</v>
      </c>
      <c r="T52" s="12" t="n">
        <v>9.44</v>
      </c>
      <c r="U52" s="12" t="n">
        <v>10.11</v>
      </c>
      <c r="V52" s="12" t="n">
        <v>6.75</v>
      </c>
      <c r="W52" s="12" t="n">
        <v>8.6</v>
      </c>
      <c r="X52" s="12" t="n">
        <v>9.91</v>
      </c>
      <c r="Y52" s="10" t="s">
        <v>36</v>
      </c>
      <c r="Z52" s="14" t="n">
        <f aca="false">(K52+L52+M52+N52+O52)/5</f>
        <v>50.318</v>
      </c>
      <c r="AD52" s="0" t="s">
        <v>27</v>
      </c>
    </row>
    <row r="53" customFormat="false" ht="12.75" hidden="false" customHeight="false" outlineLevel="0" collapsed="false">
      <c r="A53" s="10" t="n">
        <v>6468</v>
      </c>
      <c r="B53" s="10" t="s">
        <v>124</v>
      </c>
      <c r="C53" s="15" t="s">
        <v>125</v>
      </c>
      <c r="D53" s="10" t="s">
        <v>30</v>
      </c>
      <c r="E53" s="10" t="s">
        <v>31</v>
      </c>
      <c r="F53" s="10" t="s">
        <v>32</v>
      </c>
      <c r="G53" s="10" t="s">
        <v>33</v>
      </c>
      <c r="H53" s="10" t="s">
        <v>34</v>
      </c>
      <c r="I53" s="10" t="s">
        <v>35</v>
      </c>
      <c r="J53" s="12" t="n">
        <v>21</v>
      </c>
      <c r="K53" s="12" t="n">
        <v>49.52</v>
      </c>
      <c r="L53" s="12" t="n">
        <v>49.57</v>
      </c>
      <c r="M53" s="12" t="n">
        <v>47</v>
      </c>
      <c r="N53" s="12" t="n">
        <v>50.86</v>
      </c>
      <c r="O53" s="12" t="n">
        <v>51.57</v>
      </c>
      <c r="P53" s="12" t="n">
        <v>50.71</v>
      </c>
      <c r="Q53" s="12" t="n">
        <v>50.62</v>
      </c>
      <c r="R53" s="12" t="n">
        <v>9.79</v>
      </c>
      <c r="S53" s="12" t="n">
        <v>4.98</v>
      </c>
      <c r="T53" s="12" t="n">
        <v>7.01</v>
      </c>
      <c r="U53" s="12" t="n">
        <v>8.22</v>
      </c>
      <c r="V53" s="12" t="n">
        <v>7.82</v>
      </c>
      <c r="W53" s="12" t="n">
        <v>9.12</v>
      </c>
      <c r="X53" s="12" t="n">
        <v>8.63</v>
      </c>
      <c r="Y53" s="10" t="s">
        <v>36</v>
      </c>
      <c r="Z53" s="14" t="n">
        <f aca="false">(K53+L53+M53+N53+O53)/5</f>
        <v>49.704</v>
      </c>
      <c r="AD53" s="0" t="s">
        <v>27</v>
      </c>
    </row>
    <row r="54" customFormat="false" ht="25.5" hidden="false" customHeight="false" outlineLevel="0" collapsed="false">
      <c r="A54" s="10" t="n">
        <v>6608</v>
      </c>
      <c r="B54" s="10" t="s">
        <v>126</v>
      </c>
      <c r="C54" s="15" t="s">
        <v>127</v>
      </c>
      <c r="D54" s="10" t="s">
        <v>30</v>
      </c>
      <c r="E54" s="10" t="s">
        <v>31</v>
      </c>
      <c r="F54" s="10" t="s">
        <v>32</v>
      </c>
      <c r="G54" s="10" t="s">
        <v>33</v>
      </c>
      <c r="H54" s="10" t="s">
        <v>34</v>
      </c>
      <c r="I54" s="10" t="s">
        <v>35</v>
      </c>
      <c r="J54" s="12" t="n">
        <v>40</v>
      </c>
      <c r="K54" s="12" t="n">
        <v>48.18</v>
      </c>
      <c r="L54" s="12" t="n">
        <v>50.45</v>
      </c>
      <c r="M54" s="12" t="n">
        <v>49.35</v>
      </c>
      <c r="N54" s="12" t="n">
        <v>51.05</v>
      </c>
      <c r="O54" s="12" t="n">
        <v>51.3</v>
      </c>
      <c r="P54" s="12" t="n">
        <v>48.75</v>
      </c>
      <c r="Q54" s="12" t="n">
        <v>51.28</v>
      </c>
      <c r="R54" s="12" t="n">
        <v>9.2</v>
      </c>
      <c r="S54" s="12" t="n">
        <v>10.39</v>
      </c>
      <c r="T54" s="12" t="n">
        <v>6.78</v>
      </c>
      <c r="U54" s="12" t="n">
        <v>7.14</v>
      </c>
      <c r="V54" s="12" t="n">
        <v>8.95</v>
      </c>
      <c r="W54" s="12" t="n">
        <v>9.81</v>
      </c>
      <c r="X54" s="12" t="n">
        <v>7.21</v>
      </c>
      <c r="Y54" s="10" t="s">
        <v>36</v>
      </c>
      <c r="Z54" s="14" t="n">
        <f aca="false">(K54+L54+M54+N54+O54)/5</f>
        <v>50.066</v>
      </c>
      <c r="AD54" s="0" t="s">
        <v>27</v>
      </c>
    </row>
    <row r="55" customFormat="false" ht="25.5" hidden="false" customHeight="false" outlineLevel="0" collapsed="false">
      <c r="A55" s="10" t="n">
        <v>6640</v>
      </c>
      <c r="B55" s="10" t="s">
        <v>128</v>
      </c>
      <c r="C55" s="15" t="s">
        <v>129</v>
      </c>
      <c r="D55" s="10" t="s">
        <v>30</v>
      </c>
      <c r="E55" s="10" t="s">
        <v>31</v>
      </c>
      <c r="F55" s="10" t="s">
        <v>32</v>
      </c>
      <c r="G55" s="10" t="s">
        <v>33</v>
      </c>
      <c r="H55" s="10" t="s">
        <v>34</v>
      </c>
      <c r="I55" s="10" t="s">
        <v>35</v>
      </c>
      <c r="J55" s="12" t="n">
        <v>47</v>
      </c>
      <c r="K55" s="12" t="n">
        <v>48.72</v>
      </c>
      <c r="L55" s="12" t="n">
        <v>49.85</v>
      </c>
      <c r="M55" s="12" t="n">
        <v>48.47</v>
      </c>
      <c r="N55" s="12" t="n">
        <v>50.38</v>
      </c>
      <c r="O55" s="12" t="n">
        <v>50.98</v>
      </c>
      <c r="P55" s="12" t="n">
        <v>48.21</v>
      </c>
      <c r="Q55" s="12" t="n">
        <v>50.4</v>
      </c>
      <c r="R55" s="12" t="n">
        <v>6.65</v>
      </c>
      <c r="S55" s="12" t="n">
        <v>6.65</v>
      </c>
      <c r="T55" s="12" t="n">
        <v>6.11</v>
      </c>
      <c r="U55" s="12" t="n">
        <v>8.13</v>
      </c>
      <c r="V55" s="12" t="n">
        <v>8.26</v>
      </c>
      <c r="W55" s="12" t="n">
        <v>6.9</v>
      </c>
      <c r="X55" s="12" t="n">
        <v>7.64</v>
      </c>
      <c r="Y55" s="10" t="s">
        <v>36</v>
      </c>
      <c r="Z55" s="14" t="n">
        <f aca="false">(K55+L55+M55+N55+O55)/5</f>
        <v>49.68</v>
      </c>
      <c r="AD55" s="0" t="s">
        <v>27</v>
      </c>
    </row>
    <row r="56" customFormat="false" ht="12.75" hidden="false" customHeight="false" outlineLevel="0" collapsed="false">
      <c r="A56" s="10" t="n">
        <v>6681</v>
      </c>
      <c r="B56" s="10" t="s">
        <v>130</v>
      </c>
      <c r="C56" s="15" t="s">
        <v>131</v>
      </c>
      <c r="D56" s="10" t="s">
        <v>30</v>
      </c>
      <c r="E56" s="10" t="s">
        <v>31</v>
      </c>
      <c r="F56" s="10" t="s">
        <v>32</v>
      </c>
      <c r="G56" s="10" t="s">
        <v>33</v>
      </c>
      <c r="H56" s="10" t="s">
        <v>34</v>
      </c>
      <c r="I56" s="10" t="s">
        <v>35</v>
      </c>
      <c r="J56" s="12" t="n">
        <v>32</v>
      </c>
      <c r="K56" s="12" t="n">
        <v>49.44</v>
      </c>
      <c r="L56" s="12" t="n">
        <v>50</v>
      </c>
      <c r="M56" s="12" t="n">
        <v>49.09</v>
      </c>
      <c r="N56" s="12" t="n">
        <v>47.56</v>
      </c>
      <c r="O56" s="12" t="n">
        <v>51.44</v>
      </c>
      <c r="P56" s="12" t="n">
        <v>48.22</v>
      </c>
      <c r="Q56" s="12" t="n">
        <v>48.44</v>
      </c>
      <c r="R56" s="12" t="n">
        <v>7.11</v>
      </c>
      <c r="S56" s="12" t="n">
        <v>8.38</v>
      </c>
      <c r="T56" s="12" t="n">
        <v>9.63</v>
      </c>
      <c r="U56" s="12" t="n">
        <v>11.61</v>
      </c>
      <c r="V56" s="12" t="n">
        <v>9.48</v>
      </c>
      <c r="W56" s="12" t="n">
        <v>9.08</v>
      </c>
      <c r="X56" s="12" t="n">
        <v>11.74</v>
      </c>
      <c r="Y56" s="10" t="s">
        <v>36</v>
      </c>
      <c r="Z56" s="14" t="n">
        <f aca="false">(K56+L56+M56+N56+O56)/5</f>
        <v>49.506</v>
      </c>
      <c r="AD56" s="0" t="s">
        <v>27</v>
      </c>
    </row>
    <row r="57" customFormat="false" ht="12.75" hidden="false" customHeight="false" outlineLevel="0" collapsed="false">
      <c r="A57" s="10" t="n">
        <v>6776</v>
      </c>
      <c r="B57" s="10" t="s">
        <v>132</v>
      </c>
      <c r="C57" s="15" t="s">
        <v>133</v>
      </c>
      <c r="D57" s="10" t="s">
        <v>30</v>
      </c>
      <c r="E57" s="10" t="s">
        <v>31</v>
      </c>
      <c r="F57" s="10" t="s">
        <v>32</v>
      </c>
      <c r="G57" s="10" t="s">
        <v>33</v>
      </c>
      <c r="H57" s="10" t="s">
        <v>34</v>
      </c>
      <c r="I57" s="10" t="s">
        <v>35</v>
      </c>
      <c r="J57" s="12" t="n">
        <v>19</v>
      </c>
      <c r="K57" s="12" t="n">
        <v>47.84</v>
      </c>
      <c r="L57" s="12" t="n">
        <v>48.21</v>
      </c>
      <c r="M57" s="12" t="n">
        <v>49.89</v>
      </c>
      <c r="N57" s="12" t="n">
        <v>50.26</v>
      </c>
      <c r="O57" s="12" t="n">
        <v>50.11</v>
      </c>
      <c r="P57" s="12" t="n">
        <v>46.58</v>
      </c>
      <c r="Q57" s="12" t="n">
        <v>52.05</v>
      </c>
      <c r="R57" s="12" t="n">
        <v>7.72</v>
      </c>
      <c r="S57" s="12" t="n">
        <v>5.11</v>
      </c>
      <c r="T57" s="12" t="n">
        <v>8.1</v>
      </c>
      <c r="U57" s="12" t="n">
        <v>8.51</v>
      </c>
      <c r="V57" s="12" t="n">
        <v>6.58</v>
      </c>
      <c r="W57" s="12" t="n">
        <v>7.76</v>
      </c>
      <c r="X57" s="12" t="n">
        <v>8.58</v>
      </c>
      <c r="Y57" s="10" t="s">
        <v>36</v>
      </c>
      <c r="Z57" s="14" t="n">
        <f aca="false">(K57+L57+M57+N57+O57)/5</f>
        <v>49.262</v>
      </c>
      <c r="AD57" s="0" t="s">
        <v>27</v>
      </c>
    </row>
    <row r="58" customFormat="false" ht="12.75" hidden="false" customHeight="false" outlineLevel="0" collapsed="false">
      <c r="A58" s="10" t="n">
        <v>7055</v>
      </c>
      <c r="B58" s="10" t="s">
        <v>134</v>
      </c>
      <c r="C58" s="15" t="s">
        <v>135</v>
      </c>
      <c r="D58" s="10" t="s">
        <v>30</v>
      </c>
      <c r="E58" s="10" t="s">
        <v>31</v>
      </c>
      <c r="F58" s="10" t="s">
        <v>32</v>
      </c>
      <c r="G58" s="10" t="s">
        <v>33</v>
      </c>
      <c r="H58" s="10" t="s">
        <v>34</v>
      </c>
      <c r="I58" s="10" t="s">
        <v>35</v>
      </c>
      <c r="J58" s="12" t="n">
        <v>71</v>
      </c>
      <c r="K58" s="12" t="n">
        <v>49.08</v>
      </c>
      <c r="L58" s="12" t="n">
        <v>49.66</v>
      </c>
      <c r="M58" s="12" t="n">
        <v>48.21</v>
      </c>
      <c r="N58" s="12" t="n">
        <v>48.07</v>
      </c>
      <c r="O58" s="12" t="n">
        <v>50.77</v>
      </c>
      <c r="P58" s="12" t="n">
        <v>49.76</v>
      </c>
      <c r="Q58" s="12" t="n">
        <v>48.51</v>
      </c>
      <c r="R58" s="12" t="n">
        <v>10.12</v>
      </c>
      <c r="S58" s="12" t="n">
        <v>4.79</v>
      </c>
      <c r="T58" s="12" t="n">
        <v>7.28</v>
      </c>
      <c r="U58" s="12" t="n">
        <v>8.77</v>
      </c>
      <c r="V58" s="12" t="n">
        <v>9.31</v>
      </c>
      <c r="W58" s="12" t="n">
        <v>9.77</v>
      </c>
      <c r="X58" s="12" t="n">
        <v>9.46</v>
      </c>
      <c r="Y58" s="10" t="s">
        <v>36</v>
      </c>
      <c r="Z58" s="14" t="n">
        <f aca="false">(K58+L58+M58+N58+O58)/5</f>
        <v>49.158</v>
      </c>
      <c r="AD58" s="0" t="s">
        <v>27</v>
      </c>
    </row>
    <row r="59" customFormat="false" ht="12.75" hidden="false" customHeight="false" outlineLevel="0" collapsed="false">
      <c r="A59" s="10" t="n">
        <v>7119</v>
      </c>
      <c r="B59" s="10" t="s">
        <v>136</v>
      </c>
      <c r="C59" s="15" t="s">
        <v>71</v>
      </c>
      <c r="D59" s="10" t="s">
        <v>30</v>
      </c>
      <c r="E59" s="10" t="s">
        <v>31</v>
      </c>
      <c r="F59" s="10" t="s">
        <v>32</v>
      </c>
      <c r="G59" s="10" t="s">
        <v>33</v>
      </c>
      <c r="H59" s="10" t="s">
        <v>34</v>
      </c>
      <c r="I59" s="10" t="s">
        <v>137</v>
      </c>
      <c r="J59" s="12" t="n">
        <v>25</v>
      </c>
      <c r="K59" s="12" t="n">
        <v>48.68</v>
      </c>
      <c r="L59" s="12" t="n">
        <v>48.08</v>
      </c>
      <c r="M59" s="12" t="n">
        <v>46.92</v>
      </c>
      <c r="N59" s="12" t="n">
        <v>49.28</v>
      </c>
      <c r="O59" s="12" t="n">
        <v>51.64</v>
      </c>
      <c r="P59" s="12" t="n">
        <v>49.04</v>
      </c>
      <c r="Q59" s="12" t="n">
        <v>50.08</v>
      </c>
      <c r="R59" s="12" t="n">
        <v>10.12</v>
      </c>
      <c r="S59" s="12" t="n">
        <v>6.63</v>
      </c>
      <c r="T59" s="12" t="n">
        <v>8.55</v>
      </c>
      <c r="U59" s="12" t="n">
        <v>10.22</v>
      </c>
      <c r="V59" s="12" t="n">
        <v>6.29</v>
      </c>
      <c r="W59" s="12" t="n">
        <v>11.18</v>
      </c>
      <c r="X59" s="12" t="n">
        <v>10.41</v>
      </c>
      <c r="Y59" s="10" t="s">
        <v>36</v>
      </c>
      <c r="Z59" s="14" t="n">
        <f aca="false">(K59+L59+M59+N59+O59)/5</f>
        <v>48.92</v>
      </c>
      <c r="AD59" s="0" t="s">
        <v>27</v>
      </c>
    </row>
    <row r="60" customFormat="false" ht="12.75" hidden="false" customHeight="false" outlineLevel="0" collapsed="false">
      <c r="A60" s="10" t="n">
        <v>7212</v>
      </c>
      <c r="B60" s="10" t="s">
        <v>138</v>
      </c>
      <c r="C60" s="15" t="s">
        <v>139</v>
      </c>
      <c r="D60" s="10" t="s">
        <v>30</v>
      </c>
      <c r="E60" s="10" t="s">
        <v>31</v>
      </c>
      <c r="F60" s="10" t="s">
        <v>32</v>
      </c>
      <c r="G60" s="10" t="s">
        <v>33</v>
      </c>
      <c r="H60" s="10" t="s">
        <v>34</v>
      </c>
      <c r="I60" s="10" t="s">
        <v>35</v>
      </c>
      <c r="J60" s="12" t="n">
        <v>21</v>
      </c>
      <c r="K60" s="12" t="n">
        <v>49.05</v>
      </c>
      <c r="L60" s="12" t="n">
        <v>47.67</v>
      </c>
      <c r="M60" s="12" t="n">
        <v>46.81</v>
      </c>
      <c r="N60" s="12" t="n">
        <v>50.76</v>
      </c>
      <c r="O60" s="12" t="n">
        <v>49.48</v>
      </c>
      <c r="P60" s="12" t="n">
        <v>48.67</v>
      </c>
      <c r="Q60" s="12" t="n">
        <v>51.14</v>
      </c>
      <c r="R60" s="12" t="n">
        <v>7.39</v>
      </c>
      <c r="S60" s="12" t="n">
        <v>6.83</v>
      </c>
      <c r="T60" s="12" t="n">
        <v>7.87</v>
      </c>
      <c r="U60" s="12" t="n">
        <v>5.64</v>
      </c>
      <c r="V60" s="12" t="n">
        <v>6.66</v>
      </c>
      <c r="W60" s="12" t="n">
        <v>6.95</v>
      </c>
      <c r="X60" s="12" t="n">
        <v>7.69</v>
      </c>
      <c r="Y60" s="10" t="s">
        <v>36</v>
      </c>
      <c r="Z60" s="14" t="n">
        <f aca="false">(K60+L60+M60+N60+O60)/5</f>
        <v>48.754</v>
      </c>
      <c r="AD60" s="0" t="s">
        <v>27</v>
      </c>
    </row>
    <row r="61" customFormat="false" ht="12.75" hidden="false" customHeight="false" outlineLevel="0" collapsed="false">
      <c r="A61" s="10" t="n">
        <v>7315</v>
      </c>
      <c r="B61" s="10" t="s">
        <v>140</v>
      </c>
      <c r="C61" s="15" t="s">
        <v>141</v>
      </c>
      <c r="D61" s="10" t="s">
        <v>30</v>
      </c>
      <c r="E61" s="10" t="s">
        <v>31</v>
      </c>
      <c r="F61" s="10" t="s">
        <v>32</v>
      </c>
      <c r="G61" s="10" t="s">
        <v>33</v>
      </c>
      <c r="H61" s="10" t="s">
        <v>34</v>
      </c>
      <c r="I61" s="10" t="s">
        <v>57</v>
      </c>
      <c r="J61" s="12" t="n">
        <v>40</v>
      </c>
      <c r="K61" s="12" t="n">
        <v>47.33</v>
      </c>
      <c r="L61" s="12" t="n">
        <v>48.73</v>
      </c>
      <c r="M61" s="12" t="n">
        <v>48.63</v>
      </c>
      <c r="N61" s="12" t="n">
        <v>49.75</v>
      </c>
      <c r="O61" s="12" t="n">
        <v>50.18</v>
      </c>
      <c r="P61" s="12" t="n">
        <v>48.25</v>
      </c>
      <c r="Q61" s="12" t="n">
        <v>50.13</v>
      </c>
      <c r="R61" s="12" t="n">
        <v>7.98</v>
      </c>
      <c r="S61" s="12" t="n">
        <v>6.16</v>
      </c>
      <c r="T61" s="12" t="n">
        <v>8.6</v>
      </c>
      <c r="U61" s="12" t="n">
        <v>8.46</v>
      </c>
      <c r="V61" s="12" t="n">
        <v>9.21</v>
      </c>
      <c r="W61" s="12" t="n">
        <v>7.84</v>
      </c>
      <c r="X61" s="12" t="n">
        <v>9.28</v>
      </c>
      <c r="Y61" s="10" t="s">
        <v>36</v>
      </c>
      <c r="Z61" s="14" t="n">
        <f aca="false">(K61+L61+M61+N61+O61)/5</f>
        <v>48.924</v>
      </c>
      <c r="AD61" s="0" t="s">
        <v>27</v>
      </c>
    </row>
    <row r="62" customFormat="false" ht="12.75" hidden="false" customHeight="false" outlineLevel="0" collapsed="false">
      <c r="A62" s="10" t="n">
        <v>7606</v>
      </c>
      <c r="B62" s="10" t="s">
        <v>142</v>
      </c>
      <c r="C62" s="15" t="s">
        <v>143</v>
      </c>
      <c r="D62" s="10" t="s">
        <v>30</v>
      </c>
      <c r="E62" s="10" t="s">
        <v>31</v>
      </c>
      <c r="F62" s="10" t="s">
        <v>32</v>
      </c>
      <c r="G62" s="10" t="s">
        <v>33</v>
      </c>
      <c r="H62" s="10" t="s">
        <v>34</v>
      </c>
      <c r="I62" s="10" t="s">
        <v>35</v>
      </c>
      <c r="J62" s="12" t="n">
        <v>78</v>
      </c>
      <c r="K62" s="12" t="n">
        <v>48.45</v>
      </c>
      <c r="L62" s="12" t="n">
        <v>47.54</v>
      </c>
      <c r="M62" s="12" t="n">
        <v>47.27</v>
      </c>
      <c r="N62" s="12" t="n">
        <v>47.95</v>
      </c>
      <c r="O62" s="12" t="n">
        <v>50.53</v>
      </c>
      <c r="P62" s="12" t="n">
        <v>48.96</v>
      </c>
      <c r="Q62" s="12" t="n">
        <v>48.1</v>
      </c>
      <c r="R62" s="12" t="n">
        <v>6.75</v>
      </c>
      <c r="S62" s="12" t="n">
        <v>4.68</v>
      </c>
      <c r="T62" s="12" t="n">
        <v>7.5</v>
      </c>
      <c r="U62" s="12" t="n">
        <v>8.66</v>
      </c>
      <c r="V62" s="12" t="n">
        <v>7.53</v>
      </c>
      <c r="W62" s="12" t="n">
        <v>7.22</v>
      </c>
      <c r="X62" s="12" t="n">
        <v>8.57</v>
      </c>
      <c r="Y62" s="10" t="s">
        <v>36</v>
      </c>
      <c r="Z62" s="14" t="n">
        <f aca="false">(K62+L62+M62+N62+O62)/5</f>
        <v>48.348</v>
      </c>
      <c r="AD62" s="0" t="s">
        <v>27</v>
      </c>
    </row>
    <row r="63" customFormat="false" ht="25.5" hidden="false" customHeight="false" outlineLevel="0" collapsed="false">
      <c r="A63" s="10" t="n">
        <v>7699</v>
      </c>
      <c r="B63" s="10" t="s">
        <v>144</v>
      </c>
      <c r="C63" s="15" t="s">
        <v>145</v>
      </c>
      <c r="D63" s="10" t="s">
        <v>30</v>
      </c>
      <c r="E63" s="10" t="s">
        <v>31</v>
      </c>
      <c r="F63" s="10" t="s">
        <v>32</v>
      </c>
      <c r="G63" s="10" t="s">
        <v>33</v>
      </c>
      <c r="H63" s="10" t="s">
        <v>39</v>
      </c>
      <c r="I63" s="10" t="s">
        <v>35</v>
      </c>
      <c r="J63" s="12" t="n">
        <v>38</v>
      </c>
      <c r="K63" s="12" t="n">
        <v>47.79</v>
      </c>
      <c r="L63" s="12" t="n">
        <v>48.18</v>
      </c>
      <c r="M63" s="12" t="n">
        <v>48.74</v>
      </c>
      <c r="N63" s="12" t="n">
        <v>48.84</v>
      </c>
      <c r="O63" s="12" t="n">
        <v>49.18</v>
      </c>
      <c r="P63" s="12" t="n">
        <v>48</v>
      </c>
      <c r="Q63" s="12" t="n">
        <v>48.61</v>
      </c>
      <c r="R63" s="12" t="n">
        <v>7.03</v>
      </c>
      <c r="S63" s="12" t="n">
        <v>4.81</v>
      </c>
      <c r="T63" s="12" t="n">
        <v>7.7</v>
      </c>
      <c r="U63" s="12" t="n">
        <v>8.61</v>
      </c>
      <c r="V63" s="12" t="n">
        <v>6.15</v>
      </c>
      <c r="W63" s="12" t="n">
        <v>7.9</v>
      </c>
      <c r="X63" s="12" t="n">
        <v>8.83</v>
      </c>
      <c r="Y63" s="10" t="s">
        <v>36</v>
      </c>
      <c r="Z63" s="14" t="n">
        <f aca="false">(K63+L63+M63+N63+O63)/5</f>
        <v>48.546</v>
      </c>
      <c r="AD63" s="0" t="s">
        <v>27</v>
      </c>
    </row>
    <row r="64" customFormat="false" ht="12.75" hidden="false" customHeight="false" outlineLevel="0" collapsed="false">
      <c r="A64" s="10" t="n">
        <v>7742</v>
      </c>
      <c r="B64" s="10" t="s">
        <v>146</v>
      </c>
      <c r="C64" s="15" t="s">
        <v>147</v>
      </c>
      <c r="D64" s="10" t="s">
        <v>30</v>
      </c>
      <c r="E64" s="10" t="s">
        <v>31</v>
      </c>
      <c r="F64" s="10" t="s">
        <v>32</v>
      </c>
      <c r="G64" s="10" t="s">
        <v>123</v>
      </c>
      <c r="H64" s="10" t="s">
        <v>39</v>
      </c>
      <c r="I64" s="10" t="s">
        <v>57</v>
      </c>
      <c r="J64" s="12" t="n">
        <v>38</v>
      </c>
      <c r="K64" s="12" t="n">
        <v>47.66</v>
      </c>
      <c r="L64" s="12" t="n">
        <v>47.18</v>
      </c>
      <c r="M64" s="12" t="n">
        <v>49.82</v>
      </c>
      <c r="N64" s="12" t="n">
        <v>47.76</v>
      </c>
      <c r="O64" s="12" t="n">
        <v>49.42</v>
      </c>
      <c r="P64" s="12" t="n">
        <v>48.34</v>
      </c>
      <c r="Q64" s="12" t="n">
        <v>48.71</v>
      </c>
      <c r="R64" s="12" t="n">
        <v>8.51</v>
      </c>
      <c r="S64" s="12" t="n">
        <v>4.81</v>
      </c>
      <c r="T64" s="12" t="n">
        <v>8.16</v>
      </c>
      <c r="U64" s="12" t="n">
        <v>10.01</v>
      </c>
      <c r="V64" s="12" t="n">
        <v>8.46</v>
      </c>
      <c r="W64" s="12" t="n">
        <v>9.4</v>
      </c>
      <c r="X64" s="12" t="n">
        <v>9.7</v>
      </c>
      <c r="Y64" s="10" t="s">
        <v>36</v>
      </c>
      <c r="Z64" s="14" t="n">
        <f aca="false">(K64+L64+M64+N64+O64)/5</f>
        <v>48.368</v>
      </c>
      <c r="AD64" s="0" t="s">
        <v>27</v>
      </c>
    </row>
    <row r="65" customFormat="false" ht="12.75" hidden="false" customHeight="false" outlineLevel="0" collapsed="false">
      <c r="A65" s="10" t="n">
        <v>7929</v>
      </c>
      <c r="B65" s="10" t="s">
        <v>148</v>
      </c>
      <c r="C65" s="16" t="s">
        <v>149</v>
      </c>
      <c r="D65" s="17" t="s">
        <v>30</v>
      </c>
      <c r="E65" s="17" t="s">
        <v>31</v>
      </c>
      <c r="F65" s="17" t="s">
        <v>32</v>
      </c>
      <c r="G65" s="17" t="s">
        <v>33</v>
      </c>
      <c r="H65" s="17" t="s">
        <v>34</v>
      </c>
      <c r="I65" s="17" t="s">
        <v>35</v>
      </c>
      <c r="J65" s="13" t="n">
        <v>53</v>
      </c>
      <c r="K65" s="13" t="n">
        <v>47.85</v>
      </c>
      <c r="L65" s="13" t="n">
        <v>45.91</v>
      </c>
      <c r="M65" s="13" t="n">
        <v>46.25</v>
      </c>
      <c r="N65" s="13" t="n">
        <v>48.38</v>
      </c>
      <c r="O65" s="13" t="n">
        <v>50.57</v>
      </c>
      <c r="P65" s="13" t="n">
        <v>47.36</v>
      </c>
      <c r="Q65" s="13" t="n">
        <v>47.87</v>
      </c>
      <c r="R65" s="13" t="n">
        <v>6.27</v>
      </c>
      <c r="S65" s="13" t="n">
        <v>4.99</v>
      </c>
      <c r="T65" s="13" t="n">
        <v>6.3</v>
      </c>
      <c r="U65" s="13" t="n">
        <v>7.65</v>
      </c>
      <c r="V65" s="13" t="n">
        <v>6.72</v>
      </c>
      <c r="W65" s="13" t="n">
        <v>6.76</v>
      </c>
      <c r="X65" s="13" t="n">
        <v>7.76</v>
      </c>
      <c r="Y65" s="17" t="s">
        <v>36</v>
      </c>
      <c r="Z65" s="18" t="n">
        <f aca="false">(K65+L65+M65+N65+O65)/5</f>
        <v>47.792</v>
      </c>
      <c r="AD65" s="0" t="s">
        <v>27</v>
      </c>
    </row>
    <row r="66" customFormat="false" ht="25.5" hidden="false" customHeight="false" outlineLevel="0" collapsed="false">
      <c r="A66" s="10" t="n">
        <v>8359</v>
      </c>
      <c r="B66" s="10" t="s">
        <v>150</v>
      </c>
      <c r="C66" s="15" t="s">
        <v>151</v>
      </c>
      <c r="D66" s="10" t="s">
        <v>30</v>
      </c>
      <c r="E66" s="10" t="s">
        <v>31</v>
      </c>
      <c r="F66" s="10" t="s">
        <v>32</v>
      </c>
      <c r="G66" s="10" t="s">
        <v>33</v>
      </c>
      <c r="H66" s="10" t="s">
        <v>34</v>
      </c>
      <c r="I66" s="10" t="s">
        <v>35</v>
      </c>
      <c r="J66" s="12" t="n">
        <v>140</v>
      </c>
      <c r="K66" s="12" t="n">
        <v>48.46</v>
      </c>
      <c r="L66" s="12" t="n">
        <v>48.2</v>
      </c>
      <c r="M66" s="12" t="n">
        <v>46.94</v>
      </c>
      <c r="N66" s="12" t="n">
        <v>48.86</v>
      </c>
      <c r="O66" s="12" t="n">
        <v>47.79</v>
      </c>
      <c r="P66" s="12" t="n">
        <v>47.9</v>
      </c>
      <c r="Q66" s="12" t="n">
        <v>48.98</v>
      </c>
      <c r="R66" s="12" t="n">
        <v>7.84</v>
      </c>
      <c r="S66" s="12" t="n">
        <v>6.97</v>
      </c>
      <c r="T66" s="12" t="n">
        <v>7.93</v>
      </c>
      <c r="U66" s="12" t="n">
        <v>7.44</v>
      </c>
      <c r="V66" s="12" t="n">
        <v>7.95</v>
      </c>
      <c r="W66" s="12" t="n">
        <v>7.67</v>
      </c>
      <c r="X66" s="12" t="n">
        <v>7.84</v>
      </c>
      <c r="Y66" s="10" t="s">
        <v>36</v>
      </c>
      <c r="Z66" s="14" t="n">
        <f aca="false">(K66+L66+M66+N66+O66)/5</f>
        <v>48.05</v>
      </c>
      <c r="AD66" s="0" t="s">
        <v>27</v>
      </c>
    </row>
    <row r="67" customFormat="false" ht="12.75" hidden="false" customHeight="false" outlineLevel="0" collapsed="false">
      <c r="A67" s="10" t="n">
        <v>8546</v>
      </c>
      <c r="B67" s="10" t="s">
        <v>152</v>
      </c>
      <c r="C67" s="15" t="s">
        <v>153</v>
      </c>
      <c r="D67" s="10" t="s">
        <v>30</v>
      </c>
      <c r="E67" s="10" t="s">
        <v>31</v>
      </c>
      <c r="F67" s="10" t="s">
        <v>32</v>
      </c>
      <c r="G67" s="10" t="s">
        <v>33</v>
      </c>
      <c r="H67" s="10" t="s">
        <v>39</v>
      </c>
      <c r="I67" s="10" t="s">
        <v>35</v>
      </c>
      <c r="J67" s="12" t="n">
        <v>29</v>
      </c>
      <c r="K67" s="12" t="n">
        <v>46.66</v>
      </c>
      <c r="L67" s="12" t="n">
        <v>47.86</v>
      </c>
      <c r="M67" s="12" t="n">
        <v>47.86</v>
      </c>
      <c r="N67" s="12" t="n">
        <v>49.03</v>
      </c>
      <c r="O67" s="12" t="n">
        <v>49.93</v>
      </c>
      <c r="P67" s="12" t="n">
        <v>47.34</v>
      </c>
      <c r="Q67" s="12" t="n">
        <v>49.24</v>
      </c>
      <c r="R67" s="12" t="n">
        <v>7.13</v>
      </c>
      <c r="S67" s="12" t="n">
        <v>4.51</v>
      </c>
      <c r="T67" s="12" t="n">
        <v>7.92</v>
      </c>
      <c r="U67" s="12" t="n">
        <v>6.75</v>
      </c>
      <c r="V67" s="12" t="n">
        <v>5.81</v>
      </c>
      <c r="W67" s="12" t="n">
        <v>8.66</v>
      </c>
      <c r="X67" s="12" t="n">
        <v>6.81</v>
      </c>
      <c r="Y67" s="10" t="s">
        <v>36</v>
      </c>
      <c r="Z67" s="14" t="n">
        <f aca="false">(K67+L67+M67+N67+O67)/5</f>
        <v>48.268</v>
      </c>
      <c r="AD67" s="0" t="s">
        <v>27</v>
      </c>
    </row>
    <row r="68" customFormat="false" ht="12.75" hidden="false" customHeight="false" outlineLevel="0" collapsed="false">
      <c r="A68" s="10" t="n">
        <v>8566</v>
      </c>
      <c r="B68" s="10" t="s">
        <v>154</v>
      </c>
      <c r="C68" s="15" t="s">
        <v>155</v>
      </c>
      <c r="D68" s="10" t="s">
        <v>30</v>
      </c>
      <c r="E68" s="10" t="s">
        <v>31</v>
      </c>
      <c r="F68" s="10" t="s">
        <v>32</v>
      </c>
      <c r="G68" s="10" t="s">
        <v>33</v>
      </c>
      <c r="H68" s="10" t="s">
        <v>34</v>
      </c>
      <c r="I68" s="10" t="s">
        <v>35</v>
      </c>
      <c r="J68" s="12" t="n">
        <v>23</v>
      </c>
      <c r="K68" s="12" t="n">
        <v>47.04</v>
      </c>
      <c r="L68" s="12" t="n">
        <v>48.09</v>
      </c>
      <c r="M68" s="12" t="n">
        <v>45.7</v>
      </c>
      <c r="N68" s="12" t="n">
        <v>51.17</v>
      </c>
      <c r="O68" s="12" t="n">
        <v>48.48</v>
      </c>
      <c r="P68" s="12" t="n">
        <v>46.65</v>
      </c>
      <c r="Q68" s="12" t="n">
        <v>50.52</v>
      </c>
      <c r="R68" s="12" t="n">
        <v>6.63</v>
      </c>
      <c r="S68" s="12" t="n">
        <v>3.32</v>
      </c>
      <c r="T68" s="12" t="n">
        <v>7.14</v>
      </c>
      <c r="U68" s="12" t="n">
        <v>8.35</v>
      </c>
      <c r="V68" s="12" t="n">
        <v>9.52</v>
      </c>
      <c r="W68" s="12" t="n">
        <v>8.45</v>
      </c>
      <c r="X68" s="12" t="n">
        <v>8.2</v>
      </c>
      <c r="Y68" s="10" t="s">
        <v>36</v>
      </c>
      <c r="Z68" s="14" t="n">
        <f aca="false">(K68+L68+M68+N68+O68)/5</f>
        <v>48.096</v>
      </c>
      <c r="AD68" s="0" t="s">
        <v>27</v>
      </c>
    </row>
    <row r="69" customFormat="false" ht="12.75" hidden="false" customHeight="false" outlineLevel="0" collapsed="false">
      <c r="A69" s="10" t="n">
        <v>8576</v>
      </c>
      <c r="B69" s="10" t="s">
        <v>156</v>
      </c>
      <c r="C69" s="15" t="s">
        <v>157</v>
      </c>
      <c r="D69" s="10" t="s">
        <v>30</v>
      </c>
      <c r="E69" s="10" t="s">
        <v>31</v>
      </c>
      <c r="F69" s="10" t="s">
        <v>32</v>
      </c>
      <c r="G69" s="10" t="s">
        <v>33</v>
      </c>
      <c r="H69" s="10" t="s">
        <v>39</v>
      </c>
      <c r="I69" s="10" t="s">
        <v>35</v>
      </c>
      <c r="J69" s="12" t="n">
        <v>62</v>
      </c>
      <c r="K69" s="12" t="n">
        <v>46.92</v>
      </c>
      <c r="L69" s="12" t="n">
        <v>46.81</v>
      </c>
      <c r="M69" s="12" t="n">
        <v>49.9</v>
      </c>
      <c r="N69" s="12" t="n">
        <v>48.11</v>
      </c>
      <c r="O69" s="12" t="n">
        <v>47.23</v>
      </c>
      <c r="P69" s="12" t="n">
        <v>47.85</v>
      </c>
      <c r="Q69" s="12" t="n">
        <v>48.77</v>
      </c>
      <c r="R69" s="12" t="n">
        <v>7.17</v>
      </c>
      <c r="S69" s="12" t="n">
        <v>6.01</v>
      </c>
      <c r="T69" s="12" t="n">
        <v>8.47</v>
      </c>
      <c r="U69" s="12" t="n">
        <v>8.61</v>
      </c>
      <c r="V69" s="12" t="n">
        <v>7.76</v>
      </c>
      <c r="W69" s="12" t="n">
        <v>7.23</v>
      </c>
      <c r="X69" s="12" t="n">
        <v>8.44</v>
      </c>
      <c r="Y69" s="10" t="s">
        <v>36</v>
      </c>
      <c r="Z69" s="14" t="n">
        <f aca="false">(K69+L69+M69+N69+O69)/5</f>
        <v>47.794</v>
      </c>
      <c r="AD69" s="0" t="s">
        <v>27</v>
      </c>
    </row>
    <row r="70" customFormat="false" ht="12.75" hidden="false" customHeight="false" outlineLevel="0" collapsed="false">
      <c r="A70" s="10" t="n">
        <v>8685</v>
      </c>
      <c r="B70" s="10" t="s">
        <v>158</v>
      </c>
      <c r="C70" s="15" t="s">
        <v>159</v>
      </c>
      <c r="D70" s="10" t="s">
        <v>30</v>
      </c>
      <c r="E70" s="10" t="s">
        <v>31</v>
      </c>
      <c r="F70" s="10" t="s">
        <v>32</v>
      </c>
      <c r="G70" s="10" t="s">
        <v>33</v>
      </c>
      <c r="H70" s="10" t="s">
        <v>34</v>
      </c>
      <c r="I70" s="10" t="s">
        <v>35</v>
      </c>
      <c r="J70" s="12" t="n">
        <v>25</v>
      </c>
      <c r="K70" s="12" t="n">
        <v>47.28</v>
      </c>
      <c r="L70" s="12" t="n">
        <v>45.84</v>
      </c>
      <c r="M70" s="12" t="n">
        <v>48.04</v>
      </c>
      <c r="N70" s="12" t="n">
        <v>46.68</v>
      </c>
      <c r="O70" s="12" t="n">
        <v>49.56</v>
      </c>
      <c r="P70" s="12" t="n">
        <v>48.64</v>
      </c>
      <c r="Q70" s="12" t="n">
        <v>47.08</v>
      </c>
      <c r="R70" s="12" t="n">
        <v>8.32</v>
      </c>
      <c r="S70" s="12" t="n">
        <v>5.56</v>
      </c>
      <c r="T70" s="12" t="n">
        <v>8.39</v>
      </c>
      <c r="U70" s="12" t="n">
        <v>9.08</v>
      </c>
      <c r="V70" s="12" t="n">
        <v>6.55</v>
      </c>
      <c r="W70" s="12" t="n">
        <v>8.33</v>
      </c>
      <c r="X70" s="12" t="n">
        <v>8.48</v>
      </c>
      <c r="Y70" s="10" t="s">
        <v>36</v>
      </c>
      <c r="Z70" s="14" t="n">
        <f aca="false">(K70+L70+M70+N70+O70)/5</f>
        <v>47.48</v>
      </c>
      <c r="AD70" s="0" t="s">
        <v>27</v>
      </c>
    </row>
    <row r="71" customFormat="false" ht="12.75" hidden="false" customHeight="false" outlineLevel="0" collapsed="false">
      <c r="A71" s="10" t="n">
        <v>8695</v>
      </c>
      <c r="B71" s="10" t="s">
        <v>160</v>
      </c>
      <c r="C71" s="15" t="s">
        <v>161</v>
      </c>
      <c r="D71" s="10" t="s">
        <v>30</v>
      </c>
      <c r="E71" s="10" t="s">
        <v>31</v>
      </c>
      <c r="F71" s="10" t="s">
        <v>32</v>
      </c>
      <c r="G71" s="10" t="s">
        <v>123</v>
      </c>
      <c r="H71" s="10" t="s">
        <v>39</v>
      </c>
      <c r="I71" s="10" t="s">
        <v>162</v>
      </c>
      <c r="J71" s="12" t="n">
        <v>32</v>
      </c>
      <c r="K71" s="12" t="n">
        <v>47.38</v>
      </c>
      <c r="L71" s="12" t="n">
        <v>46.97</v>
      </c>
      <c r="M71" s="12" t="n">
        <v>48.09</v>
      </c>
      <c r="N71" s="12" t="n">
        <v>48.97</v>
      </c>
      <c r="O71" s="12" t="n">
        <v>46.25</v>
      </c>
      <c r="P71" s="12" t="n">
        <v>48.06</v>
      </c>
      <c r="Q71" s="12" t="n">
        <v>49.66</v>
      </c>
      <c r="R71" s="12" t="n">
        <v>7.19</v>
      </c>
      <c r="S71" s="12" t="n">
        <v>5.6</v>
      </c>
      <c r="T71" s="12" t="n">
        <v>7.15</v>
      </c>
      <c r="U71" s="12" t="n">
        <v>11.11</v>
      </c>
      <c r="V71" s="12" t="n">
        <v>8.41</v>
      </c>
      <c r="W71" s="12" t="n">
        <v>7.29</v>
      </c>
      <c r="X71" s="12" t="n">
        <v>11.53</v>
      </c>
      <c r="Y71" s="10" t="s">
        <v>36</v>
      </c>
      <c r="Z71" s="14" t="n">
        <f aca="false">(K71+L71+M71+N71+O71)/5</f>
        <v>47.532</v>
      </c>
      <c r="AD71" s="0" t="s">
        <v>27</v>
      </c>
    </row>
    <row r="72" customFormat="false" ht="12.75" hidden="false" customHeight="false" outlineLevel="0" collapsed="false">
      <c r="A72" s="10" t="n">
        <v>8787</v>
      </c>
      <c r="B72" s="10" t="s">
        <v>163</v>
      </c>
      <c r="C72" s="15" t="s">
        <v>164</v>
      </c>
      <c r="D72" s="10" t="s">
        <v>30</v>
      </c>
      <c r="E72" s="10" t="s">
        <v>31</v>
      </c>
      <c r="F72" s="10" t="s">
        <v>32</v>
      </c>
      <c r="G72" s="10" t="s">
        <v>33</v>
      </c>
      <c r="H72" s="10" t="s">
        <v>39</v>
      </c>
      <c r="I72" s="10" t="s">
        <v>57</v>
      </c>
      <c r="J72" s="12" t="n">
        <v>133</v>
      </c>
      <c r="K72" s="12" t="n">
        <v>46.98</v>
      </c>
      <c r="L72" s="12" t="n">
        <v>47.83</v>
      </c>
      <c r="M72" s="12" t="n">
        <v>47.53</v>
      </c>
      <c r="N72" s="12" t="n">
        <v>47.95</v>
      </c>
      <c r="O72" s="12" t="n">
        <v>47.16</v>
      </c>
      <c r="P72" s="12" t="n">
        <v>47.42</v>
      </c>
      <c r="Q72" s="12" t="n">
        <v>47.96</v>
      </c>
      <c r="R72" s="12" t="n">
        <v>7.5</v>
      </c>
      <c r="S72" s="12" t="n">
        <v>5.49</v>
      </c>
      <c r="T72" s="12" t="n">
        <v>8.06</v>
      </c>
      <c r="U72" s="12" t="n">
        <v>8.32</v>
      </c>
      <c r="V72" s="12" t="n">
        <v>7.87</v>
      </c>
      <c r="W72" s="12" t="n">
        <v>7.66</v>
      </c>
      <c r="X72" s="12" t="n">
        <v>8.64</v>
      </c>
      <c r="Y72" s="10" t="s">
        <v>36</v>
      </c>
      <c r="Z72" s="14" t="n">
        <f aca="false">(K72+L72+M72+N72+O72)/5</f>
        <v>47.49</v>
      </c>
      <c r="AD72" s="0" t="s">
        <v>27</v>
      </c>
    </row>
    <row r="73" customFormat="false" ht="12.75" hidden="false" customHeight="false" outlineLevel="0" collapsed="false">
      <c r="A73" s="10" t="n">
        <v>8816</v>
      </c>
      <c r="B73" s="10" t="s">
        <v>165</v>
      </c>
      <c r="C73" s="15" t="s">
        <v>166</v>
      </c>
      <c r="D73" s="10" t="s">
        <v>30</v>
      </c>
      <c r="E73" s="10" t="s">
        <v>31</v>
      </c>
      <c r="F73" s="10" t="s">
        <v>32</v>
      </c>
      <c r="G73" s="10" t="s">
        <v>33</v>
      </c>
      <c r="H73" s="10" t="s">
        <v>34</v>
      </c>
      <c r="I73" s="10" t="s">
        <v>137</v>
      </c>
      <c r="J73" s="12" t="n">
        <v>54</v>
      </c>
      <c r="K73" s="12" t="n">
        <v>47.02</v>
      </c>
      <c r="L73" s="12" t="n">
        <v>46.85</v>
      </c>
      <c r="M73" s="12" t="n">
        <v>47.46</v>
      </c>
      <c r="N73" s="12" t="n">
        <v>47.3</v>
      </c>
      <c r="O73" s="12" t="n">
        <v>46.78</v>
      </c>
      <c r="P73" s="12" t="n">
        <v>47.39</v>
      </c>
      <c r="Q73" s="12" t="n">
        <v>47.24</v>
      </c>
      <c r="R73" s="12" t="n">
        <v>7.46</v>
      </c>
      <c r="S73" s="12" t="n">
        <v>5.37</v>
      </c>
      <c r="T73" s="12" t="n">
        <v>8.42</v>
      </c>
      <c r="U73" s="12" t="n">
        <v>7.85</v>
      </c>
      <c r="V73" s="12" t="n">
        <v>8.89</v>
      </c>
      <c r="W73" s="12" t="n">
        <v>8.02</v>
      </c>
      <c r="X73" s="12" t="n">
        <v>7.63</v>
      </c>
      <c r="Y73" s="10" t="s">
        <v>36</v>
      </c>
      <c r="Z73" s="14" t="n">
        <f aca="false">(K73+L73+M73+N73+O73)/5</f>
        <v>47.082</v>
      </c>
      <c r="AD73" s="0" t="s">
        <v>27</v>
      </c>
    </row>
    <row r="74" customFormat="false" ht="12.75" hidden="false" customHeight="false" outlineLevel="0" collapsed="false">
      <c r="A74" s="10" t="n">
        <v>8928</v>
      </c>
      <c r="B74" s="10" t="s">
        <v>167</v>
      </c>
      <c r="C74" s="15" t="s">
        <v>168</v>
      </c>
      <c r="D74" s="10" t="s">
        <v>30</v>
      </c>
      <c r="E74" s="10" t="s">
        <v>31</v>
      </c>
      <c r="F74" s="10" t="s">
        <v>32</v>
      </c>
      <c r="G74" s="10" t="s">
        <v>33</v>
      </c>
      <c r="H74" s="10" t="s">
        <v>39</v>
      </c>
      <c r="I74" s="10" t="s">
        <v>35</v>
      </c>
      <c r="J74" s="12" t="n">
        <v>19</v>
      </c>
      <c r="K74" s="12" t="n">
        <v>46.11</v>
      </c>
      <c r="L74" s="12" t="n">
        <v>46.58</v>
      </c>
      <c r="M74" s="12" t="n">
        <v>48.89</v>
      </c>
      <c r="N74" s="12" t="n">
        <v>47.26</v>
      </c>
      <c r="O74" s="12" t="n">
        <v>46.26</v>
      </c>
      <c r="P74" s="12" t="n">
        <v>47.47</v>
      </c>
      <c r="Q74" s="12" t="n">
        <v>47.63</v>
      </c>
      <c r="R74" s="12" t="n">
        <v>4.51</v>
      </c>
      <c r="S74" s="12" t="n">
        <v>4.87</v>
      </c>
      <c r="T74" s="12" t="n">
        <v>6.72</v>
      </c>
      <c r="U74" s="12" t="n">
        <v>7.59</v>
      </c>
      <c r="V74" s="12" t="n">
        <v>7.01</v>
      </c>
      <c r="W74" s="12" t="n">
        <v>7.96</v>
      </c>
      <c r="X74" s="12" t="n">
        <v>7.01</v>
      </c>
      <c r="Y74" s="10" t="s">
        <v>36</v>
      </c>
      <c r="Z74" s="14" t="n">
        <f aca="false">(K74+L74+M74+N74+O74)/5</f>
        <v>47.02</v>
      </c>
      <c r="AD74" s="0" t="s">
        <v>27</v>
      </c>
    </row>
    <row r="75" customFormat="false" ht="12.75" hidden="false" customHeight="false" outlineLevel="0" collapsed="false">
      <c r="A75" s="10" t="n">
        <v>8155</v>
      </c>
      <c r="B75" s="10" t="s">
        <v>169</v>
      </c>
      <c r="C75" s="15" t="s">
        <v>170</v>
      </c>
      <c r="D75" s="10" t="s">
        <v>30</v>
      </c>
      <c r="E75" s="10" t="s">
        <v>31</v>
      </c>
      <c r="F75" s="10" t="s">
        <v>32</v>
      </c>
      <c r="G75" s="10" t="s">
        <v>33</v>
      </c>
      <c r="H75" s="10" t="s">
        <v>34</v>
      </c>
      <c r="I75" s="10" t="s">
        <v>35</v>
      </c>
      <c r="J75" s="12" t="n">
        <v>84</v>
      </c>
      <c r="K75" s="12" t="n">
        <v>45.81</v>
      </c>
      <c r="L75" s="12" t="n">
        <v>48.13</v>
      </c>
      <c r="M75" s="12" t="n">
        <v>46.9</v>
      </c>
      <c r="N75" s="12" t="n">
        <v>45.88</v>
      </c>
      <c r="O75" s="12" t="n">
        <v>46.51</v>
      </c>
      <c r="P75" s="12" t="n">
        <v>47</v>
      </c>
      <c r="Q75" s="12" t="n">
        <v>45.92</v>
      </c>
      <c r="R75" s="12" t="n">
        <v>6.73</v>
      </c>
      <c r="S75" s="12" t="n">
        <v>6.25</v>
      </c>
      <c r="T75" s="12" t="n">
        <v>8.72</v>
      </c>
      <c r="U75" s="12" t="n">
        <v>8.86</v>
      </c>
      <c r="V75" s="12" t="n">
        <v>8.02</v>
      </c>
      <c r="W75" s="12" t="n">
        <v>7.29</v>
      </c>
      <c r="X75" s="12" t="n">
        <v>8.82</v>
      </c>
      <c r="Y75" s="10" t="s">
        <v>36</v>
      </c>
      <c r="Z75" s="14" t="n">
        <f aca="false">(K75+L75+M75+N75+O75)/5</f>
        <v>46.646</v>
      </c>
      <c r="AD75" s="0" t="s">
        <v>27</v>
      </c>
    </row>
    <row r="76" customFormat="false" ht="12.75" hidden="false" customHeight="false" outlineLevel="0" collapsed="false">
      <c r="A76" s="10" t="n">
        <v>10351</v>
      </c>
      <c r="B76" s="10" t="s">
        <v>171</v>
      </c>
      <c r="C76" s="15" t="s">
        <v>153</v>
      </c>
      <c r="D76" s="10" t="s">
        <v>30</v>
      </c>
      <c r="E76" s="10" t="s">
        <v>31</v>
      </c>
      <c r="F76" s="10" t="s">
        <v>32</v>
      </c>
      <c r="G76" s="10" t="s">
        <v>33</v>
      </c>
      <c r="H76" s="10" t="s">
        <v>39</v>
      </c>
      <c r="I76" s="10" t="s">
        <v>57</v>
      </c>
      <c r="J76" s="12" t="n">
        <v>25</v>
      </c>
      <c r="K76" s="12" t="n">
        <v>45.24</v>
      </c>
      <c r="L76" s="12" t="n">
        <v>47.96</v>
      </c>
      <c r="M76" s="12" t="n">
        <v>45.76</v>
      </c>
      <c r="N76" s="12" t="n">
        <v>46.24</v>
      </c>
      <c r="O76" s="12" t="n">
        <v>46.24</v>
      </c>
      <c r="P76" s="12" t="n">
        <v>46.48</v>
      </c>
      <c r="Q76" s="12" t="n">
        <v>46.16</v>
      </c>
      <c r="R76" s="12" t="n">
        <v>8.55</v>
      </c>
      <c r="S76" s="12" t="n">
        <v>6.16</v>
      </c>
      <c r="T76" s="12" t="n">
        <v>7.81</v>
      </c>
      <c r="U76" s="12" t="n">
        <v>7.37</v>
      </c>
      <c r="V76" s="12" t="n">
        <v>6.16</v>
      </c>
      <c r="W76" s="12" t="n">
        <v>7.32</v>
      </c>
      <c r="X76" s="12" t="n">
        <v>7.1</v>
      </c>
      <c r="Y76" s="10" t="s">
        <v>36</v>
      </c>
      <c r="Z76" s="14" t="n">
        <f aca="false">(K76+L76+M76+N76+O76)/5</f>
        <v>46.288</v>
      </c>
      <c r="AD76" s="0" t="s">
        <v>27</v>
      </c>
    </row>
    <row r="77" customFormat="false" ht="12.75" hidden="false" customHeight="false" outlineLevel="0" collapsed="false">
      <c r="A77" s="10" t="n">
        <v>10540</v>
      </c>
      <c r="B77" s="10" t="s">
        <v>172</v>
      </c>
      <c r="C77" s="15" t="s">
        <v>173</v>
      </c>
      <c r="D77" s="10" t="s">
        <v>30</v>
      </c>
      <c r="E77" s="10" t="s">
        <v>31</v>
      </c>
      <c r="F77" s="10" t="s">
        <v>32</v>
      </c>
      <c r="G77" s="10" t="s">
        <v>33</v>
      </c>
      <c r="H77" s="10" t="s">
        <v>34</v>
      </c>
      <c r="I77" s="10" t="s">
        <v>35</v>
      </c>
      <c r="J77" s="12" t="n">
        <v>20</v>
      </c>
      <c r="K77" s="12" t="n">
        <v>45.55</v>
      </c>
      <c r="L77" s="12" t="n">
        <v>48</v>
      </c>
      <c r="M77" s="12" t="n">
        <v>45.05</v>
      </c>
      <c r="N77" s="12" t="n">
        <v>46.65</v>
      </c>
      <c r="O77" s="12" t="n">
        <v>45.75</v>
      </c>
      <c r="P77" s="12" t="n">
        <v>44.8</v>
      </c>
      <c r="Q77" s="12" t="n">
        <v>46.35</v>
      </c>
      <c r="R77" s="12" t="n">
        <v>6.74</v>
      </c>
      <c r="S77" s="12" t="n">
        <v>6.12</v>
      </c>
      <c r="T77" s="12" t="n">
        <v>7.24</v>
      </c>
      <c r="U77" s="12" t="n">
        <v>5.27</v>
      </c>
      <c r="V77" s="12" t="n">
        <v>8.25</v>
      </c>
      <c r="W77" s="12" t="n">
        <v>7.35</v>
      </c>
      <c r="X77" s="12" t="n">
        <v>5.06</v>
      </c>
      <c r="Y77" s="10" t="s">
        <v>36</v>
      </c>
      <c r="Z77" s="14" t="n">
        <f aca="false">(K77+L77+M77+N77+O77)/5</f>
        <v>46.2</v>
      </c>
      <c r="AD77" s="0" t="s">
        <v>27</v>
      </c>
    </row>
    <row r="78" customFormat="false" ht="12.75" hidden="false" customHeight="false" outlineLevel="0" collapsed="false">
      <c r="A78" s="10" t="n">
        <v>10635</v>
      </c>
      <c r="B78" s="10" t="s">
        <v>174</v>
      </c>
      <c r="C78" s="15" t="s">
        <v>131</v>
      </c>
      <c r="D78" s="10" t="s">
        <v>30</v>
      </c>
      <c r="E78" s="10" t="s">
        <v>31</v>
      </c>
      <c r="F78" s="10" t="s">
        <v>32</v>
      </c>
      <c r="G78" s="10" t="s">
        <v>33</v>
      </c>
      <c r="H78" s="10" t="s">
        <v>34</v>
      </c>
      <c r="I78" s="10" t="s">
        <v>137</v>
      </c>
      <c r="J78" s="12" t="n">
        <v>35</v>
      </c>
      <c r="K78" s="12" t="n">
        <v>44.46</v>
      </c>
      <c r="L78" s="12" t="n">
        <v>46.74</v>
      </c>
      <c r="M78" s="12" t="n">
        <v>44.74</v>
      </c>
      <c r="N78" s="12" t="n">
        <v>45.66</v>
      </c>
      <c r="O78" s="12" t="n">
        <v>44.69</v>
      </c>
      <c r="P78" s="12" t="n">
        <v>45.14</v>
      </c>
      <c r="Q78" s="12" t="n">
        <v>45.29</v>
      </c>
      <c r="R78" s="12" t="n">
        <v>7.45</v>
      </c>
      <c r="S78" s="12" t="n">
        <v>4.37</v>
      </c>
      <c r="T78" s="12" t="n">
        <v>8.62</v>
      </c>
      <c r="U78" s="12" t="n">
        <v>8.95</v>
      </c>
      <c r="V78" s="12" t="n">
        <v>6.98</v>
      </c>
      <c r="W78" s="12" t="n">
        <v>7.64</v>
      </c>
      <c r="X78" s="12" t="n">
        <v>10.23</v>
      </c>
      <c r="Y78" s="10" t="s">
        <v>36</v>
      </c>
      <c r="Z78" s="14" t="n">
        <f aca="false">(K78+L78+M78+N78+O78)/5</f>
        <v>45.258</v>
      </c>
      <c r="AD78" s="0" t="s">
        <v>27</v>
      </c>
    </row>
    <row r="79" customFormat="false" ht="12.75" hidden="false" customHeight="false" outlineLevel="0" collapsed="false">
      <c r="A79" s="10" t="n">
        <v>10708</v>
      </c>
      <c r="B79" s="10" t="s">
        <v>175</v>
      </c>
      <c r="C79" s="15" t="s">
        <v>79</v>
      </c>
      <c r="D79" s="10" t="s">
        <v>30</v>
      </c>
      <c r="E79" s="10" t="s">
        <v>31</v>
      </c>
      <c r="F79" s="10" t="s">
        <v>32</v>
      </c>
      <c r="G79" s="10" t="s">
        <v>33</v>
      </c>
      <c r="H79" s="10" t="s">
        <v>34</v>
      </c>
      <c r="I79" s="10" t="s">
        <v>162</v>
      </c>
      <c r="J79" s="12" t="n">
        <v>109</v>
      </c>
      <c r="K79" s="12" t="n">
        <v>43.19</v>
      </c>
      <c r="L79" s="12" t="n">
        <v>44.67</v>
      </c>
      <c r="M79" s="12" t="n">
        <v>45.55</v>
      </c>
      <c r="N79" s="12" t="n">
        <v>46.1</v>
      </c>
      <c r="O79" s="12" t="n">
        <v>44.66</v>
      </c>
      <c r="P79" s="12" t="n">
        <v>44.48</v>
      </c>
      <c r="Q79" s="12" t="n">
        <v>45.93</v>
      </c>
      <c r="R79" s="12" t="n">
        <v>6.83</v>
      </c>
      <c r="S79" s="12" t="n">
        <v>5.14</v>
      </c>
      <c r="T79" s="12" t="n">
        <v>6.71</v>
      </c>
      <c r="U79" s="12" t="n">
        <v>8.26</v>
      </c>
      <c r="V79" s="12" t="n">
        <v>6.72</v>
      </c>
      <c r="W79" s="12" t="n">
        <v>6.91</v>
      </c>
      <c r="X79" s="12" t="n">
        <v>8.47</v>
      </c>
      <c r="Y79" s="10" t="s">
        <v>36</v>
      </c>
      <c r="Z79" s="14" t="n">
        <f aca="false">(K79+L79+M79+N79+O79)/5</f>
        <v>44.834</v>
      </c>
      <c r="AD79" s="0" t="s">
        <v>27</v>
      </c>
    </row>
    <row r="80" customFormat="false" ht="12.75" hidden="false" customHeight="false" outlineLevel="0" collapsed="false">
      <c r="A80" s="10" t="n">
        <v>10711</v>
      </c>
      <c r="B80" s="10" t="s">
        <v>176</v>
      </c>
      <c r="C80" s="15" t="s">
        <v>177</v>
      </c>
      <c r="D80" s="10" t="s">
        <v>30</v>
      </c>
      <c r="E80" s="10" t="s">
        <v>31</v>
      </c>
      <c r="F80" s="10" t="s">
        <v>32</v>
      </c>
      <c r="G80" s="10" t="s">
        <v>123</v>
      </c>
      <c r="H80" s="10" t="s">
        <v>39</v>
      </c>
      <c r="I80" s="10" t="s">
        <v>162</v>
      </c>
      <c r="J80" s="12" t="n">
        <v>32</v>
      </c>
      <c r="K80" s="12" t="n">
        <v>45.13</v>
      </c>
      <c r="L80" s="12" t="n">
        <v>47.34</v>
      </c>
      <c r="M80" s="12" t="n">
        <v>42.59</v>
      </c>
      <c r="N80" s="12" t="n">
        <v>44.56</v>
      </c>
      <c r="O80" s="12" t="n">
        <v>44.31</v>
      </c>
      <c r="P80" s="12" t="n">
        <v>44.19</v>
      </c>
      <c r="Q80" s="12" t="n">
        <v>44.34</v>
      </c>
      <c r="R80" s="12" t="n">
        <v>8.05</v>
      </c>
      <c r="S80" s="12" t="n">
        <v>5.53</v>
      </c>
      <c r="T80" s="12" t="n">
        <v>8.22</v>
      </c>
      <c r="U80" s="12" t="n">
        <v>9.58</v>
      </c>
      <c r="V80" s="12" t="n">
        <v>6.02</v>
      </c>
      <c r="W80" s="12" t="n">
        <v>9.33</v>
      </c>
      <c r="X80" s="12" t="n">
        <v>9.06</v>
      </c>
      <c r="Y80" s="10" t="s">
        <v>36</v>
      </c>
      <c r="Z80" s="14" t="n">
        <f aca="false">(K80+L80+M80+N80+O80)/5</f>
        <v>44.786</v>
      </c>
      <c r="AD80" s="0" t="s">
        <v>27</v>
      </c>
    </row>
    <row r="81" customFormat="false" ht="12.75" hidden="false" customHeight="false" outlineLevel="0" collapsed="false">
      <c r="A81" s="10" t="n">
        <v>10897</v>
      </c>
      <c r="B81" s="10" t="s">
        <v>178</v>
      </c>
      <c r="C81" s="15" t="s">
        <v>153</v>
      </c>
      <c r="D81" s="10" t="s">
        <v>30</v>
      </c>
      <c r="E81" s="10" t="s">
        <v>31</v>
      </c>
      <c r="F81" s="10" t="s">
        <v>32</v>
      </c>
      <c r="G81" s="10" t="s">
        <v>33</v>
      </c>
      <c r="H81" s="10" t="s">
        <v>39</v>
      </c>
      <c r="I81" s="10" t="s">
        <v>162</v>
      </c>
      <c r="J81" s="12" t="n">
        <v>9</v>
      </c>
      <c r="K81" s="12" t="n">
        <v>45.56</v>
      </c>
      <c r="L81" s="12" t="n">
        <v>44.11</v>
      </c>
      <c r="M81" s="12" t="n">
        <v>42.22</v>
      </c>
      <c r="N81" s="12" t="n">
        <v>42.67</v>
      </c>
      <c r="O81" s="12" t="n">
        <v>45.33</v>
      </c>
      <c r="P81" s="12" t="n">
        <v>48.89</v>
      </c>
      <c r="Q81" s="12" t="n">
        <v>43.44</v>
      </c>
      <c r="R81" s="12" t="n">
        <v>7.23</v>
      </c>
      <c r="S81" s="12" t="n">
        <v>5.35</v>
      </c>
      <c r="T81" s="12" t="n">
        <v>10.15</v>
      </c>
      <c r="U81" s="13" t="n">
        <v>14.07</v>
      </c>
      <c r="V81" s="12" t="n">
        <v>9.41</v>
      </c>
      <c r="W81" s="12" t="n">
        <v>8.39</v>
      </c>
      <c r="X81" s="12" t="n">
        <v>12.78</v>
      </c>
      <c r="Y81" s="10" t="s">
        <v>36</v>
      </c>
      <c r="Z81" s="14" t="n">
        <f aca="false">(K81+L81+M81+N81+O81)/5</f>
        <v>43.978</v>
      </c>
      <c r="AD81" s="0" t="s">
        <v>27</v>
      </c>
    </row>
    <row r="82" customFormat="false" ht="12.75" hidden="false" customHeight="false" outlineLevel="0" collapsed="false">
      <c r="A82" s="10" t="n">
        <v>10946</v>
      </c>
      <c r="B82" s="10" t="s">
        <v>179</v>
      </c>
      <c r="C82" s="15" t="s">
        <v>93</v>
      </c>
      <c r="D82" s="10" t="s">
        <v>30</v>
      </c>
      <c r="E82" s="10" t="s">
        <v>31</v>
      </c>
      <c r="F82" s="10" t="s">
        <v>32</v>
      </c>
      <c r="G82" s="10" t="s">
        <v>33</v>
      </c>
      <c r="H82" s="10" t="s">
        <v>39</v>
      </c>
      <c r="I82" s="10" t="s">
        <v>162</v>
      </c>
      <c r="J82" s="12" t="n">
        <v>115</v>
      </c>
      <c r="K82" s="12" t="n">
        <v>44.49</v>
      </c>
      <c r="L82" s="12" t="n">
        <v>45.65</v>
      </c>
      <c r="M82" s="12" t="n">
        <v>43.91</v>
      </c>
      <c r="N82" s="12" t="n">
        <v>43.74</v>
      </c>
      <c r="O82" s="12" t="n">
        <v>44.4</v>
      </c>
      <c r="P82" s="12" t="n">
        <v>44.95</v>
      </c>
      <c r="Q82" s="12" t="n">
        <v>43.98</v>
      </c>
      <c r="R82" s="12" t="n">
        <v>6.18</v>
      </c>
      <c r="S82" s="12" t="n">
        <v>5.26</v>
      </c>
      <c r="T82" s="12" t="n">
        <v>7.36</v>
      </c>
      <c r="U82" s="12" t="n">
        <v>7.46</v>
      </c>
      <c r="V82" s="12" t="n">
        <v>7.15</v>
      </c>
      <c r="W82" s="12" t="n">
        <v>7.23</v>
      </c>
      <c r="X82" s="12" t="n">
        <v>7.52</v>
      </c>
      <c r="Y82" s="10" t="s">
        <v>36</v>
      </c>
      <c r="Z82" s="14" t="n">
        <f aca="false">(K82+L82+M82+N82+O82)/5</f>
        <v>44.438</v>
      </c>
      <c r="AD82" s="0" t="s">
        <v>27</v>
      </c>
    </row>
    <row r="83" customFormat="false" ht="12.75" hidden="false" customHeight="false" outlineLevel="0" collapsed="false">
      <c r="A83" s="10" t="n">
        <v>11033</v>
      </c>
      <c r="B83" s="10" t="s">
        <v>180</v>
      </c>
      <c r="C83" s="15" t="s">
        <v>73</v>
      </c>
      <c r="D83" s="10" t="s">
        <v>30</v>
      </c>
      <c r="E83" s="10" t="s">
        <v>31</v>
      </c>
      <c r="F83" s="10" t="s">
        <v>32</v>
      </c>
      <c r="G83" s="10" t="s">
        <v>33</v>
      </c>
      <c r="H83" s="10" t="s">
        <v>34</v>
      </c>
      <c r="I83" s="10" t="s">
        <v>162</v>
      </c>
      <c r="J83" s="12" t="n">
        <v>28</v>
      </c>
      <c r="K83" s="12" t="n">
        <v>46.04</v>
      </c>
      <c r="L83" s="12" t="n">
        <v>45</v>
      </c>
      <c r="M83" s="12" t="n">
        <v>39.61</v>
      </c>
      <c r="N83" s="12" t="n">
        <v>43.57</v>
      </c>
      <c r="O83" s="12" t="n">
        <v>44</v>
      </c>
      <c r="P83" s="12" t="n">
        <v>46.14</v>
      </c>
      <c r="Q83" s="12" t="n">
        <v>43.07</v>
      </c>
      <c r="R83" s="12" t="n">
        <v>11.46</v>
      </c>
      <c r="S83" s="12" t="n">
        <v>13.02</v>
      </c>
      <c r="T83" s="13" t="n">
        <v>14.86</v>
      </c>
      <c r="U83" s="12" t="n">
        <v>9.26</v>
      </c>
      <c r="V83" s="12" t="n">
        <v>9.15</v>
      </c>
      <c r="W83" s="12" t="n">
        <v>10.75</v>
      </c>
      <c r="X83" s="12" t="n">
        <v>7.81</v>
      </c>
      <c r="Y83" s="10" t="s">
        <v>36</v>
      </c>
      <c r="Z83" s="14" t="n">
        <f aca="false">(K83+L83+M83+N83+O83)/5</f>
        <v>43.644</v>
      </c>
      <c r="AD83" s="0" t="s">
        <v>27</v>
      </c>
    </row>
    <row r="84" customFormat="false" ht="12.75" hidden="false" customHeight="false" outlineLevel="0" collapsed="false">
      <c r="A84" s="10" t="n">
        <v>11128</v>
      </c>
      <c r="B84" s="10" t="s">
        <v>181</v>
      </c>
      <c r="C84" s="15" t="s">
        <v>141</v>
      </c>
      <c r="D84" s="10" t="s">
        <v>30</v>
      </c>
      <c r="E84" s="10" t="s">
        <v>31</v>
      </c>
      <c r="F84" s="10" t="s">
        <v>32</v>
      </c>
      <c r="G84" s="10" t="s">
        <v>33</v>
      </c>
      <c r="H84" s="10" t="s">
        <v>34</v>
      </c>
      <c r="I84" s="10" t="s">
        <v>137</v>
      </c>
      <c r="J84" s="12" t="n">
        <v>31</v>
      </c>
      <c r="K84" s="12" t="n">
        <v>42.84</v>
      </c>
      <c r="L84" s="12" t="n">
        <v>47.06</v>
      </c>
      <c r="M84" s="12" t="n">
        <v>43</v>
      </c>
      <c r="N84" s="12" t="n">
        <v>43.48</v>
      </c>
      <c r="O84" s="12" t="n">
        <v>43.81</v>
      </c>
      <c r="P84" s="12" t="n">
        <v>43.58</v>
      </c>
      <c r="Q84" s="12" t="n">
        <v>43.84</v>
      </c>
      <c r="R84" s="12" t="n">
        <v>5.98</v>
      </c>
      <c r="S84" s="12" t="n">
        <v>3.36</v>
      </c>
      <c r="T84" s="13" t="n">
        <v>5.32</v>
      </c>
      <c r="U84" s="12" t="n">
        <v>8.37</v>
      </c>
      <c r="V84" s="12" t="n">
        <v>7.91</v>
      </c>
      <c r="W84" s="12" t="n">
        <v>6.4</v>
      </c>
      <c r="X84" s="12" t="n">
        <v>7.75</v>
      </c>
      <c r="Y84" s="10" t="s">
        <v>36</v>
      </c>
      <c r="Z84" s="14" t="n">
        <f aca="false">(K84+L84+M84+N84+O84)/5</f>
        <v>44.038</v>
      </c>
      <c r="AD84" s="0" t="s">
        <v>27</v>
      </c>
    </row>
    <row r="85" customFormat="false" ht="25.5" hidden="false" customHeight="false" outlineLevel="0" collapsed="false">
      <c r="A85" s="10" t="n">
        <v>11246</v>
      </c>
      <c r="B85" s="10" t="s">
        <v>182</v>
      </c>
      <c r="C85" s="15" t="s">
        <v>151</v>
      </c>
      <c r="D85" s="10" t="s">
        <v>30</v>
      </c>
      <c r="E85" s="10" t="s">
        <v>31</v>
      </c>
      <c r="F85" s="10" t="s">
        <v>32</v>
      </c>
      <c r="G85" s="10" t="s">
        <v>33</v>
      </c>
      <c r="H85" s="10" t="s">
        <v>34</v>
      </c>
      <c r="I85" s="10" t="s">
        <v>137</v>
      </c>
      <c r="J85" s="12" t="n">
        <v>24</v>
      </c>
      <c r="K85" s="12" t="n">
        <v>43.75</v>
      </c>
      <c r="L85" s="12" t="n">
        <v>44.63</v>
      </c>
      <c r="M85" s="12" t="n">
        <v>42.71</v>
      </c>
      <c r="N85" s="12" t="n">
        <v>42.21</v>
      </c>
      <c r="O85" s="12" t="n">
        <v>42.75</v>
      </c>
      <c r="P85" s="12" t="n">
        <v>44.25</v>
      </c>
      <c r="Q85" s="12" t="n">
        <v>42.71</v>
      </c>
      <c r="R85" s="12" t="n">
        <v>5.79</v>
      </c>
      <c r="S85" s="12" t="n">
        <v>4.92</v>
      </c>
      <c r="T85" s="12" t="n">
        <v>7.84</v>
      </c>
      <c r="U85" s="12" t="n">
        <v>8.43</v>
      </c>
      <c r="V85" s="12" t="n">
        <v>6.21</v>
      </c>
      <c r="W85" s="12" t="n">
        <v>8.78</v>
      </c>
      <c r="X85" s="12" t="n">
        <v>8.71</v>
      </c>
      <c r="Y85" s="10" t="s">
        <v>36</v>
      </c>
      <c r="Z85" s="14" t="n">
        <f aca="false">(K85+L85+M85+N85+O85)/5</f>
        <v>43.21</v>
      </c>
      <c r="AD85" s="0" t="s">
        <v>27</v>
      </c>
    </row>
    <row r="86" customFormat="false" ht="12.75" hidden="false" customHeight="false" outlineLevel="0" collapsed="false">
      <c r="A86" s="10" t="n">
        <v>11380</v>
      </c>
      <c r="B86" s="10" t="s">
        <v>183</v>
      </c>
      <c r="C86" s="11" t="s">
        <v>111</v>
      </c>
      <c r="D86" s="10" t="s">
        <v>30</v>
      </c>
      <c r="E86" s="10" t="s">
        <v>31</v>
      </c>
      <c r="F86" s="10" t="s">
        <v>32</v>
      </c>
      <c r="G86" s="10" t="s">
        <v>33</v>
      </c>
      <c r="H86" s="10" t="s">
        <v>34</v>
      </c>
      <c r="I86" s="10" t="s">
        <v>137</v>
      </c>
      <c r="J86" s="12" t="n">
        <v>25</v>
      </c>
      <c r="K86" s="12" t="n">
        <v>42.36</v>
      </c>
      <c r="L86" s="12" t="n">
        <v>44.84</v>
      </c>
      <c r="M86" s="12" t="n">
        <v>41.56</v>
      </c>
      <c r="N86" s="12" t="n">
        <v>43.08</v>
      </c>
      <c r="O86" s="12" t="n">
        <v>44.36</v>
      </c>
      <c r="P86" s="12" t="n">
        <v>42.44</v>
      </c>
      <c r="Q86" s="12" t="n">
        <v>42.92</v>
      </c>
      <c r="R86" s="13" t="n">
        <v>11.16</v>
      </c>
      <c r="S86" s="12" t="n">
        <v>6.3</v>
      </c>
      <c r="T86" s="12" t="n">
        <v>11.52</v>
      </c>
      <c r="U86" s="12" t="n">
        <v>11.4</v>
      </c>
      <c r="V86" s="12" t="n">
        <v>8.63</v>
      </c>
      <c r="W86" s="12" t="n">
        <v>11.52</v>
      </c>
      <c r="X86" s="12" t="n">
        <v>9.57</v>
      </c>
      <c r="Y86" s="10" t="s">
        <v>36</v>
      </c>
      <c r="Z86" s="14" t="n">
        <f aca="false">(K86+L86+M86+N86+O86)/5</f>
        <v>43.24</v>
      </c>
      <c r="AD86" s="0" t="s">
        <v>27</v>
      </c>
    </row>
    <row r="90" customFormat="false" ht="12.75" hidden="false" customHeight="false" outlineLevel="0" collapsed="false">
      <c r="Z90" s="0" t="n">
        <f aca="false">(51.34+46.2)/2</f>
        <v>48.77</v>
      </c>
    </row>
  </sheetData>
  <autoFilter ref="B6:Z8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: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43.28"/>
    <col collapsed="false" customWidth="true" hidden="false" outlineLevel="0" max="10" min="10" style="0" width="13.28"/>
  </cols>
  <sheetData>
    <row r="3" customFormat="false" ht="15" hidden="false" customHeight="false" outlineLevel="0" collapsed="false">
      <c r="C3" s="33" t="s">
        <v>0</v>
      </c>
      <c r="D3" s="33"/>
      <c r="E3" s="33"/>
      <c r="F3" s="33"/>
      <c r="G3" s="33"/>
    </row>
    <row r="5" customFormat="false" ht="12.75" hidden="false" customHeight="false" outlineLevel="0" collapsed="false">
      <c r="C5" s="19" t="s">
        <v>200</v>
      </c>
      <c r="D5" s="19"/>
      <c r="E5" s="19"/>
      <c r="F5" s="19"/>
      <c r="G5" s="19"/>
    </row>
    <row r="8" customFormat="false" ht="13.5" hidden="false" customHeight="false" outlineLevel="0" collapsed="false"/>
    <row r="9" customFormat="false" ht="26.25" hidden="false" customHeight="false" outlineLevel="0" collapsed="false">
      <c r="A9" s="5" t="s">
        <v>201</v>
      </c>
      <c r="B9" s="5" t="s">
        <v>2</v>
      </c>
      <c r="C9" s="6" t="s">
        <v>3</v>
      </c>
      <c r="D9" s="6" t="s">
        <v>185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2</v>
      </c>
      <c r="L9" s="6" t="s">
        <v>19</v>
      </c>
    </row>
    <row r="10" customFormat="false" ht="12.75" hidden="false" customHeight="false" outlineLevel="0" collapsed="false">
      <c r="A10" s="0" t="n">
        <v>1</v>
      </c>
      <c r="B10" s="10" t="s">
        <v>28</v>
      </c>
      <c r="C10" s="20" t="s">
        <v>29</v>
      </c>
      <c r="D10" s="10" t="s">
        <v>30</v>
      </c>
      <c r="E10" s="10" t="s">
        <v>31</v>
      </c>
      <c r="F10" s="10" t="s">
        <v>32</v>
      </c>
      <c r="G10" s="10" t="s">
        <v>33</v>
      </c>
      <c r="H10" s="10" t="s">
        <v>34</v>
      </c>
      <c r="I10" s="10" t="s">
        <v>35</v>
      </c>
      <c r="J10" s="12" t="n">
        <v>117</v>
      </c>
      <c r="K10" s="13" t="n">
        <v>65.36</v>
      </c>
      <c r="L10" s="13" t="n">
        <v>12.55</v>
      </c>
    </row>
    <row r="11" customFormat="false" ht="12.75" hidden="false" customHeight="false" outlineLevel="0" collapsed="false">
      <c r="A11" s="0" t="n">
        <v>2</v>
      </c>
      <c r="B11" s="10" t="s">
        <v>40</v>
      </c>
      <c r="C11" s="20" t="s">
        <v>41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9</v>
      </c>
      <c r="I11" s="10" t="s">
        <v>35</v>
      </c>
      <c r="J11" s="12" t="n">
        <v>70</v>
      </c>
      <c r="K11" s="12" t="n">
        <v>64.47</v>
      </c>
      <c r="L11" s="12" t="n">
        <v>12.41</v>
      </c>
    </row>
    <row r="12" customFormat="false" ht="12.75" hidden="false" customHeight="false" outlineLevel="0" collapsed="false">
      <c r="A12" s="0" t="n">
        <v>3</v>
      </c>
      <c r="B12" s="10" t="s">
        <v>37</v>
      </c>
      <c r="C12" s="20" t="s">
        <v>38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9</v>
      </c>
      <c r="I12" s="10" t="s">
        <v>35</v>
      </c>
      <c r="J12" s="12" t="n">
        <v>151</v>
      </c>
      <c r="K12" s="12" t="n">
        <v>64.34</v>
      </c>
      <c r="L12" s="12" t="n">
        <v>12.48</v>
      </c>
    </row>
    <row r="13" customFormat="false" ht="12.75" hidden="false" customHeight="false" outlineLevel="0" collapsed="false">
      <c r="A13" s="0" t="n">
        <v>4</v>
      </c>
      <c r="B13" s="10" t="s">
        <v>48</v>
      </c>
      <c r="C13" s="10" t="s">
        <v>49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9</v>
      </c>
      <c r="I13" s="10" t="s">
        <v>35</v>
      </c>
      <c r="J13" s="12" t="n">
        <v>5</v>
      </c>
      <c r="K13" s="12" t="n">
        <v>64</v>
      </c>
      <c r="L13" s="12" t="n">
        <v>10.79</v>
      </c>
    </row>
    <row r="14" customFormat="false" ht="12.75" hidden="false" customHeight="false" outlineLevel="0" collapsed="false">
      <c r="A14" s="0" t="n">
        <v>5</v>
      </c>
      <c r="B14" s="10" t="s">
        <v>52</v>
      </c>
      <c r="C14" s="10" t="s">
        <v>53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4</v>
      </c>
      <c r="I14" s="10" t="s">
        <v>35</v>
      </c>
      <c r="J14" s="12" t="n">
        <v>213</v>
      </c>
      <c r="K14" s="12" t="n">
        <v>61.34</v>
      </c>
      <c r="L14" s="12" t="n">
        <v>9.96</v>
      </c>
    </row>
    <row r="15" customFormat="false" ht="12.75" hidden="false" customHeight="false" outlineLevel="0" collapsed="false">
      <c r="A15" s="0" t="n">
        <v>6</v>
      </c>
      <c r="B15" s="10" t="s">
        <v>46</v>
      </c>
      <c r="C15" s="10" t="s">
        <v>47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9</v>
      </c>
      <c r="I15" s="10" t="s">
        <v>35</v>
      </c>
      <c r="J15" s="12" t="n">
        <v>72</v>
      </c>
      <c r="K15" s="12" t="n">
        <v>59.97</v>
      </c>
      <c r="L15" s="12" t="n">
        <v>12.74</v>
      </c>
    </row>
    <row r="16" customFormat="false" ht="12.75" hidden="false" customHeight="false" outlineLevel="0" collapsed="false">
      <c r="A16" s="0" t="n">
        <v>7</v>
      </c>
      <c r="B16" s="10" t="s">
        <v>42</v>
      </c>
      <c r="C16" s="20" t="s">
        <v>43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9</v>
      </c>
      <c r="I16" s="10" t="s">
        <v>35</v>
      </c>
      <c r="J16" s="12" t="n">
        <v>51</v>
      </c>
      <c r="K16" s="12" t="n">
        <v>59.08</v>
      </c>
      <c r="L16" s="12" t="n">
        <v>7.31</v>
      </c>
    </row>
    <row r="17" customFormat="false" ht="12.75" hidden="false" customHeight="false" outlineLevel="0" collapsed="false">
      <c r="A17" s="0" t="n">
        <v>8</v>
      </c>
      <c r="B17" s="10" t="s">
        <v>44</v>
      </c>
      <c r="C17" s="20" t="s">
        <v>45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4</v>
      </c>
      <c r="I17" s="10" t="s">
        <v>35</v>
      </c>
      <c r="J17" s="12" t="n">
        <v>120</v>
      </c>
      <c r="K17" s="12" t="n">
        <v>58.37</v>
      </c>
      <c r="L17" s="12" t="n">
        <v>11.36</v>
      </c>
    </row>
    <row r="18" customFormat="false" ht="12.75" hidden="false" customHeight="false" outlineLevel="0" collapsed="false">
      <c r="A18" s="0" t="n">
        <v>9</v>
      </c>
      <c r="B18" s="10" t="s">
        <v>58</v>
      </c>
      <c r="C18" s="10" t="s">
        <v>59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9</v>
      </c>
      <c r="I18" s="10" t="s">
        <v>35</v>
      </c>
      <c r="J18" s="12" t="n">
        <v>43</v>
      </c>
      <c r="K18" s="12" t="n">
        <v>57.74</v>
      </c>
      <c r="L18" s="12" t="n">
        <v>9.6</v>
      </c>
    </row>
    <row r="19" customFormat="false" ht="12.75" hidden="false" customHeight="false" outlineLevel="0" collapsed="false">
      <c r="A19" s="0" t="n">
        <v>10</v>
      </c>
      <c r="B19" s="10" t="s">
        <v>63</v>
      </c>
      <c r="C19" s="10" t="s">
        <v>64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9</v>
      </c>
      <c r="I19" s="10" t="s">
        <v>35</v>
      </c>
      <c r="J19" s="12" t="n">
        <v>116</v>
      </c>
      <c r="K19" s="12" t="n">
        <v>57.35</v>
      </c>
      <c r="L19" s="12" t="n">
        <v>9.66</v>
      </c>
    </row>
    <row r="20" customFormat="false" ht="12.75" hidden="false" customHeight="false" outlineLevel="0" collapsed="false">
      <c r="A20" s="0" t="n">
        <v>11</v>
      </c>
      <c r="B20" s="10" t="s">
        <v>60</v>
      </c>
      <c r="C20" s="10" t="s">
        <v>45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4</v>
      </c>
      <c r="I20" s="10" t="s">
        <v>57</v>
      </c>
      <c r="J20" s="12" t="n">
        <v>77</v>
      </c>
      <c r="K20" s="12" t="n">
        <v>56.61</v>
      </c>
      <c r="L20" s="12" t="n">
        <v>7.88</v>
      </c>
    </row>
    <row r="21" customFormat="false" ht="12.75" hidden="false" customHeight="false" outlineLevel="0" collapsed="false">
      <c r="A21" s="0" t="n">
        <v>12</v>
      </c>
      <c r="B21" s="10" t="s">
        <v>76</v>
      </c>
      <c r="C21" s="10" t="s">
        <v>77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9</v>
      </c>
      <c r="I21" s="10" t="s">
        <v>35</v>
      </c>
      <c r="J21" s="12" t="n">
        <v>6</v>
      </c>
      <c r="K21" s="12" t="n">
        <v>56.33</v>
      </c>
      <c r="L21" s="13" t="n">
        <v>13.05</v>
      </c>
    </row>
    <row r="22" customFormat="false" ht="12.75" hidden="false" customHeight="false" outlineLevel="0" collapsed="false">
      <c r="A22" s="0" t="n">
        <v>13</v>
      </c>
      <c r="B22" s="10" t="s">
        <v>50</v>
      </c>
      <c r="C22" s="10" t="s">
        <v>51</v>
      </c>
      <c r="D22" s="10" t="s">
        <v>30</v>
      </c>
      <c r="E22" s="10" t="s">
        <v>31</v>
      </c>
      <c r="F22" s="10" t="s">
        <v>32</v>
      </c>
      <c r="G22" s="10" t="s">
        <v>33</v>
      </c>
      <c r="H22" s="10" t="s">
        <v>34</v>
      </c>
      <c r="I22" s="10" t="s">
        <v>35</v>
      </c>
      <c r="J22" s="12" t="n">
        <v>104</v>
      </c>
      <c r="K22" s="12" t="n">
        <v>56.02</v>
      </c>
      <c r="L22" s="12" t="n">
        <v>9.15</v>
      </c>
    </row>
    <row r="23" customFormat="false" ht="12.75" hidden="false" customHeight="false" outlineLevel="0" collapsed="false">
      <c r="A23" s="0" t="n">
        <v>14</v>
      </c>
      <c r="B23" s="10" t="s">
        <v>82</v>
      </c>
      <c r="C23" s="10" t="s">
        <v>83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9</v>
      </c>
      <c r="I23" s="10" t="s">
        <v>35</v>
      </c>
      <c r="J23" s="12" t="n">
        <v>18</v>
      </c>
      <c r="K23" s="12" t="n">
        <v>55.33</v>
      </c>
      <c r="L23" s="12" t="n">
        <v>11.21</v>
      </c>
    </row>
    <row r="24" customFormat="false" ht="12.75" hidden="false" customHeight="false" outlineLevel="0" collapsed="false">
      <c r="A24" s="0" t="n">
        <v>15</v>
      </c>
      <c r="B24" s="10" t="s">
        <v>56</v>
      </c>
      <c r="C24" s="10" t="s">
        <v>53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4</v>
      </c>
      <c r="I24" s="10" t="s">
        <v>57</v>
      </c>
      <c r="J24" s="12" t="n">
        <v>102</v>
      </c>
      <c r="K24" s="12" t="n">
        <v>55.24</v>
      </c>
      <c r="L24" s="12" t="n">
        <v>10.61</v>
      </c>
    </row>
    <row r="25" customFormat="false" ht="12.75" hidden="false" customHeight="false" outlineLevel="0" collapsed="false">
      <c r="A25" s="0" t="n">
        <v>16</v>
      </c>
      <c r="B25" s="10" t="s">
        <v>54</v>
      </c>
      <c r="C25" s="10" t="s">
        <v>55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9</v>
      </c>
      <c r="I25" s="10" t="s">
        <v>35</v>
      </c>
      <c r="J25" s="12" t="n">
        <v>30</v>
      </c>
      <c r="K25" s="12" t="n">
        <v>55.23</v>
      </c>
      <c r="L25" s="12" t="n">
        <v>9.8</v>
      </c>
    </row>
    <row r="26" customFormat="false" ht="12.75" hidden="false" customHeight="false" outlineLevel="0" collapsed="false">
      <c r="A26" s="0" t="n">
        <v>17</v>
      </c>
      <c r="B26" s="10" t="s">
        <v>65</v>
      </c>
      <c r="C26" s="10" t="s">
        <v>66</v>
      </c>
      <c r="D26" s="10" t="s">
        <v>30</v>
      </c>
      <c r="E26" s="10" t="s">
        <v>31</v>
      </c>
      <c r="F26" s="10" t="s">
        <v>32</v>
      </c>
      <c r="G26" s="10" t="s">
        <v>33</v>
      </c>
      <c r="H26" s="10" t="s">
        <v>34</v>
      </c>
      <c r="I26" s="10" t="s">
        <v>35</v>
      </c>
      <c r="J26" s="12" t="n">
        <v>292</v>
      </c>
      <c r="K26" s="12" t="n">
        <v>54.79</v>
      </c>
      <c r="L26" s="12" t="n">
        <v>8.29</v>
      </c>
    </row>
    <row r="27" customFormat="false" ht="12.75" hidden="false" customHeight="false" outlineLevel="0" collapsed="false">
      <c r="A27" s="0" t="n">
        <v>18</v>
      </c>
      <c r="B27" s="10" t="s">
        <v>61</v>
      </c>
      <c r="C27" s="10" t="s">
        <v>62</v>
      </c>
      <c r="D27" s="10" t="s">
        <v>30</v>
      </c>
      <c r="E27" s="10" t="s">
        <v>31</v>
      </c>
      <c r="F27" s="10" t="s">
        <v>32</v>
      </c>
      <c r="G27" s="10" t="s">
        <v>33</v>
      </c>
      <c r="H27" s="10" t="s">
        <v>34</v>
      </c>
      <c r="I27" s="10" t="s">
        <v>35</v>
      </c>
      <c r="J27" s="12" t="n">
        <v>39</v>
      </c>
      <c r="K27" s="12" t="n">
        <v>54.38</v>
      </c>
      <c r="L27" s="12" t="n">
        <v>5.66</v>
      </c>
    </row>
    <row r="28" customFormat="false" ht="12.75" hidden="false" customHeight="false" outlineLevel="0" collapsed="false">
      <c r="A28" s="0" t="n">
        <v>19</v>
      </c>
      <c r="B28" s="10" t="s">
        <v>72</v>
      </c>
      <c r="C28" s="10" t="s">
        <v>73</v>
      </c>
      <c r="D28" s="10" t="s">
        <v>30</v>
      </c>
      <c r="E28" s="10" t="s">
        <v>31</v>
      </c>
      <c r="F28" s="10" t="s">
        <v>32</v>
      </c>
      <c r="G28" s="10" t="s">
        <v>33</v>
      </c>
      <c r="H28" s="10" t="s">
        <v>34</v>
      </c>
      <c r="I28" s="10" t="s">
        <v>35</v>
      </c>
      <c r="J28" s="12" t="n">
        <v>150</v>
      </c>
      <c r="K28" s="12" t="n">
        <v>54.37</v>
      </c>
      <c r="L28" s="12" t="n">
        <v>6.38</v>
      </c>
    </row>
    <row r="29" customFormat="false" ht="12.75" hidden="false" customHeight="false" outlineLevel="0" collapsed="false">
      <c r="A29" s="0" t="n">
        <v>20</v>
      </c>
      <c r="B29" s="10" t="s">
        <v>67</v>
      </c>
      <c r="C29" s="10" t="s">
        <v>68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4</v>
      </c>
      <c r="I29" s="10" t="s">
        <v>35</v>
      </c>
      <c r="J29" s="12" t="n">
        <v>53</v>
      </c>
      <c r="K29" s="12" t="n">
        <v>54.17</v>
      </c>
      <c r="L29" s="12" t="n">
        <v>7.62</v>
      </c>
    </row>
    <row r="30" customFormat="false" ht="12.75" hidden="false" customHeight="false" outlineLevel="0" collapsed="false">
      <c r="A30" s="4" t="n">
        <v>21</v>
      </c>
      <c r="B30" s="10" t="s">
        <v>86</v>
      </c>
      <c r="C30" s="10" t="s">
        <v>87</v>
      </c>
      <c r="D30" s="10" t="s">
        <v>30</v>
      </c>
      <c r="E30" s="10" t="s">
        <v>31</v>
      </c>
      <c r="F30" s="10" t="s">
        <v>32</v>
      </c>
      <c r="G30" s="10" t="s">
        <v>33</v>
      </c>
      <c r="H30" s="10" t="s">
        <v>34</v>
      </c>
      <c r="I30" s="10" t="s">
        <v>35</v>
      </c>
      <c r="J30" s="12" t="n">
        <v>22</v>
      </c>
      <c r="K30" s="12" t="n">
        <v>52.82</v>
      </c>
      <c r="L30" s="12" t="n">
        <v>6.89</v>
      </c>
    </row>
    <row r="31" customFormat="false" ht="12.75" hidden="false" customHeight="false" outlineLevel="0" collapsed="false">
      <c r="A31" s="10" t="n">
        <v>22</v>
      </c>
      <c r="B31" s="10" t="s">
        <v>102</v>
      </c>
      <c r="C31" s="10" t="s">
        <v>103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4</v>
      </c>
      <c r="I31" s="10" t="s">
        <v>35</v>
      </c>
      <c r="J31" s="12" t="n">
        <v>58</v>
      </c>
      <c r="K31" s="12" t="n">
        <v>52.22</v>
      </c>
      <c r="L31" s="12" t="n">
        <v>6.09</v>
      </c>
    </row>
    <row r="32" customFormat="false" ht="12.75" hidden="false" customHeight="false" outlineLevel="0" collapsed="false">
      <c r="A32" s="10" t="n">
        <v>23</v>
      </c>
      <c r="B32" s="10" t="s">
        <v>104</v>
      </c>
      <c r="C32" s="10" t="s">
        <v>97</v>
      </c>
      <c r="D32" s="10" t="s">
        <v>30</v>
      </c>
      <c r="E32" s="10" t="s">
        <v>31</v>
      </c>
      <c r="F32" s="10" t="s">
        <v>32</v>
      </c>
      <c r="G32" s="10" t="s">
        <v>33</v>
      </c>
      <c r="H32" s="10" t="s">
        <v>34</v>
      </c>
      <c r="I32" s="10" t="s">
        <v>35</v>
      </c>
      <c r="J32" s="12" t="n">
        <v>123</v>
      </c>
      <c r="K32" s="12" t="n">
        <v>52.02</v>
      </c>
      <c r="L32" s="12" t="n">
        <v>5.4</v>
      </c>
    </row>
    <row r="33" customFormat="false" ht="12.75" hidden="false" customHeight="false" outlineLevel="0" collapsed="false">
      <c r="A33" s="10" t="n">
        <v>24</v>
      </c>
      <c r="B33" s="10" t="s">
        <v>90</v>
      </c>
      <c r="C33" s="10" t="s">
        <v>91</v>
      </c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9</v>
      </c>
      <c r="I33" s="10" t="s">
        <v>35</v>
      </c>
      <c r="J33" s="12" t="n">
        <v>8</v>
      </c>
      <c r="K33" s="12" t="n">
        <v>52</v>
      </c>
      <c r="L33" s="12" t="n">
        <v>6.84</v>
      </c>
    </row>
    <row r="34" customFormat="false" ht="12.75" hidden="false" customHeight="false" outlineLevel="0" collapsed="false">
      <c r="A34" s="10" t="n">
        <v>25</v>
      </c>
      <c r="B34" s="10" t="s">
        <v>74</v>
      </c>
      <c r="C34" s="10" t="s">
        <v>75</v>
      </c>
      <c r="D34" s="10" t="s">
        <v>30</v>
      </c>
      <c r="E34" s="10" t="s">
        <v>31</v>
      </c>
      <c r="F34" s="10" t="s">
        <v>32</v>
      </c>
      <c r="G34" s="10" t="s">
        <v>33</v>
      </c>
      <c r="H34" s="10" t="s">
        <v>34</v>
      </c>
      <c r="I34" s="10" t="s">
        <v>35</v>
      </c>
      <c r="J34" s="12" t="n">
        <v>142</v>
      </c>
      <c r="K34" s="12" t="n">
        <v>51.18</v>
      </c>
      <c r="L34" s="12" t="n">
        <v>10.88</v>
      </c>
    </row>
    <row r="35" customFormat="false" ht="12.75" hidden="false" customHeight="false" outlineLevel="0" collapsed="false">
      <c r="A35" s="10" t="n">
        <v>26</v>
      </c>
      <c r="B35" s="10" t="s">
        <v>70</v>
      </c>
      <c r="C35" s="10" t="s">
        <v>71</v>
      </c>
      <c r="D35" s="10" t="s">
        <v>30</v>
      </c>
      <c r="E35" s="10" t="s">
        <v>31</v>
      </c>
      <c r="F35" s="10" t="s">
        <v>32</v>
      </c>
      <c r="G35" s="10" t="s">
        <v>33</v>
      </c>
      <c r="H35" s="10" t="s">
        <v>34</v>
      </c>
      <c r="I35" s="10" t="s">
        <v>35</v>
      </c>
      <c r="J35" s="12" t="n">
        <v>144</v>
      </c>
      <c r="K35" s="12" t="n">
        <v>51.1</v>
      </c>
      <c r="L35" s="12" t="n">
        <v>4.71</v>
      </c>
    </row>
    <row r="36" customFormat="false" ht="12.75" hidden="false" customHeight="false" outlineLevel="0" collapsed="false">
      <c r="A36" s="10" t="n">
        <v>27</v>
      </c>
      <c r="B36" s="10" t="s">
        <v>88</v>
      </c>
      <c r="C36" s="10" t="s">
        <v>89</v>
      </c>
      <c r="D36" s="10" t="s">
        <v>30</v>
      </c>
      <c r="E36" s="10" t="s">
        <v>31</v>
      </c>
      <c r="F36" s="10" t="s">
        <v>32</v>
      </c>
      <c r="G36" s="10" t="s">
        <v>33</v>
      </c>
      <c r="H36" s="10" t="s">
        <v>34</v>
      </c>
      <c r="I36" s="10" t="s">
        <v>57</v>
      </c>
      <c r="J36" s="12" t="n">
        <v>386</v>
      </c>
      <c r="K36" s="12" t="n">
        <v>50.92</v>
      </c>
      <c r="L36" s="12" t="n">
        <v>6.58</v>
      </c>
    </row>
    <row r="37" customFormat="false" ht="12.75" hidden="false" customHeight="false" outlineLevel="0" collapsed="false">
      <c r="A37" s="10" t="n">
        <v>28</v>
      </c>
      <c r="B37" s="10" t="s">
        <v>110</v>
      </c>
      <c r="C37" s="10" t="s">
        <v>111</v>
      </c>
      <c r="D37" s="10" t="s">
        <v>30</v>
      </c>
      <c r="E37" s="10" t="s">
        <v>31</v>
      </c>
      <c r="F37" s="10" t="s">
        <v>32</v>
      </c>
      <c r="G37" s="10" t="s">
        <v>33</v>
      </c>
      <c r="H37" s="10" t="s">
        <v>34</v>
      </c>
      <c r="I37" s="10" t="s">
        <v>35</v>
      </c>
      <c r="J37" s="12" t="n">
        <v>71</v>
      </c>
      <c r="K37" s="12" t="n">
        <v>50.9</v>
      </c>
      <c r="L37" s="12" t="n">
        <v>7.7</v>
      </c>
    </row>
    <row r="38" customFormat="false" ht="12.75" hidden="false" customHeight="false" outlineLevel="0" collapsed="false">
      <c r="A38" s="10" t="n">
        <v>29</v>
      </c>
      <c r="B38" s="10" t="s">
        <v>121</v>
      </c>
      <c r="C38" s="10" t="s">
        <v>122</v>
      </c>
      <c r="D38" s="10" t="s">
        <v>30</v>
      </c>
      <c r="E38" s="10" t="s">
        <v>31</v>
      </c>
      <c r="F38" s="10" t="s">
        <v>32</v>
      </c>
      <c r="G38" s="10" t="s">
        <v>123</v>
      </c>
      <c r="H38" s="10" t="s">
        <v>39</v>
      </c>
      <c r="I38" s="10" t="s">
        <v>35</v>
      </c>
      <c r="J38" s="12" t="n">
        <v>51</v>
      </c>
      <c r="K38" s="12" t="n">
        <v>50.75</v>
      </c>
      <c r="L38" s="12" t="n">
        <v>12.65</v>
      </c>
    </row>
    <row r="39" customFormat="false" ht="12.75" hidden="false" customHeight="false" outlineLevel="0" collapsed="false">
      <c r="A39" s="10" t="n">
        <v>30</v>
      </c>
      <c r="B39" s="10" t="s">
        <v>105</v>
      </c>
      <c r="C39" s="10" t="s">
        <v>106</v>
      </c>
      <c r="D39" s="10" t="s">
        <v>30</v>
      </c>
      <c r="E39" s="10" t="s">
        <v>31</v>
      </c>
      <c r="F39" s="10" t="s">
        <v>32</v>
      </c>
      <c r="G39" s="10" t="s">
        <v>33</v>
      </c>
      <c r="H39" s="10" t="s">
        <v>39</v>
      </c>
      <c r="I39" s="10" t="s">
        <v>35</v>
      </c>
      <c r="J39" s="12" t="n">
        <v>25</v>
      </c>
      <c r="K39" s="12" t="n">
        <v>50.72</v>
      </c>
      <c r="L39" s="12" t="n">
        <v>6.38</v>
      </c>
    </row>
    <row r="40" customFormat="false" ht="12.75" hidden="false" customHeight="false" outlineLevel="0" collapsed="false">
      <c r="A40" s="10" t="n">
        <v>32</v>
      </c>
      <c r="B40" s="10" t="s">
        <v>69</v>
      </c>
      <c r="C40" s="10" t="s">
        <v>51</v>
      </c>
      <c r="D40" s="10" t="s">
        <v>30</v>
      </c>
      <c r="E40" s="10" t="s">
        <v>31</v>
      </c>
      <c r="F40" s="10" t="s">
        <v>32</v>
      </c>
      <c r="G40" s="10" t="s">
        <v>33</v>
      </c>
      <c r="H40" s="10" t="s">
        <v>34</v>
      </c>
      <c r="I40" s="10" t="s">
        <v>57</v>
      </c>
      <c r="J40" s="12" t="n">
        <v>69</v>
      </c>
      <c r="K40" s="12" t="n">
        <v>50.52</v>
      </c>
      <c r="L40" s="12" t="n">
        <v>6.76</v>
      </c>
    </row>
    <row r="41" customFormat="false" ht="12.75" hidden="false" customHeight="false" outlineLevel="0" collapsed="false">
      <c r="A41" s="10" t="n">
        <v>33</v>
      </c>
      <c r="B41" s="10" t="s">
        <v>80</v>
      </c>
      <c r="C41" s="10" t="s">
        <v>81</v>
      </c>
      <c r="D41" s="10" t="s">
        <v>30</v>
      </c>
      <c r="E41" s="10" t="s">
        <v>31</v>
      </c>
      <c r="F41" s="10" t="s">
        <v>32</v>
      </c>
      <c r="G41" s="10" t="s">
        <v>33</v>
      </c>
      <c r="H41" s="10" t="s">
        <v>34</v>
      </c>
      <c r="I41" s="10" t="s">
        <v>35</v>
      </c>
      <c r="J41" s="12" t="n">
        <v>36</v>
      </c>
      <c r="K41" s="12" t="n">
        <v>50.47</v>
      </c>
      <c r="L41" s="12" t="n">
        <v>9.36</v>
      </c>
    </row>
    <row r="42" customFormat="false" ht="12.75" hidden="false" customHeight="false" outlineLevel="0" collapsed="false">
      <c r="A42" s="10" t="n">
        <v>34</v>
      </c>
      <c r="B42" s="10" t="s">
        <v>126</v>
      </c>
      <c r="C42" s="10" t="s">
        <v>127</v>
      </c>
      <c r="D42" s="10" t="s">
        <v>30</v>
      </c>
      <c r="E42" s="10" t="s">
        <v>31</v>
      </c>
      <c r="F42" s="10" t="s">
        <v>32</v>
      </c>
      <c r="G42" s="10" t="s">
        <v>33</v>
      </c>
      <c r="H42" s="10" t="s">
        <v>34</v>
      </c>
      <c r="I42" s="10" t="s">
        <v>35</v>
      </c>
      <c r="J42" s="12" t="n">
        <v>40</v>
      </c>
      <c r="K42" s="12" t="n">
        <v>50.45</v>
      </c>
      <c r="L42" s="12" t="n">
        <v>7.6</v>
      </c>
    </row>
    <row r="43" customFormat="false" ht="12.75" hidden="false" customHeight="false" outlineLevel="0" collapsed="false">
      <c r="A43" s="10" t="n">
        <v>35</v>
      </c>
      <c r="B43" s="10" t="s">
        <v>94</v>
      </c>
      <c r="C43" s="10" t="s">
        <v>95</v>
      </c>
      <c r="D43" s="10" t="s">
        <v>30</v>
      </c>
      <c r="E43" s="10" t="s">
        <v>31</v>
      </c>
      <c r="F43" s="10" t="s">
        <v>32</v>
      </c>
      <c r="G43" s="10" t="s">
        <v>33</v>
      </c>
      <c r="H43" s="10" t="s">
        <v>34</v>
      </c>
      <c r="I43" s="10" t="s">
        <v>35</v>
      </c>
      <c r="J43" s="12" t="n">
        <v>73</v>
      </c>
      <c r="K43" s="12" t="n">
        <v>50.08</v>
      </c>
      <c r="L43" s="12" t="n">
        <v>5.16</v>
      </c>
    </row>
    <row r="44" customFormat="false" ht="12.75" hidden="false" customHeight="false" outlineLevel="0" collapsed="false">
      <c r="A44" s="10" t="n">
        <v>36</v>
      </c>
      <c r="B44" s="10" t="s">
        <v>130</v>
      </c>
      <c r="C44" s="10" t="s">
        <v>131</v>
      </c>
      <c r="D44" s="10" t="s">
        <v>30</v>
      </c>
      <c r="E44" s="10" t="s">
        <v>31</v>
      </c>
      <c r="F44" s="10" t="s">
        <v>32</v>
      </c>
      <c r="G44" s="10" t="s">
        <v>33</v>
      </c>
      <c r="H44" s="10" t="s">
        <v>34</v>
      </c>
      <c r="I44" s="10" t="s">
        <v>35</v>
      </c>
      <c r="J44" s="12" t="n">
        <v>32</v>
      </c>
      <c r="K44" s="12" t="n">
        <v>50</v>
      </c>
      <c r="L44" s="12" t="n">
        <v>9.37</v>
      </c>
    </row>
    <row r="45" customFormat="false" ht="12.75" hidden="false" customHeight="false" outlineLevel="0" collapsed="false">
      <c r="A45" s="17" t="n">
        <v>37</v>
      </c>
      <c r="B45" s="17" t="s">
        <v>84</v>
      </c>
      <c r="C45" s="17" t="s">
        <v>85</v>
      </c>
      <c r="D45" s="10" t="s">
        <v>30</v>
      </c>
      <c r="E45" s="10" t="s">
        <v>31</v>
      </c>
      <c r="F45" s="10" t="s">
        <v>32</v>
      </c>
      <c r="G45" s="10" t="s">
        <v>33</v>
      </c>
      <c r="H45" s="10" t="s">
        <v>34</v>
      </c>
      <c r="I45" s="10" t="s">
        <v>35</v>
      </c>
      <c r="J45" s="12" t="n">
        <v>27</v>
      </c>
      <c r="K45" s="12" t="n">
        <v>49.93</v>
      </c>
      <c r="L45" s="12" t="n">
        <v>8.91</v>
      </c>
    </row>
    <row r="46" customFormat="false" ht="12.75" hidden="false" customHeight="false" outlineLevel="0" collapsed="false">
      <c r="A46" s="10" t="n">
        <v>38</v>
      </c>
      <c r="B46" s="10" t="s">
        <v>128</v>
      </c>
      <c r="C46" s="10" t="s">
        <v>129</v>
      </c>
      <c r="D46" s="10" t="s">
        <v>30</v>
      </c>
      <c r="E46" s="10" t="s">
        <v>31</v>
      </c>
      <c r="F46" s="10" t="s">
        <v>32</v>
      </c>
      <c r="G46" s="10" t="s">
        <v>33</v>
      </c>
      <c r="H46" s="10" t="s">
        <v>34</v>
      </c>
      <c r="I46" s="10" t="s">
        <v>35</v>
      </c>
      <c r="J46" s="12" t="n">
        <v>47</v>
      </c>
      <c r="K46" s="12" t="n">
        <v>49.85</v>
      </c>
      <c r="L46" s="12" t="n">
        <v>8.68</v>
      </c>
    </row>
    <row r="47" customFormat="false" ht="12.75" hidden="false" customHeight="false" outlineLevel="0" collapsed="false">
      <c r="A47" s="10" t="n">
        <v>39</v>
      </c>
      <c r="B47" s="10" t="s">
        <v>78</v>
      </c>
      <c r="C47" s="10" t="s">
        <v>79</v>
      </c>
      <c r="D47" s="10" t="s">
        <v>30</v>
      </c>
      <c r="E47" s="10" t="s">
        <v>31</v>
      </c>
      <c r="F47" s="10" t="s">
        <v>32</v>
      </c>
      <c r="G47" s="10" t="s">
        <v>33</v>
      </c>
      <c r="H47" s="10" t="s">
        <v>34</v>
      </c>
      <c r="I47" s="10" t="s">
        <v>57</v>
      </c>
      <c r="J47" s="12" t="n">
        <v>28</v>
      </c>
      <c r="K47" s="12" t="n">
        <v>49.82</v>
      </c>
      <c r="L47" s="12" t="n">
        <v>4.98</v>
      </c>
    </row>
    <row r="48" customFormat="false" ht="12.75" hidden="false" customHeight="false" outlineLevel="0" collapsed="false">
      <c r="A48" s="10" t="n">
        <v>40</v>
      </c>
      <c r="B48" s="10" t="s">
        <v>118</v>
      </c>
      <c r="C48" s="10" t="s">
        <v>95</v>
      </c>
      <c r="D48" s="10" t="s">
        <v>30</v>
      </c>
      <c r="E48" s="10" t="s">
        <v>31</v>
      </c>
      <c r="F48" s="10" t="s">
        <v>32</v>
      </c>
      <c r="G48" s="10" t="s">
        <v>33</v>
      </c>
      <c r="H48" s="10" t="s">
        <v>34</v>
      </c>
      <c r="I48" s="10" t="s">
        <v>57</v>
      </c>
      <c r="J48" s="12" t="n">
        <v>59</v>
      </c>
      <c r="K48" s="12" t="n">
        <v>49.66</v>
      </c>
      <c r="L48" s="12" t="n">
        <v>5.66</v>
      </c>
    </row>
    <row r="49" customFormat="false" ht="12.75" hidden="false" customHeight="false" outlineLevel="0" collapsed="false">
      <c r="A49" s="10" t="n">
        <v>41</v>
      </c>
      <c r="B49" s="10" t="s">
        <v>134</v>
      </c>
      <c r="C49" s="10" t="s">
        <v>135</v>
      </c>
      <c r="D49" s="10" t="s">
        <v>30</v>
      </c>
      <c r="E49" s="10" t="s">
        <v>31</v>
      </c>
      <c r="F49" s="10" t="s">
        <v>32</v>
      </c>
      <c r="G49" s="10" t="s">
        <v>33</v>
      </c>
      <c r="H49" s="10" t="s">
        <v>34</v>
      </c>
      <c r="I49" s="10" t="s">
        <v>35</v>
      </c>
      <c r="J49" s="12" t="n">
        <v>71</v>
      </c>
      <c r="K49" s="12" t="n">
        <v>49.66</v>
      </c>
      <c r="L49" s="12" t="n">
        <v>11.84</v>
      </c>
    </row>
    <row r="50" customFormat="false" ht="12.75" hidden="false" customHeight="false" outlineLevel="0" collapsed="false">
      <c r="A50" s="10" t="n">
        <v>42</v>
      </c>
      <c r="B50" s="10" t="s">
        <v>124</v>
      </c>
      <c r="C50" s="10" t="s">
        <v>125</v>
      </c>
      <c r="D50" s="10" t="s">
        <v>30</v>
      </c>
      <c r="E50" s="10" t="s">
        <v>31</v>
      </c>
      <c r="F50" s="10" t="s">
        <v>32</v>
      </c>
      <c r="G50" s="10" t="s">
        <v>33</v>
      </c>
      <c r="H50" s="10" t="s">
        <v>34</v>
      </c>
      <c r="I50" s="10" t="s">
        <v>35</v>
      </c>
      <c r="J50" s="12" t="n">
        <v>21</v>
      </c>
      <c r="K50" s="12" t="n">
        <v>49.57</v>
      </c>
      <c r="L50" s="12" t="n">
        <v>4.5</v>
      </c>
    </row>
    <row r="51" customFormat="false" ht="12.75" hidden="false" customHeight="false" outlineLevel="0" collapsed="false">
      <c r="A51" s="10" t="n">
        <v>43</v>
      </c>
      <c r="B51" s="10" t="s">
        <v>92</v>
      </c>
      <c r="C51" s="10" t="s">
        <v>93</v>
      </c>
      <c r="D51" s="10" t="s">
        <v>30</v>
      </c>
      <c r="E51" s="10" t="s">
        <v>31</v>
      </c>
      <c r="F51" s="10" t="s">
        <v>32</v>
      </c>
      <c r="G51" s="10" t="s">
        <v>33</v>
      </c>
      <c r="H51" s="10" t="s">
        <v>39</v>
      </c>
      <c r="I51" s="10" t="s">
        <v>35</v>
      </c>
      <c r="J51" s="12" t="n">
        <v>51</v>
      </c>
      <c r="K51" s="12" t="n">
        <v>49.27</v>
      </c>
      <c r="L51" s="12" t="n">
        <v>6.07</v>
      </c>
    </row>
    <row r="52" customFormat="false" ht="12.75" hidden="false" customHeight="false" outlineLevel="0" collapsed="false">
      <c r="A52" s="10" t="n">
        <v>44</v>
      </c>
      <c r="B52" s="10" t="s">
        <v>114</v>
      </c>
      <c r="C52" s="10" t="s">
        <v>115</v>
      </c>
      <c r="D52" s="10" t="s">
        <v>30</v>
      </c>
      <c r="E52" s="10" t="s">
        <v>31</v>
      </c>
      <c r="F52" s="10" t="s">
        <v>32</v>
      </c>
      <c r="G52" s="10" t="s">
        <v>33</v>
      </c>
      <c r="H52" s="10" t="s">
        <v>34</v>
      </c>
      <c r="I52" s="10" t="s">
        <v>57</v>
      </c>
      <c r="J52" s="12" t="n">
        <v>26</v>
      </c>
      <c r="K52" s="12" t="n">
        <v>49.23</v>
      </c>
      <c r="L52" s="12" t="n">
        <v>5.5</v>
      </c>
    </row>
    <row r="53" customFormat="false" ht="12.75" hidden="false" customHeight="false" outlineLevel="0" collapsed="false">
      <c r="A53" s="10" t="n">
        <v>45</v>
      </c>
      <c r="B53" s="10" t="s">
        <v>107</v>
      </c>
      <c r="C53" s="10" t="s">
        <v>71</v>
      </c>
      <c r="D53" s="10" t="s">
        <v>30</v>
      </c>
      <c r="E53" s="10" t="s">
        <v>31</v>
      </c>
      <c r="F53" s="10" t="s">
        <v>32</v>
      </c>
      <c r="G53" s="10" t="s">
        <v>33</v>
      </c>
      <c r="H53" s="10" t="s">
        <v>34</v>
      </c>
      <c r="I53" s="10" t="s">
        <v>57</v>
      </c>
      <c r="J53" s="12" t="n">
        <v>67</v>
      </c>
      <c r="K53" s="12" t="n">
        <v>49.16</v>
      </c>
      <c r="L53" s="12" t="n">
        <v>6.06</v>
      </c>
    </row>
    <row r="54" customFormat="false" ht="12.75" hidden="false" customHeight="false" outlineLevel="0" collapsed="false">
      <c r="A54" s="10" t="n">
        <v>46</v>
      </c>
      <c r="B54" s="10" t="s">
        <v>96</v>
      </c>
      <c r="C54" s="10" t="s">
        <v>97</v>
      </c>
      <c r="D54" s="10" t="s">
        <v>30</v>
      </c>
      <c r="E54" s="10" t="s">
        <v>31</v>
      </c>
      <c r="F54" s="10" t="s">
        <v>32</v>
      </c>
      <c r="G54" s="10" t="s">
        <v>33</v>
      </c>
      <c r="H54" s="10" t="s">
        <v>34</v>
      </c>
      <c r="I54" s="10" t="s">
        <v>57</v>
      </c>
      <c r="J54" s="12" t="n">
        <v>22</v>
      </c>
      <c r="K54" s="12" t="n">
        <v>48.91</v>
      </c>
      <c r="L54" s="12" t="n">
        <v>5.48</v>
      </c>
    </row>
    <row r="55" customFormat="false" ht="12.75" hidden="false" customHeight="false" outlineLevel="0" collapsed="false">
      <c r="A55" s="10" t="n">
        <v>47</v>
      </c>
      <c r="B55" s="10" t="s">
        <v>140</v>
      </c>
      <c r="C55" s="10" t="s">
        <v>141</v>
      </c>
      <c r="D55" s="10" t="s">
        <v>30</v>
      </c>
      <c r="E55" s="10" t="s">
        <v>31</v>
      </c>
      <c r="F55" s="10" t="s">
        <v>32</v>
      </c>
      <c r="G55" s="10" t="s">
        <v>33</v>
      </c>
      <c r="H55" s="10" t="s">
        <v>34</v>
      </c>
      <c r="I55" s="10" t="s">
        <v>57</v>
      </c>
      <c r="J55" s="12" t="n">
        <v>40</v>
      </c>
      <c r="K55" s="12" t="n">
        <v>48.73</v>
      </c>
      <c r="L55" s="12" t="n">
        <v>9.27</v>
      </c>
    </row>
    <row r="56" customFormat="false" ht="12.75" hidden="false" customHeight="false" outlineLevel="0" collapsed="false">
      <c r="A56" s="10" t="n">
        <v>48</v>
      </c>
      <c r="B56" s="10" t="s">
        <v>100</v>
      </c>
      <c r="C56" s="10" t="s">
        <v>101</v>
      </c>
      <c r="D56" s="10" t="s">
        <v>30</v>
      </c>
      <c r="E56" s="10" t="s">
        <v>31</v>
      </c>
      <c r="F56" s="10" t="s">
        <v>32</v>
      </c>
      <c r="G56" s="10" t="s">
        <v>33</v>
      </c>
      <c r="H56" s="10" t="s">
        <v>34</v>
      </c>
      <c r="I56" s="10" t="s">
        <v>35</v>
      </c>
      <c r="J56" s="12" t="n">
        <v>66</v>
      </c>
      <c r="K56" s="12" t="n">
        <v>48.35</v>
      </c>
      <c r="L56" s="12" t="n">
        <v>4.98</v>
      </c>
    </row>
    <row r="57" customFormat="false" ht="12.75" hidden="false" customHeight="false" outlineLevel="0" collapsed="false">
      <c r="A57" s="10" t="n">
        <v>49</v>
      </c>
      <c r="B57" s="10" t="s">
        <v>108</v>
      </c>
      <c r="C57" s="10" t="s">
        <v>109</v>
      </c>
      <c r="D57" s="10" t="s">
        <v>30</v>
      </c>
      <c r="E57" s="10" t="s">
        <v>31</v>
      </c>
      <c r="F57" s="10" t="s">
        <v>32</v>
      </c>
      <c r="G57" s="10" t="s">
        <v>33</v>
      </c>
      <c r="H57" s="10" t="s">
        <v>34</v>
      </c>
      <c r="I57" s="10" t="s">
        <v>57</v>
      </c>
      <c r="J57" s="12" t="n">
        <v>12</v>
      </c>
      <c r="K57" s="12" t="n">
        <v>48.33</v>
      </c>
      <c r="L57" s="12" t="n">
        <v>10.39</v>
      </c>
    </row>
    <row r="58" customFormat="false" ht="12.75" hidden="false" customHeight="false" outlineLevel="0" collapsed="false">
      <c r="A58" s="10" t="n">
        <v>50</v>
      </c>
      <c r="B58" s="10" t="s">
        <v>132</v>
      </c>
      <c r="C58" s="10" t="s">
        <v>133</v>
      </c>
      <c r="D58" s="10" t="s">
        <v>30</v>
      </c>
      <c r="E58" s="10" t="s">
        <v>31</v>
      </c>
      <c r="F58" s="10" t="s">
        <v>32</v>
      </c>
      <c r="G58" s="10" t="s">
        <v>33</v>
      </c>
      <c r="H58" s="10" t="s">
        <v>34</v>
      </c>
      <c r="I58" s="10" t="s">
        <v>35</v>
      </c>
      <c r="J58" s="12" t="n">
        <v>19</v>
      </c>
      <c r="K58" s="12" t="n">
        <v>48.21</v>
      </c>
      <c r="L58" s="12" t="n">
        <v>6.65</v>
      </c>
    </row>
    <row r="59" customFormat="false" ht="12.75" hidden="false" customHeight="false" outlineLevel="0" collapsed="false">
      <c r="A59" s="10" t="n">
        <v>51</v>
      </c>
      <c r="B59" s="10" t="s">
        <v>150</v>
      </c>
      <c r="C59" s="10" t="s">
        <v>151</v>
      </c>
      <c r="D59" s="10" t="s">
        <v>30</v>
      </c>
      <c r="E59" s="10" t="s">
        <v>31</v>
      </c>
      <c r="F59" s="10" t="s">
        <v>32</v>
      </c>
      <c r="G59" s="10" t="s">
        <v>33</v>
      </c>
      <c r="H59" s="10" t="s">
        <v>34</v>
      </c>
      <c r="I59" s="10" t="s">
        <v>35</v>
      </c>
      <c r="J59" s="12" t="n">
        <v>140</v>
      </c>
      <c r="K59" s="12" t="n">
        <v>48.2</v>
      </c>
      <c r="L59" s="12" t="n">
        <v>8.38</v>
      </c>
    </row>
    <row r="60" customFormat="false" ht="12.75" hidden="false" customHeight="false" outlineLevel="0" collapsed="false">
      <c r="A60" s="10" t="n">
        <v>52</v>
      </c>
      <c r="B60" s="10" t="s">
        <v>144</v>
      </c>
      <c r="C60" s="10" t="s">
        <v>145</v>
      </c>
      <c r="D60" s="10" t="s">
        <v>30</v>
      </c>
      <c r="E60" s="10" t="s">
        <v>31</v>
      </c>
      <c r="F60" s="10" t="s">
        <v>32</v>
      </c>
      <c r="G60" s="10" t="s">
        <v>33</v>
      </c>
      <c r="H60" s="10" t="s">
        <v>39</v>
      </c>
      <c r="I60" s="10" t="s">
        <v>35</v>
      </c>
      <c r="J60" s="12" t="n">
        <v>38</v>
      </c>
      <c r="K60" s="12" t="n">
        <v>48.18</v>
      </c>
      <c r="L60" s="12" t="n">
        <v>5.11</v>
      </c>
    </row>
    <row r="61" customFormat="false" ht="12.75" hidden="false" customHeight="false" outlineLevel="0" collapsed="false">
      <c r="A61" s="10" t="n">
        <v>53</v>
      </c>
      <c r="B61" s="10" t="s">
        <v>169</v>
      </c>
      <c r="C61" s="10" t="s">
        <v>170</v>
      </c>
      <c r="D61" s="10" t="s">
        <v>30</v>
      </c>
      <c r="E61" s="10" t="s">
        <v>31</v>
      </c>
      <c r="F61" s="10" t="s">
        <v>32</v>
      </c>
      <c r="G61" s="10" t="s">
        <v>33</v>
      </c>
      <c r="H61" s="10" t="s">
        <v>34</v>
      </c>
      <c r="I61" s="10" t="s">
        <v>35</v>
      </c>
      <c r="J61" s="12" t="n">
        <v>84</v>
      </c>
      <c r="K61" s="12" t="n">
        <v>48.13</v>
      </c>
      <c r="L61" s="12" t="n">
        <v>4.79</v>
      </c>
    </row>
    <row r="62" customFormat="false" ht="12.75" hidden="false" customHeight="false" outlineLevel="0" collapsed="false">
      <c r="A62" s="10" t="n">
        <v>54</v>
      </c>
      <c r="B62" s="10" t="s">
        <v>154</v>
      </c>
      <c r="C62" s="10" t="s">
        <v>155</v>
      </c>
      <c r="D62" s="10" t="s">
        <v>30</v>
      </c>
      <c r="E62" s="10" t="s">
        <v>31</v>
      </c>
      <c r="F62" s="10" t="s">
        <v>32</v>
      </c>
      <c r="G62" s="10" t="s">
        <v>33</v>
      </c>
      <c r="H62" s="10" t="s">
        <v>34</v>
      </c>
      <c r="I62" s="10" t="s">
        <v>35</v>
      </c>
      <c r="J62" s="12" t="n">
        <v>23</v>
      </c>
      <c r="K62" s="12" t="n">
        <v>48.09</v>
      </c>
      <c r="L62" s="12" t="n">
        <v>6.63</v>
      </c>
    </row>
    <row r="63" customFormat="false" ht="12.75" hidden="false" customHeight="false" outlineLevel="0" collapsed="false">
      <c r="A63" s="10" t="n">
        <v>55</v>
      </c>
      <c r="B63" s="10" t="s">
        <v>136</v>
      </c>
      <c r="C63" s="10" t="s">
        <v>71</v>
      </c>
      <c r="D63" s="10" t="s">
        <v>30</v>
      </c>
      <c r="E63" s="10" t="s">
        <v>31</v>
      </c>
      <c r="F63" s="10" t="s">
        <v>32</v>
      </c>
      <c r="G63" s="10" t="s">
        <v>33</v>
      </c>
      <c r="H63" s="10" t="s">
        <v>34</v>
      </c>
      <c r="I63" s="10" t="s">
        <v>137</v>
      </c>
      <c r="J63" s="12" t="n">
        <v>25</v>
      </c>
      <c r="K63" s="12" t="n">
        <v>48.08</v>
      </c>
      <c r="L63" s="12" t="n">
        <v>6.83</v>
      </c>
    </row>
    <row r="64" customFormat="false" ht="12.75" hidden="false" customHeight="false" outlineLevel="0" collapsed="false">
      <c r="A64" s="10" t="n">
        <v>55</v>
      </c>
      <c r="B64" s="10" t="s">
        <v>172</v>
      </c>
      <c r="C64" s="10" t="s">
        <v>173</v>
      </c>
      <c r="D64" s="10" t="s">
        <v>30</v>
      </c>
      <c r="E64" s="10" t="s">
        <v>31</v>
      </c>
      <c r="F64" s="10" t="s">
        <v>32</v>
      </c>
      <c r="G64" s="10" t="s">
        <v>33</v>
      </c>
      <c r="H64" s="10" t="s">
        <v>34</v>
      </c>
      <c r="I64" s="10" t="s">
        <v>35</v>
      </c>
      <c r="J64" s="12" t="n">
        <v>20</v>
      </c>
      <c r="K64" s="12" t="n">
        <v>48</v>
      </c>
      <c r="L64" s="12" t="n">
        <v>6.16</v>
      </c>
    </row>
    <row r="65" customFormat="false" ht="12.75" hidden="false" customHeight="false" outlineLevel="0" collapsed="false">
      <c r="A65" s="10" t="n">
        <v>56</v>
      </c>
      <c r="B65" s="10" t="s">
        <v>171</v>
      </c>
      <c r="C65" s="10" t="s">
        <v>153</v>
      </c>
      <c r="D65" s="10" t="s">
        <v>30</v>
      </c>
      <c r="E65" s="10" t="s">
        <v>31</v>
      </c>
      <c r="F65" s="10" t="s">
        <v>32</v>
      </c>
      <c r="G65" s="10" t="s">
        <v>33</v>
      </c>
      <c r="H65" s="10" t="s">
        <v>39</v>
      </c>
      <c r="I65" s="10" t="s">
        <v>57</v>
      </c>
      <c r="J65" s="12" t="n">
        <v>25</v>
      </c>
      <c r="K65" s="12" t="n">
        <v>47.96</v>
      </c>
      <c r="L65" s="12" t="n">
        <v>4.68</v>
      </c>
    </row>
    <row r="66" customFormat="false" ht="12.75" hidden="false" customHeight="false" outlineLevel="0" collapsed="false">
      <c r="A66" s="10" t="n">
        <v>57</v>
      </c>
      <c r="B66" s="10" t="s">
        <v>152</v>
      </c>
      <c r="C66" s="10" t="s">
        <v>153</v>
      </c>
      <c r="D66" s="10" t="s">
        <v>30</v>
      </c>
      <c r="E66" s="10" t="s">
        <v>31</v>
      </c>
      <c r="F66" s="10" t="s">
        <v>32</v>
      </c>
      <c r="G66" s="10" t="s">
        <v>33</v>
      </c>
      <c r="H66" s="10" t="s">
        <v>39</v>
      </c>
      <c r="I66" s="10" t="s">
        <v>35</v>
      </c>
      <c r="J66" s="12" t="n">
        <v>29</v>
      </c>
      <c r="K66" s="12" t="n">
        <v>47.86</v>
      </c>
      <c r="L66" s="12" t="n">
        <v>4.81</v>
      </c>
    </row>
    <row r="67" customFormat="false" ht="12.75" hidden="false" customHeight="false" outlineLevel="0" collapsed="false">
      <c r="A67" s="10" t="n">
        <v>58</v>
      </c>
      <c r="B67" s="10" t="s">
        <v>163</v>
      </c>
      <c r="C67" s="10" t="s">
        <v>164</v>
      </c>
      <c r="D67" s="10" t="s">
        <v>30</v>
      </c>
      <c r="E67" s="10" t="s">
        <v>31</v>
      </c>
      <c r="F67" s="10" t="s">
        <v>32</v>
      </c>
      <c r="G67" s="10" t="s">
        <v>33</v>
      </c>
      <c r="H67" s="10" t="s">
        <v>39</v>
      </c>
      <c r="I67" s="10" t="s">
        <v>57</v>
      </c>
      <c r="J67" s="12" t="n">
        <v>133</v>
      </c>
      <c r="K67" s="12" t="n">
        <v>47.83</v>
      </c>
      <c r="L67" s="12" t="n">
        <v>4.81</v>
      </c>
    </row>
    <row r="68" customFormat="false" ht="12.75" hidden="false" customHeight="false" outlineLevel="0" collapsed="false">
      <c r="A68" s="10" t="n">
        <v>59</v>
      </c>
      <c r="B68" s="10" t="s">
        <v>138</v>
      </c>
      <c r="C68" s="10" t="s">
        <v>139</v>
      </c>
      <c r="D68" s="10" t="s">
        <v>30</v>
      </c>
      <c r="E68" s="10" t="s">
        <v>31</v>
      </c>
      <c r="F68" s="10" t="s">
        <v>32</v>
      </c>
      <c r="G68" s="10" t="s">
        <v>33</v>
      </c>
      <c r="H68" s="10" t="s">
        <v>34</v>
      </c>
      <c r="I68" s="10" t="s">
        <v>35</v>
      </c>
      <c r="J68" s="12" t="n">
        <v>21</v>
      </c>
      <c r="K68" s="12" t="n">
        <v>47.67</v>
      </c>
      <c r="L68" s="12" t="n">
        <v>4.99</v>
      </c>
    </row>
    <row r="69" customFormat="false" ht="12.75" hidden="false" customHeight="false" outlineLevel="0" collapsed="false">
      <c r="A69" s="10" t="n">
        <v>60</v>
      </c>
      <c r="B69" s="10" t="s">
        <v>116</v>
      </c>
      <c r="C69" s="10" t="s">
        <v>117</v>
      </c>
      <c r="D69" s="10" t="s">
        <v>30</v>
      </c>
      <c r="E69" s="10" t="s">
        <v>31</v>
      </c>
      <c r="F69" s="10" t="s">
        <v>32</v>
      </c>
      <c r="G69" s="10" t="s">
        <v>33</v>
      </c>
      <c r="H69" s="10" t="s">
        <v>34</v>
      </c>
      <c r="I69" s="10" t="s">
        <v>35</v>
      </c>
      <c r="J69" s="12" t="n">
        <v>49</v>
      </c>
      <c r="K69" s="12" t="n">
        <v>47.65</v>
      </c>
      <c r="L69" s="12" t="n">
        <v>6.97</v>
      </c>
    </row>
    <row r="70" customFormat="false" ht="12.75" hidden="false" customHeight="false" outlineLevel="0" collapsed="false">
      <c r="A70" s="10" t="n">
        <v>61</v>
      </c>
      <c r="B70" s="10" t="s">
        <v>142</v>
      </c>
      <c r="C70" s="10" t="s">
        <v>143</v>
      </c>
      <c r="D70" s="10" t="s">
        <v>30</v>
      </c>
      <c r="E70" s="10" t="s">
        <v>31</v>
      </c>
      <c r="F70" s="10" t="s">
        <v>32</v>
      </c>
      <c r="G70" s="10" t="s">
        <v>33</v>
      </c>
      <c r="H70" s="10" t="s">
        <v>34</v>
      </c>
      <c r="I70" s="10" t="s">
        <v>35</v>
      </c>
      <c r="J70" s="12" t="n">
        <v>78</v>
      </c>
      <c r="K70" s="12" t="n">
        <v>47.54</v>
      </c>
      <c r="L70" s="12" t="n">
        <v>4.51</v>
      </c>
    </row>
    <row r="71" customFormat="false" ht="12.75" hidden="false" customHeight="false" outlineLevel="0" collapsed="false">
      <c r="A71" s="10" t="n">
        <v>62</v>
      </c>
      <c r="B71" s="10" t="s">
        <v>176</v>
      </c>
      <c r="C71" s="10" t="s">
        <v>177</v>
      </c>
      <c r="D71" s="10" t="s">
        <v>30</v>
      </c>
      <c r="E71" s="10" t="s">
        <v>31</v>
      </c>
      <c r="F71" s="10" t="s">
        <v>32</v>
      </c>
      <c r="G71" s="10" t="s">
        <v>123</v>
      </c>
      <c r="H71" s="10" t="s">
        <v>39</v>
      </c>
      <c r="I71" s="10" t="s">
        <v>162</v>
      </c>
      <c r="J71" s="12" t="n">
        <v>32</v>
      </c>
      <c r="K71" s="12" t="n">
        <v>47.34</v>
      </c>
      <c r="L71" s="13" t="n">
        <v>3.32</v>
      </c>
    </row>
    <row r="72" customFormat="false" ht="12.75" hidden="false" customHeight="false" outlineLevel="0" collapsed="false">
      <c r="A72" s="10" t="n">
        <v>63</v>
      </c>
      <c r="B72" s="10" t="s">
        <v>146</v>
      </c>
      <c r="C72" s="10" t="s">
        <v>147</v>
      </c>
      <c r="D72" s="10" t="s">
        <v>30</v>
      </c>
      <c r="E72" s="10" t="s">
        <v>31</v>
      </c>
      <c r="F72" s="10" t="s">
        <v>32</v>
      </c>
      <c r="G72" s="10" t="s">
        <v>123</v>
      </c>
      <c r="H72" s="10" t="s">
        <v>39</v>
      </c>
      <c r="I72" s="10" t="s">
        <v>57</v>
      </c>
      <c r="J72" s="12" t="n">
        <v>38</v>
      </c>
      <c r="K72" s="12" t="n">
        <v>47.18</v>
      </c>
      <c r="L72" s="12" t="n">
        <v>6.01</v>
      </c>
    </row>
    <row r="73" customFormat="false" ht="12.75" hidden="false" customHeight="false" outlineLevel="0" collapsed="false">
      <c r="A73" s="10" t="n">
        <v>64</v>
      </c>
      <c r="B73" s="10" t="s">
        <v>112</v>
      </c>
      <c r="C73" s="10" t="s">
        <v>113</v>
      </c>
      <c r="D73" s="10" t="s">
        <v>30</v>
      </c>
      <c r="E73" s="10" t="s">
        <v>31</v>
      </c>
      <c r="F73" s="10" t="s">
        <v>32</v>
      </c>
      <c r="G73" s="10" t="s">
        <v>33</v>
      </c>
      <c r="H73" s="10" t="s">
        <v>34</v>
      </c>
      <c r="I73" s="10" t="s">
        <v>35</v>
      </c>
      <c r="J73" s="12" t="n">
        <v>71</v>
      </c>
      <c r="K73" s="12" t="n">
        <v>47.08</v>
      </c>
      <c r="L73" s="12" t="n">
        <v>5.56</v>
      </c>
    </row>
    <row r="74" customFormat="false" ht="12.75" hidden="false" customHeight="false" outlineLevel="0" collapsed="false">
      <c r="A74" s="10" t="n">
        <v>65</v>
      </c>
      <c r="B74" s="10" t="s">
        <v>181</v>
      </c>
      <c r="C74" s="10" t="s">
        <v>141</v>
      </c>
      <c r="D74" s="10" t="s">
        <v>30</v>
      </c>
      <c r="E74" s="10" t="s">
        <v>31</v>
      </c>
      <c r="F74" s="10" t="s">
        <v>32</v>
      </c>
      <c r="G74" s="10" t="s">
        <v>33</v>
      </c>
      <c r="H74" s="10" t="s">
        <v>34</v>
      </c>
      <c r="I74" s="10" t="s">
        <v>137</v>
      </c>
      <c r="J74" s="12" t="n">
        <v>31</v>
      </c>
      <c r="K74" s="12" t="n">
        <v>47.06</v>
      </c>
      <c r="L74" s="12" t="n">
        <v>5.6</v>
      </c>
    </row>
    <row r="75" customFormat="false" ht="12.75" hidden="false" customHeight="false" outlineLevel="0" collapsed="false">
      <c r="A75" s="10" t="n">
        <v>66</v>
      </c>
      <c r="B75" s="10" t="s">
        <v>160</v>
      </c>
      <c r="C75" s="10" t="s">
        <v>161</v>
      </c>
      <c r="D75" s="10" t="s">
        <v>30</v>
      </c>
      <c r="E75" s="10" t="s">
        <v>31</v>
      </c>
      <c r="F75" s="10" t="s">
        <v>32</v>
      </c>
      <c r="G75" s="10" t="s">
        <v>123</v>
      </c>
      <c r="H75" s="10" t="s">
        <v>39</v>
      </c>
      <c r="I75" s="10" t="s">
        <v>162</v>
      </c>
      <c r="J75" s="12" t="n">
        <v>32</v>
      </c>
      <c r="K75" s="12" t="n">
        <v>46.97</v>
      </c>
      <c r="L75" s="12" t="n">
        <v>5.49</v>
      </c>
    </row>
    <row r="76" customFormat="false" ht="12.75" hidden="false" customHeight="false" outlineLevel="0" collapsed="false">
      <c r="A76" s="10" t="n">
        <v>67</v>
      </c>
      <c r="B76" s="10" t="s">
        <v>165</v>
      </c>
      <c r="C76" s="10" t="s">
        <v>166</v>
      </c>
      <c r="D76" s="10" t="s">
        <v>30</v>
      </c>
      <c r="E76" s="10" t="s">
        <v>31</v>
      </c>
      <c r="F76" s="10" t="s">
        <v>32</v>
      </c>
      <c r="G76" s="10" t="s">
        <v>33</v>
      </c>
      <c r="H76" s="10" t="s">
        <v>34</v>
      </c>
      <c r="I76" s="10" t="s">
        <v>137</v>
      </c>
      <c r="J76" s="12" t="n">
        <v>54</v>
      </c>
      <c r="K76" s="12" t="n">
        <v>46.85</v>
      </c>
      <c r="L76" s="12" t="n">
        <v>5.37</v>
      </c>
    </row>
    <row r="77" customFormat="false" ht="12.75" hidden="false" customHeight="false" outlineLevel="0" collapsed="false">
      <c r="A77" s="10" t="n">
        <v>68</v>
      </c>
      <c r="B77" s="10" t="s">
        <v>156</v>
      </c>
      <c r="C77" s="10" t="s">
        <v>157</v>
      </c>
      <c r="D77" s="10" t="s">
        <v>30</v>
      </c>
      <c r="E77" s="10" t="s">
        <v>31</v>
      </c>
      <c r="F77" s="10" t="s">
        <v>32</v>
      </c>
      <c r="G77" s="10" t="s">
        <v>33</v>
      </c>
      <c r="H77" s="10" t="s">
        <v>39</v>
      </c>
      <c r="I77" s="10" t="s">
        <v>35</v>
      </c>
      <c r="J77" s="12" t="n">
        <v>62</v>
      </c>
      <c r="K77" s="12" t="n">
        <v>46.81</v>
      </c>
      <c r="L77" s="12" t="n">
        <v>4.87</v>
      </c>
    </row>
    <row r="78" customFormat="false" ht="12.75" hidden="false" customHeight="false" outlineLevel="0" collapsed="false">
      <c r="A78" s="10" t="n">
        <v>69</v>
      </c>
      <c r="B78" s="10" t="s">
        <v>98</v>
      </c>
      <c r="C78" s="10" t="s">
        <v>99</v>
      </c>
      <c r="D78" s="10" t="s">
        <v>30</v>
      </c>
      <c r="E78" s="10" t="s">
        <v>31</v>
      </c>
      <c r="F78" s="10" t="s">
        <v>32</v>
      </c>
      <c r="G78" s="10" t="s">
        <v>33</v>
      </c>
      <c r="H78" s="10" t="s">
        <v>34</v>
      </c>
      <c r="I78" s="10" t="s">
        <v>35</v>
      </c>
      <c r="J78" s="12" t="n">
        <v>16</v>
      </c>
      <c r="K78" s="12" t="n">
        <v>46.75</v>
      </c>
      <c r="L78" s="12" t="n">
        <v>6.25</v>
      </c>
    </row>
    <row r="79" customFormat="false" ht="12.75" hidden="false" customHeight="false" outlineLevel="0" collapsed="false">
      <c r="A79" s="10" t="n">
        <v>70</v>
      </c>
      <c r="B79" s="10" t="s">
        <v>174</v>
      </c>
      <c r="C79" s="10" t="s">
        <v>131</v>
      </c>
      <c r="D79" s="10" t="s">
        <v>30</v>
      </c>
      <c r="E79" s="10" t="s">
        <v>31</v>
      </c>
      <c r="F79" s="10" t="s">
        <v>32</v>
      </c>
      <c r="G79" s="10" t="s">
        <v>33</v>
      </c>
      <c r="H79" s="10" t="s">
        <v>34</v>
      </c>
      <c r="I79" s="10" t="s">
        <v>137</v>
      </c>
      <c r="J79" s="12" t="n">
        <v>35</v>
      </c>
      <c r="K79" s="12" t="n">
        <v>46.74</v>
      </c>
      <c r="L79" s="12" t="n">
        <v>6.16</v>
      </c>
    </row>
    <row r="80" customFormat="false" ht="12.75" hidden="false" customHeight="false" outlineLevel="0" collapsed="false">
      <c r="A80" s="10" t="n">
        <v>71</v>
      </c>
      <c r="B80" s="10" t="s">
        <v>167</v>
      </c>
      <c r="C80" s="10" t="s">
        <v>168</v>
      </c>
      <c r="D80" s="10" t="s">
        <v>30</v>
      </c>
      <c r="E80" s="10" t="s">
        <v>31</v>
      </c>
      <c r="F80" s="10" t="s">
        <v>32</v>
      </c>
      <c r="G80" s="10" t="s">
        <v>33</v>
      </c>
      <c r="H80" s="10" t="s">
        <v>39</v>
      </c>
      <c r="I80" s="10" t="s">
        <v>35</v>
      </c>
      <c r="J80" s="12" t="n">
        <v>19</v>
      </c>
      <c r="K80" s="12" t="n">
        <v>46.58</v>
      </c>
      <c r="L80" s="12" t="n">
        <v>6.12</v>
      </c>
    </row>
    <row r="81" customFormat="false" ht="12.75" hidden="false" customHeight="false" outlineLevel="0" collapsed="false">
      <c r="A81" s="10" t="n">
        <v>72</v>
      </c>
      <c r="B81" s="10" t="s">
        <v>119</v>
      </c>
      <c r="C81" s="10" t="s">
        <v>120</v>
      </c>
      <c r="D81" s="10" t="s">
        <v>30</v>
      </c>
      <c r="E81" s="10" t="s">
        <v>31</v>
      </c>
      <c r="F81" s="10" t="s">
        <v>32</v>
      </c>
      <c r="G81" s="10" t="s">
        <v>33</v>
      </c>
      <c r="H81" s="10" t="s">
        <v>34</v>
      </c>
      <c r="I81" s="10" t="s">
        <v>57</v>
      </c>
      <c r="J81" s="12" t="n">
        <v>19</v>
      </c>
      <c r="K81" s="12" t="n">
        <v>46.26</v>
      </c>
      <c r="L81" s="12" t="n">
        <v>4.37</v>
      </c>
    </row>
    <row r="82" customFormat="false" ht="12.75" hidden="false" customHeight="false" outlineLevel="0" collapsed="false">
      <c r="A82" s="10" t="n">
        <v>73</v>
      </c>
      <c r="B82" s="10" t="s">
        <v>148</v>
      </c>
      <c r="C82" s="10" t="s">
        <v>149</v>
      </c>
      <c r="D82" s="10" t="s">
        <v>30</v>
      </c>
      <c r="E82" s="10" t="s">
        <v>31</v>
      </c>
      <c r="F82" s="10" t="s">
        <v>32</v>
      </c>
      <c r="G82" s="10" t="s">
        <v>33</v>
      </c>
      <c r="H82" s="10" t="s">
        <v>34</v>
      </c>
      <c r="I82" s="10" t="s">
        <v>35</v>
      </c>
      <c r="J82" s="12" t="n">
        <v>53</v>
      </c>
      <c r="K82" s="12" t="n">
        <v>45.91</v>
      </c>
      <c r="L82" s="12" t="n">
        <v>5.14</v>
      </c>
    </row>
    <row r="83" customFormat="false" ht="12.75" hidden="false" customHeight="false" outlineLevel="0" collapsed="false">
      <c r="A83" s="10" t="n">
        <v>74</v>
      </c>
      <c r="B83" s="10" t="s">
        <v>158</v>
      </c>
      <c r="C83" s="10" t="s">
        <v>159</v>
      </c>
      <c r="D83" s="10" t="s">
        <v>30</v>
      </c>
      <c r="E83" s="10" t="s">
        <v>31</v>
      </c>
      <c r="F83" s="10" t="s">
        <v>32</v>
      </c>
      <c r="G83" s="10" t="s">
        <v>33</v>
      </c>
      <c r="H83" s="10" t="s">
        <v>34</v>
      </c>
      <c r="I83" s="10" t="s">
        <v>35</v>
      </c>
      <c r="J83" s="12" t="n">
        <v>25</v>
      </c>
      <c r="K83" s="12" t="n">
        <v>45.84</v>
      </c>
      <c r="L83" s="12" t="n">
        <v>5.53</v>
      </c>
    </row>
    <row r="84" customFormat="false" ht="12.75" hidden="false" customHeight="false" outlineLevel="0" collapsed="false">
      <c r="A84" s="10" t="n">
        <v>75</v>
      </c>
      <c r="B84" s="10" t="s">
        <v>179</v>
      </c>
      <c r="C84" s="10" t="s">
        <v>93</v>
      </c>
      <c r="D84" s="10" t="s">
        <v>30</v>
      </c>
      <c r="E84" s="10" t="s">
        <v>31</v>
      </c>
      <c r="F84" s="10" t="s">
        <v>32</v>
      </c>
      <c r="G84" s="10" t="s">
        <v>33</v>
      </c>
      <c r="H84" s="10" t="s">
        <v>39</v>
      </c>
      <c r="I84" s="10" t="s">
        <v>162</v>
      </c>
      <c r="J84" s="12" t="n">
        <v>115</v>
      </c>
      <c r="K84" s="12" t="n">
        <v>45.65</v>
      </c>
      <c r="L84" s="12" t="n">
        <v>5.35</v>
      </c>
    </row>
    <row r="85" customFormat="false" ht="12.75" hidden="false" customHeight="false" outlineLevel="0" collapsed="false">
      <c r="A85" s="10" t="n">
        <v>76</v>
      </c>
      <c r="B85" s="10" t="s">
        <v>180</v>
      </c>
      <c r="C85" s="10" t="s">
        <v>73</v>
      </c>
      <c r="D85" s="10" t="s">
        <v>30</v>
      </c>
      <c r="E85" s="10" t="s">
        <v>31</v>
      </c>
      <c r="F85" s="10" t="s">
        <v>32</v>
      </c>
      <c r="G85" s="10" t="s">
        <v>33</v>
      </c>
      <c r="H85" s="10" t="s">
        <v>34</v>
      </c>
      <c r="I85" s="10" t="s">
        <v>162</v>
      </c>
      <c r="J85" s="12" t="n">
        <v>28</v>
      </c>
      <c r="K85" s="12" t="n">
        <v>45</v>
      </c>
      <c r="L85" s="12" t="n">
        <v>5.26</v>
      </c>
    </row>
    <row r="86" customFormat="false" ht="12.75" hidden="false" customHeight="false" outlineLevel="0" collapsed="false">
      <c r="A86" s="10" t="n">
        <v>77</v>
      </c>
      <c r="B86" s="10" t="s">
        <v>183</v>
      </c>
      <c r="C86" s="10" t="s">
        <v>111</v>
      </c>
      <c r="D86" s="10" t="s">
        <v>30</v>
      </c>
      <c r="E86" s="10" t="s">
        <v>31</v>
      </c>
      <c r="F86" s="10" t="s">
        <v>32</v>
      </c>
      <c r="G86" s="10" t="s">
        <v>33</v>
      </c>
      <c r="H86" s="10" t="s">
        <v>34</v>
      </c>
      <c r="I86" s="10" t="s">
        <v>137</v>
      </c>
      <c r="J86" s="12" t="n">
        <v>25</v>
      </c>
      <c r="K86" s="12" t="n">
        <v>44.84</v>
      </c>
      <c r="L86" s="12" t="n">
        <v>13.02</v>
      </c>
    </row>
    <row r="87" customFormat="false" ht="12.75" hidden="false" customHeight="false" outlineLevel="0" collapsed="false">
      <c r="A87" s="10" t="n">
        <v>78</v>
      </c>
      <c r="B87" s="10" t="s">
        <v>175</v>
      </c>
      <c r="C87" s="10" t="s">
        <v>79</v>
      </c>
      <c r="D87" s="10" t="s">
        <v>30</v>
      </c>
      <c r="E87" s="10" t="s">
        <v>31</v>
      </c>
      <c r="F87" s="10" t="s">
        <v>32</v>
      </c>
      <c r="G87" s="10" t="s">
        <v>33</v>
      </c>
      <c r="H87" s="10" t="s">
        <v>34</v>
      </c>
      <c r="I87" s="10" t="s">
        <v>162</v>
      </c>
      <c r="J87" s="12" t="n">
        <v>109</v>
      </c>
      <c r="K87" s="12" t="n">
        <v>44.67</v>
      </c>
      <c r="L87" s="35" t="n">
        <v>3.36</v>
      </c>
    </row>
    <row r="88" customFormat="false" ht="12.75" hidden="false" customHeight="false" outlineLevel="0" collapsed="false">
      <c r="A88" s="10" t="n">
        <v>79</v>
      </c>
      <c r="B88" s="10" t="s">
        <v>182</v>
      </c>
      <c r="C88" s="10" t="s">
        <v>151</v>
      </c>
      <c r="D88" s="10" t="s">
        <v>30</v>
      </c>
      <c r="E88" s="10" t="s">
        <v>31</v>
      </c>
      <c r="F88" s="10" t="s">
        <v>32</v>
      </c>
      <c r="G88" s="10" t="s">
        <v>33</v>
      </c>
      <c r="H88" s="10" t="s">
        <v>34</v>
      </c>
      <c r="I88" s="10" t="s">
        <v>137</v>
      </c>
      <c r="J88" s="12" t="n">
        <v>24</v>
      </c>
      <c r="K88" s="12" t="n">
        <v>44.63</v>
      </c>
      <c r="L88" s="12" t="n">
        <v>4.92</v>
      </c>
    </row>
    <row r="89" customFormat="false" ht="12.75" hidden="false" customHeight="false" outlineLevel="0" collapsed="false">
      <c r="A89" s="10" t="n">
        <v>80</v>
      </c>
      <c r="B89" s="10" t="s">
        <v>178</v>
      </c>
      <c r="C89" s="10" t="s">
        <v>153</v>
      </c>
      <c r="D89" s="10" t="s">
        <v>30</v>
      </c>
      <c r="E89" s="10" t="s">
        <v>31</v>
      </c>
      <c r="F89" s="10" t="s">
        <v>32</v>
      </c>
      <c r="G89" s="10" t="s">
        <v>33</v>
      </c>
      <c r="H89" s="10" t="s">
        <v>39</v>
      </c>
      <c r="I89" s="10" t="s">
        <v>162</v>
      </c>
      <c r="J89" s="12" t="n">
        <v>9</v>
      </c>
      <c r="K89" s="13" t="n">
        <v>44.11</v>
      </c>
      <c r="L89" s="13" t="n">
        <v>6.3</v>
      </c>
    </row>
    <row r="90" customFormat="false" ht="12.75" hidden="false" customHeight="false" outlineLevel="0" collapsed="false">
      <c r="B90" s="0" t="n">
        <v>80</v>
      </c>
      <c r="C90" s="28" t="s">
        <v>186</v>
      </c>
      <c r="K90" s="29" t="n">
        <v>50.88</v>
      </c>
    </row>
  </sheetData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28"/>
  </cols>
  <sheetData>
    <row r="3" customFormat="false" ht="20.25" hidden="false" customHeight="true" outlineLevel="0" collapsed="false">
      <c r="C3" s="1"/>
      <c r="E3" s="2" t="s">
        <v>0</v>
      </c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E5" s="36" t="s">
        <v>202</v>
      </c>
      <c r="F5" s="36"/>
      <c r="G5" s="36"/>
      <c r="H5" s="36"/>
      <c r="I5" s="36"/>
      <c r="J5" s="36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8" hidden="false" customHeight="true" outlineLevel="0" collapsed="false">
      <c r="A7" s="5" t="s">
        <v>1</v>
      </c>
      <c r="B7" s="5" t="s">
        <v>2</v>
      </c>
      <c r="C7" s="6" t="s">
        <v>3</v>
      </c>
      <c r="D7" s="6" t="s">
        <v>185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7" t="s">
        <v>13</v>
      </c>
    </row>
    <row r="8" customFormat="false" ht="12.75" hidden="false" customHeight="false" outlineLevel="0" collapsed="false">
      <c r="A8" s="0" t="n">
        <v>1</v>
      </c>
      <c r="B8" s="10" t="s">
        <v>28</v>
      </c>
      <c r="C8" s="20" t="s">
        <v>29</v>
      </c>
      <c r="D8" s="10" t="s">
        <v>30</v>
      </c>
      <c r="E8" s="10" t="s">
        <v>31</v>
      </c>
      <c r="F8" s="10" t="s">
        <v>32</v>
      </c>
      <c r="G8" s="10" t="s">
        <v>33</v>
      </c>
      <c r="H8" s="10" t="s">
        <v>34</v>
      </c>
      <c r="I8" s="10" t="s">
        <v>35</v>
      </c>
      <c r="J8" s="12" t="n">
        <v>117</v>
      </c>
      <c r="K8" s="12" t="n">
        <v>65.81</v>
      </c>
    </row>
    <row r="9" customFormat="false" ht="12.75" hidden="false" customHeight="false" outlineLevel="0" collapsed="false">
      <c r="A9" s="0" t="n">
        <v>2</v>
      </c>
      <c r="B9" s="10" t="s">
        <v>40</v>
      </c>
      <c r="C9" s="20" t="s">
        <v>41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39</v>
      </c>
      <c r="I9" s="10" t="s">
        <v>35</v>
      </c>
      <c r="J9" s="12" t="n">
        <v>70</v>
      </c>
      <c r="K9" s="12" t="n">
        <v>62.63</v>
      </c>
    </row>
    <row r="10" customFormat="false" ht="12.75" hidden="false" customHeight="false" outlineLevel="0" collapsed="false">
      <c r="A10" s="0" t="n">
        <v>3</v>
      </c>
      <c r="B10" s="10" t="s">
        <v>37</v>
      </c>
      <c r="C10" s="20" t="s">
        <v>38</v>
      </c>
      <c r="D10" s="10" t="s">
        <v>30</v>
      </c>
      <c r="E10" s="10" t="s">
        <v>31</v>
      </c>
      <c r="F10" s="10" t="s">
        <v>32</v>
      </c>
      <c r="G10" s="10" t="s">
        <v>33</v>
      </c>
      <c r="H10" s="10" t="s">
        <v>39</v>
      </c>
      <c r="I10" s="10" t="s">
        <v>35</v>
      </c>
      <c r="J10" s="12" t="n">
        <v>151</v>
      </c>
      <c r="K10" s="12" t="n">
        <v>61.9</v>
      </c>
    </row>
    <row r="11" customFormat="false" ht="12.75" hidden="false" customHeight="false" outlineLevel="0" collapsed="false">
      <c r="A11" s="0" t="n">
        <v>4</v>
      </c>
      <c r="B11" s="10" t="s">
        <v>46</v>
      </c>
      <c r="C11" s="10" t="s">
        <v>47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9</v>
      </c>
      <c r="I11" s="10" t="s">
        <v>35</v>
      </c>
      <c r="J11" s="12" t="n">
        <v>72</v>
      </c>
      <c r="K11" s="12" t="n">
        <v>59.13</v>
      </c>
    </row>
    <row r="12" customFormat="false" ht="12.75" hidden="false" customHeight="false" outlineLevel="0" collapsed="false">
      <c r="A12" s="0" t="n">
        <v>5</v>
      </c>
      <c r="B12" s="10" t="s">
        <v>44</v>
      </c>
      <c r="C12" s="20" t="s">
        <v>45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4</v>
      </c>
      <c r="I12" s="10" t="s">
        <v>35</v>
      </c>
      <c r="J12" s="12" t="n">
        <v>120</v>
      </c>
      <c r="K12" s="12" t="n">
        <v>59.1</v>
      </c>
    </row>
    <row r="13" customFormat="false" ht="12.75" hidden="false" customHeight="false" outlineLevel="0" collapsed="false">
      <c r="A13" s="0" t="n">
        <v>6</v>
      </c>
      <c r="B13" s="10" t="s">
        <v>48</v>
      </c>
      <c r="C13" s="10" t="s">
        <v>49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9</v>
      </c>
      <c r="I13" s="10" t="s">
        <v>35</v>
      </c>
      <c r="J13" s="12" t="n">
        <v>5</v>
      </c>
      <c r="K13" s="12" t="n">
        <v>59</v>
      </c>
    </row>
    <row r="14" customFormat="false" ht="12.75" hidden="false" customHeight="false" outlineLevel="0" collapsed="false">
      <c r="A14" s="0" t="n">
        <v>7</v>
      </c>
      <c r="B14" s="10" t="s">
        <v>42</v>
      </c>
      <c r="C14" s="20" t="s">
        <v>43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9</v>
      </c>
      <c r="I14" s="10" t="s">
        <v>35</v>
      </c>
      <c r="J14" s="12" t="n">
        <v>51</v>
      </c>
      <c r="K14" s="12" t="n">
        <v>58.51</v>
      </c>
    </row>
    <row r="15" customFormat="false" ht="12.75" hidden="false" customHeight="false" outlineLevel="0" collapsed="false">
      <c r="A15" s="0" t="n">
        <v>8</v>
      </c>
      <c r="B15" s="10" t="s">
        <v>52</v>
      </c>
      <c r="C15" s="10" t="s">
        <v>53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4</v>
      </c>
      <c r="I15" s="10" t="s">
        <v>35</v>
      </c>
      <c r="J15" s="12" t="n">
        <v>213</v>
      </c>
      <c r="K15" s="12" t="n">
        <v>57.31</v>
      </c>
    </row>
    <row r="16" customFormat="false" ht="12.75" hidden="false" customHeight="false" outlineLevel="0" collapsed="false">
      <c r="A16" s="0" t="n">
        <v>9</v>
      </c>
      <c r="B16" s="10" t="s">
        <v>50</v>
      </c>
      <c r="C16" s="10" t="s">
        <v>51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4</v>
      </c>
      <c r="I16" s="10" t="s">
        <v>35</v>
      </c>
      <c r="J16" s="12" t="n">
        <v>104</v>
      </c>
      <c r="K16" s="12" t="n">
        <v>57.3</v>
      </c>
    </row>
    <row r="17" customFormat="false" ht="12.75" hidden="false" customHeight="false" outlineLevel="0" collapsed="false">
      <c r="A17" s="0" t="n">
        <v>10</v>
      </c>
      <c r="B17" s="10" t="s">
        <v>65</v>
      </c>
      <c r="C17" s="10" t="s">
        <v>66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4</v>
      </c>
      <c r="I17" s="10" t="s">
        <v>35</v>
      </c>
      <c r="J17" s="12" t="n">
        <v>292</v>
      </c>
      <c r="K17" s="12" t="n">
        <v>57.27</v>
      </c>
    </row>
    <row r="18" customFormat="false" ht="12.75" hidden="false" customHeight="false" outlineLevel="0" collapsed="false">
      <c r="A18" s="0" t="n">
        <v>11</v>
      </c>
      <c r="B18" s="10" t="s">
        <v>58</v>
      </c>
      <c r="C18" s="10" t="s">
        <v>59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9</v>
      </c>
      <c r="I18" s="10" t="s">
        <v>35</v>
      </c>
      <c r="J18" s="12" t="n">
        <v>43</v>
      </c>
      <c r="K18" s="12" t="n">
        <v>56.84</v>
      </c>
    </row>
    <row r="19" customFormat="false" ht="12.75" hidden="false" customHeight="false" outlineLevel="0" collapsed="false">
      <c r="A19" s="0" t="n">
        <v>12</v>
      </c>
      <c r="B19" s="10" t="s">
        <v>60</v>
      </c>
      <c r="C19" s="10" t="s">
        <v>45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4</v>
      </c>
      <c r="I19" s="10" t="s">
        <v>57</v>
      </c>
      <c r="J19" s="12" t="n">
        <v>77</v>
      </c>
      <c r="K19" s="12" t="n">
        <v>56.84</v>
      </c>
    </row>
    <row r="20" customFormat="false" ht="12.75" hidden="false" customHeight="false" outlineLevel="0" collapsed="false">
      <c r="A20" s="0" t="n">
        <v>13</v>
      </c>
      <c r="B20" s="10" t="s">
        <v>61</v>
      </c>
      <c r="C20" s="10" t="s">
        <v>62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4</v>
      </c>
      <c r="I20" s="10" t="s">
        <v>35</v>
      </c>
      <c r="J20" s="12" t="n">
        <v>39</v>
      </c>
      <c r="K20" s="12" t="n">
        <v>56.64</v>
      </c>
    </row>
    <row r="21" customFormat="false" ht="12.75" hidden="false" customHeight="false" outlineLevel="0" collapsed="false">
      <c r="A21" s="0" t="n">
        <v>14</v>
      </c>
      <c r="B21" s="10" t="s">
        <v>63</v>
      </c>
      <c r="C21" s="10" t="s">
        <v>64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9</v>
      </c>
      <c r="I21" s="10" t="s">
        <v>35</v>
      </c>
      <c r="J21" s="12" t="n">
        <v>116</v>
      </c>
      <c r="K21" s="12" t="n">
        <v>56.51</v>
      </c>
    </row>
    <row r="22" customFormat="false" ht="12.75" hidden="false" customHeight="false" outlineLevel="0" collapsed="false">
      <c r="A22" s="0" t="n">
        <v>15</v>
      </c>
      <c r="B22" s="10" t="s">
        <v>54</v>
      </c>
      <c r="C22" s="10" t="s">
        <v>55</v>
      </c>
      <c r="D22" s="10" t="s">
        <v>30</v>
      </c>
      <c r="E22" s="10" t="s">
        <v>31</v>
      </c>
      <c r="F22" s="10" t="s">
        <v>32</v>
      </c>
      <c r="G22" s="10" t="s">
        <v>33</v>
      </c>
      <c r="H22" s="10" t="s">
        <v>39</v>
      </c>
      <c r="I22" s="10" t="s">
        <v>35</v>
      </c>
      <c r="J22" s="12" t="n">
        <v>30</v>
      </c>
      <c r="K22" s="12" t="n">
        <v>56.47</v>
      </c>
    </row>
    <row r="23" customFormat="false" ht="12.75" hidden="false" customHeight="false" outlineLevel="0" collapsed="false">
      <c r="A23" s="0" t="n">
        <v>16</v>
      </c>
      <c r="B23" s="10" t="s">
        <v>67</v>
      </c>
      <c r="C23" s="10" t="s">
        <v>68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4</v>
      </c>
      <c r="I23" s="10" t="s">
        <v>35</v>
      </c>
      <c r="J23" s="12" t="n">
        <v>53</v>
      </c>
      <c r="K23" s="12" t="n">
        <v>56.15</v>
      </c>
    </row>
    <row r="24" customFormat="false" ht="12.75" hidden="false" customHeight="false" outlineLevel="0" collapsed="false">
      <c r="A24" s="0" t="n">
        <v>17</v>
      </c>
      <c r="B24" s="10" t="s">
        <v>56</v>
      </c>
      <c r="C24" s="10" t="s">
        <v>53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4</v>
      </c>
      <c r="I24" s="10" t="s">
        <v>57</v>
      </c>
      <c r="J24" s="12" t="n">
        <v>102</v>
      </c>
      <c r="K24" s="12" t="n">
        <v>56</v>
      </c>
    </row>
    <row r="25" customFormat="false" ht="12.75" hidden="false" customHeight="false" outlineLevel="0" collapsed="false">
      <c r="A25" s="0" t="n">
        <v>18</v>
      </c>
      <c r="B25" s="10" t="s">
        <v>70</v>
      </c>
      <c r="C25" s="10" t="s">
        <v>71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4</v>
      </c>
      <c r="I25" s="10" t="s">
        <v>35</v>
      </c>
      <c r="J25" s="12" t="n">
        <v>144</v>
      </c>
      <c r="K25" s="12" t="n">
        <v>54.71</v>
      </c>
    </row>
    <row r="26" customFormat="false" ht="12.75" hidden="false" customHeight="false" outlineLevel="0" collapsed="false">
      <c r="A26" s="0" t="n">
        <v>19</v>
      </c>
      <c r="B26" s="10" t="s">
        <v>69</v>
      </c>
      <c r="C26" s="10" t="s">
        <v>51</v>
      </c>
      <c r="D26" s="10" t="s">
        <v>30</v>
      </c>
      <c r="E26" s="10" t="s">
        <v>31</v>
      </c>
      <c r="F26" s="10" t="s">
        <v>32</v>
      </c>
      <c r="G26" s="10" t="s">
        <v>33</v>
      </c>
      <c r="H26" s="10" t="s">
        <v>34</v>
      </c>
      <c r="I26" s="10" t="s">
        <v>57</v>
      </c>
      <c r="J26" s="12" t="n">
        <v>69</v>
      </c>
      <c r="K26" s="12" t="n">
        <v>53.86</v>
      </c>
    </row>
    <row r="27" customFormat="false" ht="12.75" hidden="false" customHeight="false" outlineLevel="0" collapsed="false">
      <c r="A27" s="0" t="n">
        <v>20</v>
      </c>
      <c r="B27" s="10" t="s">
        <v>72</v>
      </c>
      <c r="C27" s="10" t="s">
        <v>73</v>
      </c>
      <c r="D27" s="10" t="s">
        <v>30</v>
      </c>
      <c r="E27" s="10" t="s">
        <v>31</v>
      </c>
      <c r="F27" s="10" t="s">
        <v>32</v>
      </c>
      <c r="G27" s="10" t="s">
        <v>33</v>
      </c>
      <c r="H27" s="10" t="s">
        <v>34</v>
      </c>
      <c r="I27" s="10" t="s">
        <v>35</v>
      </c>
      <c r="J27" s="12" t="n">
        <v>150</v>
      </c>
      <c r="K27" s="12" t="n">
        <v>53.23</v>
      </c>
    </row>
    <row r="28" customFormat="false" ht="12.75" hidden="false" customHeight="false" outlineLevel="0" collapsed="false">
      <c r="A28" s="0" t="n">
        <v>21</v>
      </c>
      <c r="B28" s="10" t="s">
        <v>74</v>
      </c>
      <c r="C28" s="10" t="s">
        <v>75</v>
      </c>
      <c r="D28" s="10" t="s">
        <v>30</v>
      </c>
      <c r="E28" s="10" t="s">
        <v>31</v>
      </c>
      <c r="F28" s="10" t="s">
        <v>32</v>
      </c>
      <c r="G28" s="10" t="s">
        <v>33</v>
      </c>
      <c r="H28" s="10" t="s">
        <v>34</v>
      </c>
      <c r="I28" s="10" t="s">
        <v>35</v>
      </c>
      <c r="J28" s="12" t="n">
        <v>142</v>
      </c>
      <c r="K28" s="12" t="n">
        <v>52.74</v>
      </c>
    </row>
    <row r="29" customFormat="false" ht="12.75" hidden="false" customHeight="false" outlineLevel="0" collapsed="false">
      <c r="A29" s="10" t="n">
        <v>22</v>
      </c>
      <c r="B29" s="10" t="s">
        <v>96</v>
      </c>
      <c r="C29" s="10" t="s">
        <v>97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4</v>
      </c>
      <c r="I29" s="10" t="s">
        <v>57</v>
      </c>
      <c r="J29" s="12" t="n">
        <v>22</v>
      </c>
      <c r="K29" s="12" t="n">
        <v>52.36</v>
      </c>
    </row>
    <row r="30" customFormat="false" ht="12.75" hidden="false" customHeight="false" outlineLevel="0" collapsed="false">
      <c r="A30" s="10" t="n">
        <v>23</v>
      </c>
      <c r="B30" s="10" t="s">
        <v>102</v>
      </c>
      <c r="C30" s="10" t="s">
        <v>103</v>
      </c>
      <c r="D30" s="10" t="s">
        <v>30</v>
      </c>
      <c r="E30" s="10" t="s">
        <v>31</v>
      </c>
      <c r="F30" s="10" t="s">
        <v>32</v>
      </c>
      <c r="G30" s="10" t="s">
        <v>33</v>
      </c>
      <c r="H30" s="10" t="s">
        <v>34</v>
      </c>
      <c r="I30" s="10" t="s">
        <v>35</v>
      </c>
      <c r="J30" s="12" t="n">
        <v>58</v>
      </c>
      <c r="K30" s="12" t="n">
        <v>52.28</v>
      </c>
    </row>
    <row r="31" customFormat="false" ht="12.75" hidden="false" customHeight="false" outlineLevel="0" collapsed="false">
      <c r="A31" s="10" t="n">
        <v>24</v>
      </c>
      <c r="B31" s="10" t="s">
        <v>92</v>
      </c>
      <c r="C31" s="10" t="s">
        <v>93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9</v>
      </c>
      <c r="I31" s="10" t="s">
        <v>35</v>
      </c>
      <c r="J31" s="12" t="n">
        <v>51</v>
      </c>
      <c r="K31" s="12" t="n">
        <v>52.06</v>
      </c>
    </row>
    <row r="32" customFormat="false" ht="12.75" hidden="false" customHeight="false" outlineLevel="0" collapsed="false">
      <c r="A32" s="10" t="n">
        <v>25</v>
      </c>
      <c r="B32" s="10" t="s">
        <v>88</v>
      </c>
      <c r="C32" s="10" t="s">
        <v>89</v>
      </c>
      <c r="D32" s="10" t="s">
        <v>30</v>
      </c>
      <c r="E32" s="10" t="s">
        <v>31</v>
      </c>
      <c r="F32" s="10" t="s">
        <v>32</v>
      </c>
      <c r="G32" s="10" t="s">
        <v>33</v>
      </c>
      <c r="H32" s="10" t="s">
        <v>34</v>
      </c>
      <c r="I32" s="10" t="s">
        <v>57</v>
      </c>
      <c r="J32" s="12" t="n">
        <v>386</v>
      </c>
      <c r="K32" s="12" t="n">
        <v>51.99</v>
      </c>
    </row>
    <row r="33" customFormat="false" ht="12.75" hidden="false" customHeight="false" outlineLevel="0" collapsed="false">
      <c r="A33" s="10" t="n">
        <v>26</v>
      </c>
      <c r="B33" s="10" t="s">
        <v>86</v>
      </c>
      <c r="C33" s="10" t="s">
        <v>87</v>
      </c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4</v>
      </c>
      <c r="I33" s="10" t="s">
        <v>35</v>
      </c>
      <c r="J33" s="12" t="n">
        <v>22</v>
      </c>
      <c r="K33" s="12" t="n">
        <v>51.95</v>
      </c>
    </row>
    <row r="34" customFormat="false" ht="12.75" hidden="false" customHeight="false" outlineLevel="0" collapsed="false">
      <c r="A34" s="10" t="n">
        <v>27</v>
      </c>
      <c r="B34" s="10" t="s">
        <v>76</v>
      </c>
      <c r="C34" s="10" t="s">
        <v>77</v>
      </c>
      <c r="D34" s="10" t="s">
        <v>30</v>
      </c>
      <c r="E34" s="10" t="s">
        <v>31</v>
      </c>
      <c r="F34" s="10" t="s">
        <v>32</v>
      </c>
      <c r="G34" s="10" t="s">
        <v>33</v>
      </c>
      <c r="H34" s="10" t="s">
        <v>39</v>
      </c>
      <c r="I34" s="10" t="s">
        <v>35</v>
      </c>
      <c r="J34" s="12" t="n">
        <v>6</v>
      </c>
      <c r="K34" s="12" t="n">
        <v>51.83</v>
      </c>
    </row>
    <row r="35" customFormat="false" ht="12.75" hidden="false" customHeight="false" outlineLevel="0" collapsed="false">
      <c r="A35" s="10" t="n">
        <v>28</v>
      </c>
      <c r="B35" s="10" t="s">
        <v>90</v>
      </c>
      <c r="C35" s="10" t="s">
        <v>91</v>
      </c>
      <c r="D35" s="10" t="s">
        <v>30</v>
      </c>
      <c r="E35" s="10" t="s">
        <v>31</v>
      </c>
      <c r="F35" s="10" t="s">
        <v>32</v>
      </c>
      <c r="G35" s="10" t="s">
        <v>33</v>
      </c>
      <c r="H35" s="10" t="s">
        <v>39</v>
      </c>
      <c r="I35" s="10" t="s">
        <v>35</v>
      </c>
      <c r="J35" s="12" t="n">
        <v>8</v>
      </c>
      <c r="K35" s="12" t="n">
        <v>51.5</v>
      </c>
    </row>
    <row r="36" customFormat="false" ht="12.75" hidden="false" customHeight="false" outlineLevel="0" collapsed="false">
      <c r="A36" s="10" t="n">
        <v>29</v>
      </c>
      <c r="B36" s="10" t="s">
        <v>94</v>
      </c>
      <c r="C36" s="10" t="s">
        <v>95</v>
      </c>
      <c r="D36" s="10" t="s">
        <v>30</v>
      </c>
      <c r="E36" s="10" t="s">
        <v>31</v>
      </c>
      <c r="F36" s="10" t="s">
        <v>32</v>
      </c>
      <c r="G36" s="10" t="s">
        <v>33</v>
      </c>
      <c r="H36" s="10" t="s">
        <v>34</v>
      </c>
      <c r="I36" s="10" t="s">
        <v>35</v>
      </c>
      <c r="J36" s="12" t="n">
        <v>73</v>
      </c>
      <c r="K36" s="12" t="n">
        <v>51.41</v>
      </c>
    </row>
    <row r="37" customFormat="false" ht="12.75" hidden="false" customHeight="false" outlineLevel="0" collapsed="false">
      <c r="A37" s="10" t="n">
        <v>30</v>
      </c>
      <c r="B37" s="10" t="s">
        <v>104</v>
      </c>
      <c r="C37" s="10" t="s">
        <v>97</v>
      </c>
      <c r="D37" s="10" t="s">
        <v>30</v>
      </c>
      <c r="E37" s="10" t="s">
        <v>31</v>
      </c>
      <c r="F37" s="10" t="s">
        <v>32</v>
      </c>
      <c r="G37" s="10" t="s">
        <v>33</v>
      </c>
      <c r="H37" s="10" t="s">
        <v>34</v>
      </c>
      <c r="I37" s="10" t="s">
        <v>35</v>
      </c>
      <c r="J37" s="12" t="n">
        <v>123</v>
      </c>
      <c r="K37" s="12" t="n">
        <v>51.35</v>
      </c>
    </row>
    <row r="38" customFormat="false" ht="12.75" hidden="false" customHeight="false" outlineLevel="0" collapsed="false">
      <c r="A38" s="10" t="n">
        <v>31</v>
      </c>
      <c r="B38" s="10" t="s">
        <v>105</v>
      </c>
      <c r="C38" s="10" t="s">
        <v>106</v>
      </c>
      <c r="D38" s="10" t="s">
        <v>30</v>
      </c>
      <c r="E38" s="10" t="s">
        <v>31</v>
      </c>
      <c r="F38" s="10" t="s">
        <v>32</v>
      </c>
      <c r="G38" s="10" t="s">
        <v>33</v>
      </c>
      <c r="H38" s="10" t="s">
        <v>39</v>
      </c>
      <c r="I38" s="10" t="s">
        <v>35</v>
      </c>
      <c r="J38" s="12" t="n">
        <v>25</v>
      </c>
      <c r="K38" s="12" t="n">
        <v>51.32</v>
      </c>
    </row>
    <row r="39" customFormat="false" ht="12.75" hidden="false" customHeight="false" outlineLevel="0" collapsed="false">
      <c r="A39" s="10" t="n">
        <v>32</v>
      </c>
      <c r="B39" s="10" t="s">
        <v>108</v>
      </c>
      <c r="C39" s="10" t="s">
        <v>109</v>
      </c>
      <c r="D39" s="10" t="s">
        <v>30</v>
      </c>
      <c r="E39" s="10" t="s">
        <v>31</v>
      </c>
      <c r="F39" s="10" t="s">
        <v>32</v>
      </c>
      <c r="G39" s="10" t="s">
        <v>33</v>
      </c>
      <c r="H39" s="10" t="s">
        <v>34</v>
      </c>
      <c r="I39" s="10" t="s">
        <v>57</v>
      </c>
      <c r="J39" s="12" t="n">
        <v>12</v>
      </c>
      <c r="K39" s="12" t="n">
        <v>50.92</v>
      </c>
    </row>
    <row r="40" customFormat="false" ht="12.75" hidden="false" customHeight="false" outlineLevel="0" collapsed="false">
      <c r="A40" s="10" t="n">
        <v>33</v>
      </c>
      <c r="B40" s="10" t="s">
        <v>78</v>
      </c>
      <c r="C40" s="10" t="s">
        <v>79</v>
      </c>
      <c r="D40" s="10" t="s">
        <v>30</v>
      </c>
      <c r="E40" s="10" t="s">
        <v>31</v>
      </c>
      <c r="F40" s="10" t="s">
        <v>32</v>
      </c>
      <c r="G40" s="10" t="s">
        <v>33</v>
      </c>
      <c r="H40" s="10" t="s">
        <v>34</v>
      </c>
      <c r="I40" s="10" t="s">
        <v>57</v>
      </c>
      <c r="J40" s="12" t="n">
        <v>28</v>
      </c>
      <c r="K40" s="12" t="n">
        <v>50.79</v>
      </c>
    </row>
    <row r="41" customFormat="false" ht="12.75" hidden="false" customHeight="false" outlineLevel="0" collapsed="false">
      <c r="A41" s="10" t="n">
        <v>34</v>
      </c>
      <c r="B41" s="10" t="s">
        <v>121</v>
      </c>
      <c r="C41" s="10" t="s">
        <v>122</v>
      </c>
      <c r="D41" s="10" t="s">
        <v>30</v>
      </c>
      <c r="E41" s="10" t="s">
        <v>31</v>
      </c>
      <c r="F41" s="10" t="s">
        <v>32</v>
      </c>
      <c r="G41" s="10" t="s">
        <v>123</v>
      </c>
      <c r="H41" s="10" t="s">
        <v>39</v>
      </c>
      <c r="I41" s="10" t="s">
        <v>35</v>
      </c>
      <c r="J41" s="12" t="n">
        <v>51</v>
      </c>
      <c r="K41" s="12" t="n">
        <v>50.76</v>
      </c>
    </row>
    <row r="42" customFormat="false" ht="12.75" hidden="false" customHeight="false" outlineLevel="0" collapsed="false">
      <c r="A42" s="10" t="n">
        <v>35</v>
      </c>
      <c r="B42" s="10" t="s">
        <v>82</v>
      </c>
      <c r="C42" s="10" t="s">
        <v>83</v>
      </c>
      <c r="D42" s="10" t="s">
        <v>30</v>
      </c>
      <c r="E42" s="10" t="s">
        <v>31</v>
      </c>
      <c r="F42" s="10" t="s">
        <v>32</v>
      </c>
      <c r="G42" s="10" t="s">
        <v>33</v>
      </c>
      <c r="H42" s="10" t="s">
        <v>39</v>
      </c>
      <c r="I42" s="10" t="s">
        <v>35</v>
      </c>
      <c r="J42" s="12" t="n">
        <v>18</v>
      </c>
      <c r="K42" s="12" t="n">
        <v>50.61</v>
      </c>
    </row>
    <row r="43" customFormat="false" ht="12.75" hidden="false" customHeight="false" outlineLevel="0" collapsed="false">
      <c r="A43" s="10" t="n">
        <v>36</v>
      </c>
      <c r="B43" s="10" t="s">
        <v>84</v>
      </c>
      <c r="C43" s="10" t="s">
        <v>85</v>
      </c>
      <c r="D43" s="10" t="s">
        <v>30</v>
      </c>
      <c r="E43" s="10" t="s">
        <v>31</v>
      </c>
      <c r="F43" s="10" t="s">
        <v>32</v>
      </c>
      <c r="G43" s="10" t="s">
        <v>33</v>
      </c>
      <c r="H43" s="10" t="s">
        <v>34</v>
      </c>
      <c r="I43" s="10" t="s">
        <v>35</v>
      </c>
      <c r="J43" s="12" t="n">
        <v>27</v>
      </c>
      <c r="K43" s="12" t="n">
        <v>50.52</v>
      </c>
    </row>
    <row r="44" customFormat="false" ht="12.75" hidden="false" customHeight="false" outlineLevel="0" collapsed="false">
      <c r="A44" s="10" t="n">
        <v>37</v>
      </c>
      <c r="B44" s="10" t="s">
        <v>114</v>
      </c>
      <c r="C44" s="10" t="s">
        <v>115</v>
      </c>
      <c r="D44" s="10" t="s">
        <v>30</v>
      </c>
      <c r="E44" s="10" t="s">
        <v>31</v>
      </c>
      <c r="F44" s="10" t="s">
        <v>32</v>
      </c>
      <c r="G44" s="10" t="s">
        <v>33</v>
      </c>
      <c r="H44" s="10" t="s">
        <v>34</v>
      </c>
      <c r="I44" s="10" t="s">
        <v>57</v>
      </c>
      <c r="J44" s="12" t="n">
        <v>26</v>
      </c>
      <c r="K44" s="12" t="n">
        <v>50.27</v>
      </c>
    </row>
    <row r="45" customFormat="false" ht="12.75" hidden="false" customHeight="false" outlineLevel="0" collapsed="false">
      <c r="A45" s="10" t="n">
        <v>38</v>
      </c>
      <c r="B45" s="10" t="s">
        <v>110</v>
      </c>
      <c r="C45" s="10" t="s">
        <v>111</v>
      </c>
      <c r="D45" s="10" t="s">
        <v>30</v>
      </c>
      <c r="E45" s="10" t="s">
        <v>31</v>
      </c>
      <c r="F45" s="10" t="s">
        <v>32</v>
      </c>
      <c r="G45" s="10" t="s">
        <v>33</v>
      </c>
      <c r="H45" s="10" t="s">
        <v>34</v>
      </c>
      <c r="I45" s="10" t="s">
        <v>35</v>
      </c>
      <c r="J45" s="12" t="n">
        <v>71</v>
      </c>
      <c r="K45" s="12" t="n">
        <v>50.17</v>
      </c>
    </row>
    <row r="46" customFormat="false" ht="12.75" hidden="false" customHeight="false" outlineLevel="0" collapsed="false">
      <c r="A46" s="10" t="n">
        <v>39</v>
      </c>
      <c r="B46" s="10" t="s">
        <v>156</v>
      </c>
      <c r="C46" s="10" t="s">
        <v>157</v>
      </c>
      <c r="D46" s="10" t="s">
        <v>30</v>
      </c>
      <c r="E46" s="10" t="s">
        <v>31</v>
      </c>
      <c r="F46" s="10" t="s">
        <v>32</v>
      </c>
      <c r="G46" s="10" t="s">
        <v>33</v>
      </c>
      <c r="H46" s="10" t="s">
        <v>39</v>
      </c>
      <c r="I46" s="10" t="s">
        <v>35</v>
      </c>
      <c r="J46" s="12" t="n">
        <v>62</v>
      </c>
      <c r="K46" s="12" t="n">
        <v>49.9</v>
      </c>
    </row>
    <row r="47" customFormat="false" ht="12.75" hidden="false" customHeight="false" outlineLevel="0" collapsed="false">
      <c r="A47" s="10" t="n">
        <v>40</v>
      </c>
      <c r="B47" s="10" t="s">
        <v>132</v>
      </c>
      <c r="C47" s="10" t="s">
        <v>133</v>
      </c>
      <c r="D47" s="10" t="s">
        <v>30</v>
      </c>
      <c r="E47" s="10" t="s">
        <v>31</v>
      </c>
      <c r="F47" s="10" t="s">
        <v>32</v>
      </c>
      <c r="G47" s="10" t="s">
        <v>33</v>
      </c>
      <c r="H47" s="10" t="s">
        <v>34</v>
      </c>
      <c r="I47" s="10" t="s">
        <v>35</v>
      </c>
      <c r="J47" s="12" t="n">
        <v>19</v>
      </c>
      <c r="K47" s="12" t="n">
        <v>49.89</v>
      </c>
    </row>
    <row r="48" customFormat="false" ht="12.75" hidden="false" customHeight="false" outlineLevel="0" collapsed="false">
      <c r="A48" s="10" t="n">
        <v>41</v>
      </c>
      <c r="B48" s="10" t="s">
        <v>146</v>
      </c>
      <c r="C48" s="10" t="s">
        <v>147</v>
      </c>
      <c r="D48" s="10" t="s">
        <v>30</v>
      </c>
      <c r="E48" s="10" t="s">
        <v>31</v>
      </c>
      <c r="F48" s="10" t="s">
        <v>32</v>
      </c>
      <c r="G48" s="10" t="s">
        <v>123</v>
      </c>
      <c r="H48" s="10" t="s">
        <v>39</v>
      </c>
      <c r="I48" s="10" t="s">
        <v>57</v>
      </c>
      <c r="J48" s="12" t="n">
        <v>38</v>
      </c>
      <c r="K48" s="12" t="n">
        <v>49.82</v>
      </c>
    </row>
    <row r="49" customFormat="false" ht="12.75" hidden="false" customHeight="false" outlineLevel="0" collapsed="false">
      <c r="A49" s="10" t="n">
        <v>42</v>
      </c>
      <c r="B49" s="10" t="s">
        <v>80</v>
      </c>
      <c r="C49" s="10" t="s">
        <v>81</v>
      </c>
      <c r="D49" s="10" t="s">
        <v>30</v>
      </c>
      <c r="E49" s="10" t="s">
        <v>31</v>
      </c>
      <c r="F49" s="10" t="s">
        <v>32</v>
      </c>
      <c r="G49" s="10" t="s">
        <v>33</v>
      </c>
      <c r="H49" s="10" t="s">
        <v>34</v>
      </c>
      <c r="I49" s="10" t="s">
        <v>35</v>
      </c>
      <c r="J49" s="12" t="n">
        <v>36</v>
      </c>
      <c r="K49" s="12" t="n">
        <v>49.81</v>
      </c>
    </row>
    <row r="50" customFormat="false" ht="12.75" hidden="false" customHeight="false" outlineLevel="0" collapsed="false">
      <c r="A50" s="10" t="n">
        <v>43</v>
      </c>
      <c r="B50" s="10" t="s">
        <v>112</v>
      </c>
      <c r="C50" s="10" t="s">
        <v>113</v>
      </c>
      <c r="D50" s="10" t="s">
        <v>30</v>
      </c>
      <c r="E50" s="10" t="s">
        <v>31</v>
      </c>
      <c r="F50" s="10" t="s">
        <v>32</v>
      </c>
      <c r="G50" s="10" t="s">
        <v>33</v>
      </c>
      <c r="H50" s="10" t="s">
        <v>34</v>
      </c>
      <c r="I50" s="10" t="s">
        <v>35</v>
      </c>
      <c r="J50" s="12" t="n">
        <v>71</v>
      </c>
      <c r="K50" s="12" t="n">
        <v>49.56</v>
      </c>
    </row>
    <row r="51" customFormat="false" ht="12.75" hidden="false" customHeight="false" outlineLevel="0" collapsed="false">
      <c r="A51" s="10" t="n">
        <v>44</v>
      </c>
      <c r="B51" s="10" t="s">
        <v>107</v>
      </c>
      <c r="C51" s="10" t="s">
        <v>71</v>
      </c>
      <c r="D51" s="10" t="s">
        <v>30</v>
      </c>
      <c r="E51" s="10" t="s">
        <v>31</v>
      </c>
      <c r="F51" s="10" t="s">
        <v>32</v>
      </c>
      <c r="G51" s="10" t="s">
        <v>33</v>
      </c>
      <c r="H51" s="10" t="s">
        <v>34</v>
      </c>
      <c r="I51" s="10" t="s">
        <v>57</v>
      </c>
      <c r="J51" s="12" t="n">
        <v>67</v>
      </c>
      <c r="K51" s="12" t="n">
        <v>49.39</v>
      </c>
    </row>
    <row r="52" customFormat="false" ht="12.75" hidden="false" customHeight="false" outlineLevel="0" collapsed="false">
      <c r="A52" s="10" t="n">
        <v>45</v>
      </c>
      <c r="B52" s="10" t="s">
        <v>126</v>
      </c>
      <c r="C52" s="10" t="s">
        <v>127</v>
      </c>
      <c r="D52" s="10" t="s">
        <v>30</v>
      </c>
      <c r="E52" s="10" t="s">
        <v>31</v>
      </c>
      <c r="F52" s="10" t="s">
        <v>32</v>
      </c>
      <c r="G52" s="10" t="s">
        <v>33</v>
      </c>
      <c r="H52" s="10" t="s">
        <v>34</v>
      </c>
      <c r="I52" s="10" t="s">
        <v>35</v>
      </c>
      <c r="J52" s="12" t="n">
        <v>40</v>
      </c>
      <c r="K52" s="12" t="n">
        <v>49.35</v>
      </c>
    </row>
    <row r="53" customFormat="false" ht="12.75" hidden="false" customHeight="false" outlineLevel="0" collapsed="false">
      <c r="A53" s="10" t="n">
        <v>46</v>
      </c>
      <c r="B53" s="10" t="s">
        <v>116</v>
      </c>
      <c r="C53" s="10" t="s">
        <v>117</v>
      </c>
      <c r="D53" s="10" t="s">
        <v>30</v>
      </c>
      <c r="E53" s="10" t="s">
        <v>31</v>
      </c>
      <c r="F53" s="10" t="s">
        <v>32</v>
      </c>
      <c r="G53" s="10" t="s">
        <v>33</v>
      </c>
      <c r="H53" s="10" t="s">
        <v>34</v>
      </c>
      <c r="I53" s="10" t="s">
        <v>35</v>
      </c>
      <c r="J53" s="12" t="n">
        <v>49</v>
      </c>
      <c r="K53" s="12" t="n">
        <v>49.24</v>
      </c>
    </row>
    <row r="54" customFormat="false" ht="12.75" hidden="false" customHeight="false" outlineLevel="0" collapsed="false">
      <c r="A54" s="10" t="n">
        <v>47</v>
      </c>
      <c r="B54" s="10" t="s">
        <v>130</v>
      </c>
      <c r="C54" s="10" t="s">
        <v>131</v>
      </c>
      <c r="D54" s="10" t="s">
        <v>30</v>
      </c>
      <c r="E54" s="10" t="s">
        <v>31</v>
      </c>
      <c r="F54" s="10" t="s">
        <v>32</v>
      </c>
      <c r="G54" s="10" t="s">
        <v>33</v>
      </c>
      <c r="H54" s="10" t="s">
        <v>34</v>
      </c>
      <c r="I54" s="10" t="s">
        <v>35</v>
      </c>
      <c r="J54" s="12" t="n">
        <v>32</v>
      </c>
      <c r="K54" s="12" t="n">
        <v>49.09</v>
      </c>
    </row>
    <row r="55" customFormat="false" ht="12.75" hidden="false" customHeight="false" outlineLevel="0" collapsed="false">
      <c r="A55" s="10" t="n">
        <v>48</v>
      </c>
      <c r="B55" s="10" t="s">
        <v>167</v>
      </c>
      <c r="C55" s="10" t="s">
        <v>168</v>
      </c>
      <c r="D55" s="10" t="s">
        <v>30</v>
      </c>
      <c r="E55" s="10" t="s">
        <v>31</v>
      </c>
      <c r="F55" s="10" t="s">
        <v>32</v>
      </c>
      <c r="G55" s="10" t="s">
        <v>33</v>
      </c>
      <c r="H55" s="10" t="s">
        <v>39</v>
      </c>
      <c r="I55" s="10" t="s">
        <v>35</v>
      </c>
      <c r="J55" s="12" t="n">
        <v>19</v>
      </c>
      <c r="K55" s="12" t="n">
        <v>48.89</v>
      </c>
    </row>
    <row r="56" customFormat="false" ht="12.75" hidden="false" customHeight="false" outlineLevel="0" collapsed="false">
      <c r="A56" s="10" t="n">
        <v>49</v>
      </c>
      <c r="B56" s="10" t="s">
        <v>144</v>
      </c>
      <c r="C56" s="10" t="s">
        <v>145</v>
      </c>
      <c r="D56" s="10" t="s">
        <v>30</v>
      </c>
      <c r="E56" s="10" t="s">
        <v>31</v>
      </c>
      <c r="F56" s="10" t="s">
        <v>32</v>
      </c>
      <c r="G56" s="10" t="s">
        <v>33</v>
      </c>
      <c r="H56" s="10" t="s">
        <v>39</v>
      </c>
      <c r="I56" s="10" t="s">
        <v>35</v>
      </c>
      <c r="J56" s="12" t="n">
        <v>38</v>
      </c>
      <c r="K56" s="12" t="n">
        <v>48.74</v>
      </c>
    </row>
    <row r="57" customFormat="false" ht="12.75" hidden="false" customHeight="false" outlineLevel="0" collapsed="false">
      <c r="A57" s="10" t="n">
        <v>50</v>
      </c>
      <c r="B57" s="10" t="s">
        <v>140</v>
      </c>
      <c r="C57" s="10" t="s">
        <v>141</v>
      </c>
      <c r="D57" s="10" t="s">
        <v>30</v>
      </c>
      <c r="E57" s="10" t="s">
        <v>31</v>
      </c>
      <c r="F57" s="10" t="s">
        <v>32</v>
      </c>
      <c r="G57" s="10" t="s">
        <v>33</v>
      </c>
      <c r="H57" s="10" t="s">
        <v>34</v>
      </c>
      <c r="I57" s="10" t="s">
        <v>57</v>
      </c>
      <c r="J57" s="12" t="n">
        <v>40</v>
      </c>
      <c r="K57" s="12" t="n">
        <v>48.63</v>
      </c>
    </row>
    <row r="58" customFormat="false" ht="12.75" hidden="false" customHeight="false" outlineLevel="0" collapsed="false">
      <c r="A58" s="10" t="n">
        <v>51</v>
      </c>
      <c r="B58" s="10" t="s">
        <v>128</v>
      </c>
      <c r="C58" s="10" t="s">
        <v>129</v>
      </c>
      <c r="D58" s="10" t="s">
        <v>30</v>
      </c>
      <c r="E58" s="10" t="s">
        <v>31</v>
      </c>
      <c r="F58" s="10" t="s">
        <v>32</v>
      </c>
      <c r="G58" s="10" t="s">
        <v>33</v>
      </c>
      <c r="H58" s="10" t="s">
        <v>34</v>
      </c>
      <c r="I58" s="10" t="s">
        <v>35</v>
      </c>
      <c r="J58" s="12" t="n">
        <v>47</v>
      </c>
      <c r="K58" s="12" t="n">
        <v>48.47</v>
      </c>
    </row>
    <row r="59" customFormat="false" ht="12.75" hidden="false" customHeight="false" outlineLevel="0" collapsed="false">
      <c r="A59" s="10" t="n">
        <v>52</v>
      </c>
      <c r="B59" s="10" t="s">
        <v>118</v>
      </c>
      <c r="C59" s="10" t="s">
        <v>95</v>
      </c>
      <c r="D59" s="10" t="s">
        <v>30</v>
      </c>
      <c r="E59" s="10" t="s">
        <v>31</v>
      </c>
      <c r="F59" s="10" t="s">
        <v>32</v>
      </c>
      <c r="G59" s="10" t="s">
        <v>33</v>
      </c>
      <c r="H59" s="10" t="s">
        <v>34</v>
      </c>
      <c r="I59" s="10" t="s">
        <v>57</v>
      </c>
      <c r="J59" s="12" t="n">
        <v>59</v>
      </c>
      <c r="K59" s="12" t="n">
        <v>48.46</v>
      </c>
    </row>
    <row r="60" customFormat="false" ht="12.75" hidden="false" customHeight="false" outlineLevel="0" collapsed="false">
      <c r="A60" s="10" t="n">
        <v>53</v>
      </c>
      <c r="B60" s="10" t="s">
        <v>134</v>
      </c>
      <c r="C60" s="10" t="s">
        <v>135</v>
      </c>
      <c r="D60" s="10" t="s">
        <v>30</v>
      </c>
      <c r="E60" s="10" t="s">
        <v>31</v>
      </c>
      <c r="F60" s="10" t="s">
        <v>32</v>
      </c>
      <c r="G60" s="10" t="s">
        <v>33</v>
      </c>
      <c r="H60" s="10" t="s">
        <v>34</v>
      </c>
      <c r="I60" s="10" t="s">
        <v>35</v>
      </c>
      <c r="J60" s="12" t="n">
        <v>71</v>
      </c>
      <c r="K60" s="12" t="n">
        <v>48.21</v>
      </c>
    </row>
    <row r="61" customFormat="false" ht="12.75" hidden="false" customHeight="false" outlineLevel="0" collapsed="false">
      <c r="A61" s="10" t="n">
        <v>54</v>
      </c>
      <c r="B61" s="10" t="s">
        <v>160</v>
      </c>
      <c r="C61" s="10" t="s">
        <v>161</v>
      </c>
      <c r="D61" s="10" t="s">
        <v>30</v>
      </c>
      <c r="E61" s="10" t="s">
        <v>31</v>
      </c>
      <c r="F61" s="10" t="s">
        <v>32</v>
      </c>
      <c r="G61" s="10" t="s">
        <v>123</v>
      </c>
      <c r="H61" s="10" t="s">
        <v>39</v>
      </c>
      <c r="I61" s="10" t="s">
        <v>162</v>
      </c>
      <c r="J61" s="12" t="n">
        <v>32</v>
      </c>
      <c r="K61" s="12" t="n">
        <v>48.09</v>
      </c>
    </row>
    <row r="62" customFormat="false" ht="12.75" hidden="false" customHeight="false" outlineLevel="0" collapsed="false">
      <c r="A62" s="10" t="n">
        <v>55</v>
      </c>
      <c r="B62" s="10" t="s">
        <v>119</v>
      </c>
      <c r="C62" s="10" t="s">
        <v>120</v>
      </c>
      <c r="D62" s="10" t="s">
        <v>30</v>
      </c>
      <c r="E62" s="10" t="s">
        <v>31</v>
      </c>
      <c r="F62" s="10" t="s">
        <v>32</v>
      </c>
      <c r="G62" s="10" t="s">
        <v>33</v>
      </c>
      <c r="H62" s="10" t="s">
        <v>34</v>
      </c>
      <c r="I62" s="10" t="s">
        <v>57</v>
      </c>
      <c r="J62" s="12" t="n">
        <v>19</v>
      </c>
      <c r="K62" s="12" t="n">
        <v>48.05</v>
      </c>
    </row>
    <row r="63" customFormat="false" ht="12.75" hidden="false" customHeight="false" outlineLevel="0" collapsed="false">
      <c r="A63" s="10" t="n">
        <v>56</v>
      </c>
      <c r="B63" s="10" t="s">
        <v>158</v>
      </c>
      <c r="C63" s="10" t="s">
        <v>159</v>
      </c>
      <c r="D63" s="10" t="s">
        <v>30</v>
      </c>
      <c r="E63" s="10" t="s">
        <v>31</v>
      </c>
      <c r="F63" s="10" t="s">
        <v>32</v>
      </c>
      <c r="G63" s="10" t="s">
        <v>33</v>
      </c>
      <c r="H63" s="10" t="s">
        <v>34</v>
      </c>
      <c r="I63" s="10" t="s">
        <v>35</v>
      </c>
      <c r="J63" s="12" t="n">
        <v>25</v>
      </c>
      <c r="K63" s="12" t="n">
        <v>48.04</v>
      </c>
    </row>
    <row r="64" customFormat="false" ht="12.75" hidden="false" customHeight="false" outlineLevel="0" collapsed="false">
      <c r="A64" s="10" t="n">
        <v>57</v>
      </c>
      <c r="B64" s="10" t="s">
        <v>152</v>
      </c>
      <c r="C64" s="10" t="s">
        <v>153</v>
      </c>
      <c r="D64" s="10" t="s">
        <v>30</v>
      </c>
      <c r="E64" s="10" t="s">
        <v>31</v>
      </c>
      <c r="F64" s="10" t="s">
        <v>32</v>
      </c>
      <c r="G64" s="10" t="s">
        <v>33</v>
      </c>
      <c r="H64" s="10" t="s">
        <v>39</v>
      </c>
      <c r="I64" s="10" t="s">
        <v>35</v>
      </c>
      <c r="J64" s="12" t="n">
        <v>29</v>
      </c>
      <c r="K64" s="12" t="n">
        <v>47.86</v>
      </c>
    </row>
    <row r="65" customFormat="false" ht="12.75" hidden="false" customHeight="false" outlineLevel="0" collapsed="false">
      <c r="A65" s="10" t="n">
        <v>58</v>
      </c>
      <c r="B65" s="10" t="s">
        <v>163</v>
      </c>
      <c r="C65" s="10" t="s">
        <v>164</v>
      </c>
      <c r="D65" s="10" t="s">
        <v>30</v>
      </c>
      <c r="E65" s="10" t="s">
        <v>31</v>
      </c>
      <c r="F65" s="10" t="s">
        <v>32</v>
      </c>
      <c r="G65" s="10" t="s">
        <v>33</v>
      </c>
      <c r="H65" s="10" t="s">
        <v>39</v>
      </c>
      <c r="I65" s="10" t="s">
        <v>57</v>
      </c>
      <c r="J65" s="12" t="n">
        <v>133</v>
      </c>
      <c r="K65" s="12" t="n">
        <v>47.53</v>
      </c>
    </row>
    <row r="66" customFormat="false" ht="12.75" hidden="false" customHeight="false" outlineLevel="0" collapsed="false">
      <c r="A66" s="10" t="n">
        <v>59</v>
      </c>
      <c r="B66" s="10" t="s">
        <v>165</v>
      </c>
      <c r="C66" s="10" t="s">
        <v>166</v>
      </c>
      <c r="D66" s="10" t="s">
        <v>30</v>
      </c>
      <c r="E66" s="10" t="s">
        <v>31</v>
      </c>
      <c r="F66" s="10" t="s">
        <v>32</v>
      </c>
      <c r="G66" s="10" t="s">
        <v>33</v>
      </c>
      <c r="H66" s="10" t="s">
        <v>34</v>
      </c>
      <c r="I66" s="10" t="s">
        <v>137</v>
      </c>
      <c r="J66" s="12" t="n">
        <v>54</v>
      </c>
      <c r="K66" s="12" t="n">
        <v>47.46</v>
      </c>
    </row>
    <row r="67" customFormat="false" ht="12.75" hidden="false" customHeight="false" outlineLevel="0" collapsed="false">
      <c r="A67" s="10" t="n">
        <v>60</v>
      </c>
      <c r="B67" s="10" t="s">
        <v>98</v>
      </c>
      <c r="C67" s="10" t="s">
        <v>99</v>
      </c>
      <c r="D67" s="10" t="s">
        <v>30</v>
      </c>
      <c r="E67" s="10" t="s">
        <v>31</v>
      </c>
      <c r="F67" s="10" t="s">
        <v>32</v>
      </c>
      <c r="G67" s="10" t="s">
        <v>33</v>
      </c>
      <c r="H67" s="10" t="s">
        <v>34</v>
      </c>
      <c r="I67" s="10" t="s">
        <v>35</v>
      </c>
      <c r="J67" s="12" t="n">
        <v>16</v>
      </c>
      <c r="K67" s="12" t="n">
        <v>47.44</v>
      </c>
    </row>
    <row r="68" customFormat="false" ht="12.75" hidden="false" customHeight="false" outlineLevel="0" collapsed="false">
      <c r="A68" s="10" t="n">
        <v>61</v>
      </c>
      <c r="B68" s="10" t="s">
        <v>142</v>
      </c>
      <c r="C68" s="10" t="s">
        <v>143</v>
      </c>
      <c r="D68" s="10" t="s">
        <v>30</v>
      </c>
      <c r="E68" s="10" t="s">
        <v>31</v>
      </c>
      <c r="F68" s="10" t="s">
        <v>32</v>
      </c>
      <c r="G68" s="10" t="s">
        <v>33</v>
      </c>
      <c r="H68" s="10" t="s">
        <v>34</v>
      </c>
      <c r="I68" s="10" t="s">
        <v>35</v>
      </c>
      <c r="J68" s="12" t="n">
        <v>78</v>
      </c>
      <c r="K68" s="12" t="n">
        <v>47.27</v>
      </c>
    </row>
    <row r="69" customFormat="false" ht="12.75" hidden="false" customHeight="false" outlineLevel="0" collapsed="false">
      <c r="A69" s="10" t="n">
        <v>62</v>
      </c>
      <c r="B69" s="10" t="s">
        <v>100</v>
      </c>
      <c r="C69" s="10" t="s">
        <v>101</v>
      </c>
      <c r="D69" s="10" t="s">
        <v>30</v>
      </c>
      <c r="E69" s="10" t="s">
        <v>31</v>
      </c>
      <c r="F69" s="10" t="s">
        <v>32</v>
      </c>
      <c r="G69" s="10" t="s">
        <v>33</v>
      </c>
      <c r="H69" s="10" t="s">
        <v>34</v>
      </c>
      <c r="I69" s="10" t="s">
        <v>35</v>
      </c>
      <c r="J69" s="12" t="n">
        <v>66</v>
      </c>
      <c r="K69" s="12" t="n">
        <v>47.2</v>
      </c>
    </row>
    <row r="70" customFormat="false" ht="12.75" hidden="false" customHeight="false" outlineLevel="0" collapsed="false">
      <c r="A70" s="10" t="n">
        <v>63</v>
      </c>
      <c r="B70" s="10" t="s">
        <v>124</v>
      </c>
      <c r="C70" s="10" t="s">
        <v>125</v>
      </c>
      <c r="D70" s="10" t="s">
        <v>30</v>
      </c>
      <c r="E70" s="10" t="s">
        <v>31</v>
      </c>
      <c r="F70" s="10" t="s">
        <v>32</v>
      </c>
      <c r="G70" s="10" t="s">
        <v>33</v>
      </c>
      <c r="H70" s="10" t="s">
        <v>34</v>
      </c>
      <c r="I70" s="10" t="s">
        <v>35</v>
      </c>
      <c r="J70" s="12" t="n">
        <v>21</v>
      </c>
      <c r="K70" s="12" t="n">
        <v>47</v>
      </c>
    </row>
    <row r="71" customFormat="false" ht="12.75" hidden="false" customHeight="false" outlineLevel="0" collapsed="false">
      <c r="A71" s="10" t="n">
        <v>64</v>
      </c>
      <c r="B71" s="10" t="s">
        <v>150</v>
      </c>
      <c r="C71" s="10" t="s">
        <v>151</v>
      </c>
      <c r="D71" s="10" t="s">
        <v>30</v>
      </c>
      <c r="E71" s="10" t="s">
        <v>31</v>
      </c>
      <c r="F71" s="10" t="s">
        <v>32</v>
      </c>
      <c r="G71" s="10" t="s">
        <v>33</v>
      </c>
      <c r="H71" s="10" t="s">
        <v>34</v>
      </c>
      <c r="I71" s="10" t="s">
        <v>35</v>
      </c>
      <c r="J71" s="12" t="n">
        <v>140</v>
      </c>
      <c r="K71" s="12" t="n">
        <v>46.94</v>
      </c>
    </row>
    <row r="72" customFormat="false" ht="12.75" hidden="false" customHeight="false" outlineLevel="0" collapsed="false">
      <c r="A72" s="10" t="n">
        <v>65</v>
      </c>
      <c r="B72" s="10" t="s">
        <v>136</v>
      </c>
      <c r="C72" s="10" t="s">
        <v>71</v>
      </c>
      <c r="D72" s="10" t="s">
        <v>30</v>
      </c>
      <c r="E72" s="10" t="s">
        <v>31</v>
      </c>
      <c r="F72" s="10" t="s">
        <v>32</v>
      </c>
      <c r="G72" s="10" t="s">
        <v>33</v>
      </c>
      <c r="H72" s="10" t="s">
        <v>34</v>
      </c>
      <c r="I72" s="10" t="s">
        <v>137</v>
      </c>
      <c r="J72" s="12" t="n">
        <v>25</v>
      </c>
      <c r="K72" s="12" t="n">
        <v>46.92</v>
      </c>
    </row>
    <row r="73" customFormat="false" ht="12.75" hidden="false" customHeight="false" outlineLevel="0" collapsed="false">
      <c r="A73" s="10" t="n">
        <v>66</v>
      </c>
      <c r="B73" s="10" t="s">
        <v>169</v>
      </c>
      <c r="C73" s="10" t="s">
        <v>170</v>
      </c>
      <c r="D73" s="10" t="s">
        <v>30</v>
      </c>
      <c r="E73" s="10" t="s">
        <v>31</v>
      </c>
      <c r="F73" s="10" t="s">
        <v>32</v>
      </c>
      <c r="G73" s="10" t="s">
        <v>33</v>
      </c>
      <c r="H73" s="10" t="s">
        <v>34</v>
      </c>
      <c r="I73" s="10" t="s">
        <v>35</v>
      </c>
      <c r="J73" s="12" t="n">
        <v>84</v>
      </c>
      <c r="K73" s="12" t="n">
        <v>46.9</v>
      </c>
    </row>
    <row r="74" customFormat="false" ht="12.75" hidden="false" customHeight="false" outlineLevel="0" collapsed="false">
      <c r="A74" s="10" t="n">
        <v>67</v>
      </c>
      <c r="B74" s="10" t="s">
        <v>138</v>
      </c>
      <c r="C74" s="10" t="s">
        <v>139</v>
      </c>
      <c r="D74" s="10" t="s">
        <v>30</v>
      </c>
      <c r="E74" s="10" t="s">
        <v>31</v>
      </c>
      <c r="F74" s="10" t="s">
        <v>32</v>
      </c>
      <c r="G74" s="10" t="s">
        <v>33</v>
      </c>
      <c r="H74" s="10" t="s">
        <v>34</v>
      </c>
      <c r="I74" s="10" t="s">
        <v>35</v>
      </c>
      <c r="J74" s="12" t="n">
        <v>21</v>
      </c>
      <c r="K74" s="12" t="n">
        <v>46.81</v>
      </c>
    </row>
    <row r="75" customFormat="false" ht="12.75" hidden="false" customHeight="false" outlineLevel="0" collapsed="false">
      <c r="A75" s="10" t="n">
        <v>68</v>
      </c>
      <c r="B75" s="10" t="s">
        <v>148</v>
      </c>
      <c r="C75" s="10" t="s">
        <v>149</v>
      </c>
      <c r="D75" s="10" t="s">
        <v>30</v>
      </c>
      <c r="E75" s="10" t="s">
        <v>31</v>
      </c>
      <c r="F75" s="10" t="s">
        <v>32</v>
      </c>
      <c r="G75" s="10" t="s">
        <v>33</v>
      </c>
      <c r="H75" s="10" t="s">
        <v>34</v>
      </c>
      <c r="I75" s="10" t="s">
        <v>35</v>
      </c>
      <c r="J75" s="12" t="n">
        <v>53</v>
      </c>
      <c r="K75" s="12" t="n">
        <v>46.25</v>
      </c>
    </row>
    <row r="76" customFormat="false" ht="12.75" hidden="false" customHeight="false" outlineLevel="0" collapsed="false">
      <c r="A76" s="10" t="n">
        <v>69</v>
      </c>
      <c r="B76" s="10" t="s">
        <v>171</v>
      </c>
      <c r="C76" s="10" t="s">
        <v>153</v>
      </c>
      <c r="D76" s="10" t="s">
        <v>30</v>
      </c>
      <c r="E76" s="10" t="s">
        <v>31</v>
      </c>
      <c r="F76" s="10" t="s">
        <v>32</v>
      </c>
      <c r="G76" s="10" t="s">
        <v>33</v>
      </c>
      <c r="H76" s="10" t="s">
        <v>39</v>
      </c>
      <c r="I76" s="10" t="s">
        <v>57</v>
      </c>
      <c r="J76" s="12" t="n">
        <v>25</v>
      </c>
      <c r="K76" s="12" t="n">
        <v>45.76</v>
      </c>
    </row>
    <row r="77" customFormat="false" ht="12.75" hidden="false" customHeight="false" outlineLevel="0" collapsed="false">
      <c r="A77" s="28" t="n">
        <v>70</v>
      </c>
      <c r="B77" s="10" t="s">
        <v>154</v>
      </c>
      <c r="C77" s="10" t="s">
        <v>155</v>
      </c>
      <c r="D77" s="10" t="s">
        <v>30</v>
      </c>
      <c r="E77" s="10" t="s">
        <v>31</v>
      </c>
      <c r="F77" s="10" t="s">
        <v>32</v>
      </c>
      <c r="G77" s="10" t="s">
        <v>33</v>
      </c>
      <c r="H77" s="10" t="s">
        <v>34</v>
      </c>
      <c r="I77" s="10" t="s">
        <v>35</v>
      </c>
      <c r="J77" s="12" t="n">
        <v>23</v>
      </c>
      <c r="K77" s="12" t="n">
        <v>45.7</v>
      </c>
    </row>
    <row r="78" customFormat="false" ht="12.75" hidden="false" customHeight="false" outlineLevel="0" collapsed="false">
      <c r="A78" s="10" t="n">
        <v>71</v>
      </c>
      <c r="B78" s="10" t="s">
        <v>175</v>
      </c>
      <c r="C78" s="10" t="s">
        <v>79</v>
      </c>
      <c r="D78" s="10" t="s">
        <v>30</v>
      </c>
      <c r="E78" s="10" t="s">
        <v>31</v>
      </c>
      <c r="F78" s="10" t="s">
        <v>32</v>
      </c>
      <c r="G78" s="10" t="s">
        <v>33</v>
      </c>
      <c r="H78" s="10" t="s">
        <v>34</v>
      </c>
      <c r="I78" s="10" t="s">
        <v>162</v>
      </c>
      <c r="J78" s="12" t="n">
        <v>109</v>
      </c>
      <c r="K78" s="12" t="n">
        <v>45.55</v>
      </c>
    </row>
    <row r="79" customFormat="false" ht="12.75" hidden="false" customHeight="false" outlineLevel="0" collapsed="false">
      <c r="A79" s="10" t="n">
        <v>72</v>
      </c>
      <c r="B79" s="10" t="s">
        <v>172</v>
      </c>
      <c r="C79" s="10" t="s">
        <v>173</v>
      </c>
      <c r="D79" s="10" t="s">
        <v>30</v>
      </c>
      <c r="E79" s="10" t="s">
        <v>31</v>
      </c>
      <c r="F79" s="10" t="s">
        <v>32</v>
      </c>
      <c r="G79" s="10" t="s">
        <v>33</v>
      </c>
      <c r="H79" s="10" t="s">
        <v>34</v>
      </c>
      <c r="I79" s="10" t="s">
        <v>35</v>
      </c>
      <c r="J79" s="12" t="n">
        <v>20</v>
      </c>
      <c r="K79" s="12" t="n">
        <v>45.05</v>
      </c>
    </row>
    <row r="80" customFormat="false" ht="12.75" hidden="false" customHeight="false" outlineLevel="0" collapsed="false">
      <c r="A80" s="10" t="n">
        <v>73</v>
      </c>
      <c r="B80" s="10" t="s">
        <v>174</v>
      </c>
      <c r="C80" s="10" t="s">
        <v>131</v>
      </c>
      <c r="D80" s="10" t="s">
        <v>30</v>
      </c>
      <c r="E80" s="10" t="s">
        <v>31</v>
      </c>
      <c r="F80" s="10" t="s">
        <v>32</v>
      </c>
      <c r="G80" s="10" t="s">
        <v>33</v>
      </c>
      <c r="H80" s="10" t="s">
        <v>34</v>
      </c>
      <c r="I80" s="10" t="s">
        <v>137</v>
      </c>
      <c r="J80" s="12" t="n">
        <v>35</v>
      </c>
      <c r="K80" s="12" t="n">
        <v>44.74</v>
      </c>
    </row>
    <row r="81" customFormat="false" ht="12.75" hidden="false" customHeight="false" outlineLevel="0" collapsed="false">
      <c r="A81" s="10" t="n">
        <v>74</v>
      </c>
      <c r="B81" s="10" t="s">
        <v>179</v>
      </c>
      <c r="C81" s="10" t="s">
        <v>93</v>
      </c>
      <c r="D81" s="10" t="s">
        <v>30</v>
      </c>
      <c r="E81" s="10" t="s">
        <v>31</v>
      </c>
      <c r="F81" s="10" t="s">
        <v>32</v>
      </c>
      <c r="G81" s="10" t="s">
        <v>33</v>
      </c>
      <c r="H81" s="10" t="s">
        <v>39</v>
      </c>
      <c r="I81" s="10" t="s">
        <v>162</v>
      </c>
      <c r="J81" s="12" t="n">
        <v>115</v>
      </c>
      <c r="K81" s="12" t="n">
        <v>43.91</v>
      </c>
    </row>
    <row r="82" customFormat="false" ht="12.75" hidden="false" customHeight="false" outlineLevel="0" collapsed="false">
      <c r="A82" s="10" t="n">
        <v>75</v>
      </c>
      <c r="B82" s="10" t="s">
        <v>181</v>
      </c>
      <c r="C82" s="10" t="s">
        <v>141</v>
      </c>
      <c r="D82" s="10" t="s">
        <v>30</v>
      </c>
      <c r="E82" s="10" t="s">
        <v>31</v>
      </c>
      <c r="F82" s="10" t="s">
        <v>32</v>
      </c>
      <c r="G82" s="10" t="s">
        <v>33</v>
      </c>
      <c r="H82" s="10" t="s">
        <v>34</v>
      </c>
      <c r="I82" s="10" t="s">
        <v>137</v>
      </c>
      <c r="J82" s="12" t="n">
        <v>31</v>
      </c>
      <c r="K82" s="12" t="n">
        <v>43</v>
      </c>
    </row>
    <row r="83" customFormat="false" ht="12.75" hidden="false" customHeight="false" outlineLevel="0" collapsed="false">
      <c r="A83" s="10" t="n">
        <v>76</v>
      </c>
      <c r="B83" s="10" t="s">
        <v>182</v>
      </c>
      <c r="C83" s="10" t="s">
        <v>151</v>
      </c>
      <c r="D83" s="10" t="s">
        <v>30</v>
      </c>
      <c r="E83" s="10" t="s">
        <v>31</v>
      </c>
      <c r="F83" s="10" t="s">
        <v>32</v>
      </c>
      <c r="G83" s="10" t="s">
        <v>33</v>
      </c>
      <c r="H83" s="10" t="s">
        <v>34</v>
      </c>
      <c r="I83" s="10" t="s">
        <v>137</v>
      </c>
      <c r="J83" s="12" t="n">
        <v>24</v>
      </c>
      <c r="K83" s="12" t="n">
        <v>42.71</v>
      </c>
    </row>
    <row r="84" customFormat="false" ht="12.75" hidden="false" customHeight="false" outlineLevel="0" collapsed="false">
      <c r="A84" s="10" t="n">
        <v>77</v>
      </c>
      <c r="B84" s="10" t="s">
        <v>176</v>
      </c>
      <c r="C84" s="10" t="s">
        <v>177</v>
      </c>
      <c r="D84" s="10" t="s">
        <v>30</v>
      </c>
      <c r="E84" s="10" t="s">
        <v>31</v>
      </c>
      <c r="F84" s="10" t="s">
        <v>32</v>
      </c>
      <c r="G84" s="10" t="s">
        <v>123</v>
      </c>
      <c r="H84" s="10" t="s">
        <v>39</v>
      </c>
      <c r="I84" s="10" t="s">
        <v>162</v>
      </c>
      <c r="J84" s="12" t="n">
        <v>32</v>
      </c>
      <c r="K84" s="12" t="n">
        <v>42.59</v>
      </c>
    </row>
    <row r="85" customFormat="false" ht="12.75" hidden="false" customHeight="false" outlineLevel="0" collapsed="false">
      <c r="A85" s="10" t="n">
        <v>78</v>
      </c>
      <c r="B85" s="10" t="s">
        <v>178</v>
      </c>
      <c r="C85" s="10" t="s">
        <v>153</v>
      </c>
      <c r="D85" s="10" t="s">
        <v>30</v>
      </c>
      <c r="E85" s="10" t="s">
        <v>31</v>
      </c>
      <c r="F85" s="10" t="s">
        <v>32</v>
      </c>
      <c r="G85" s="10" t="s">
        <v>33</v>
      </c>
      <c r="H85" s="10" t="s">
        <v>39</v>
      </c>
      <c r="I85" s="10" t="s">
        <v>162</v>
      </c>
      <c r="J85" s="12" t="n">
        <v>9</v>
      </c>
      <c r="K85" s="12" t="n">
        <v>42.22</v>
      </c>
    </row>
    <row r="86" customFormat="false" ht="12.75" hidden="false" customHeight="false" outlineLevel="0" collapsed="false">
      <c r="A86" s="10" t="n">
        <v>79</v>
      </c>
      <c r="B86" s="10" t="s">
        <v>183</v>
      </c>
      <c r="C86" s="10" t="s">
        <v>111</v>
      </c>
      <c r="D86" s="10" t="s">
        <v>30</v>
      </c>
      <c r="E86" s="10" t="s">
        <v>31</v>
      </c>
      <c r="F86" s="10" t="s">
        <v>32</v>
      </c>
      <c r="G86" s="10" t="s">
        <v>33</v>
      </c>
      <c r="H86" s="10" t="s">
        <v>34</v>
      </c>
      <c r="I86" s="10" t="s">
        <v>137</v>
      </c>
      <c r="J86" s="12" t="n">
        <v>25</v>
      </c>
      <c r="K86" s="12" t="n">
        <v>41.56</v>
      </c>
    </row>
    <row r="87" customFormat="false" ht="12.75" hidden="false" customHeight="false" outlineLevel="0" collapsed="false">
      <c r="A87" s="10" t="n">
        <v>80</v>
      </c>
      <c r="B87" s="10" t="s">
        <v>180</v>
      </c>
      <c r="C87" s="10" t="s">
        <v>73</v>
      </c>
      <c r="D87" s="10" t="s">
        <v>30</v>
      </c>
      <c r="E87" s="10" t="s">
        <v>31</v>
      </c>
      <c r="F87" s="10" t="s">
        <v>32</v>
      </c>
      <c r="G87" s="10" t="s">
        <v>33</v>
      </c>
      <c r="H87" s="10" t="s">
        <v>34</v>
      </c>
      <c r="I87" s="10" t="s">
        <v>162</v>
      </c>
      <c r="J87" s="12" t="n">
        <v>28</v>
      </c>
      <c r="K87" s="12" t="n">
        <v>39.61</v>
      </c>
    </row>
    <row r="88" customFormat="false" ht="12.75" hidden="false" customHeight="false" outlineLevel="0" collapsed="false">
      <c r="B88" s="0" t="n">
        <v>80</v>
      </c>
      <c r="C88" s="28" t="s">
        <v>186</v>
      </c>
      <c r="K88" s="29" t="n">
        <v>50.62</v>
      </c>
    </row>
  </sheetData>
  <mergeCells count="1">
    <mergeCell ref="E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8" activeCellId="0" sqref="C8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10" min="10" style="0" width="12.7"/>
  </cols>
  <sheetData>
    <row r="4" customFormat="false" ht="20.25" hidden="false" customHeight="true" outlineLevel="0" collapsed="false">
      <c r="C4" s="1"/>
      <c r="E4" s="2" t="s">
        <v>0</v>
      </c>
      <c r="F4" s="2"/>
      <c r="G4" s="2"/>
      <c r="H4" s="2"/>
      <c r="I4" s="2"/>
      <c r="J4" s="2"/>
      <c r="K4" s="2"/>
    </row>
    <row r="6" customFormat="false" ht="12.75" hidden="false" customHeight="true" outlineLevel="0" collapsed="false">
      <c r="E6" s="36" t="s">
        <v>203</v>
      </c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8" hidden="false" customHeight="true" outlineLevel="0" collapsed="false">
      <c r="A8" s="5" t="s">
        <v>201</v>
      </c>
      <c r="B8" s="5" t="s">
        <v>2</v>
      </c>
      <c r="C8" s="6" t="s">
        <v>3</v>
      </c>
      <c r="D8" s="6" t="s">
        <v>185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4</v>
      </c>
      <c r="O8" s="0" t="s">
        <v>27</v>
      </c>
    </row>
    <row r="9" customFormat="false" ht="12.75" hidden="false" customHeight="false" outlineLevel="0" collapsed="false">
      <c r="A9" s="0" t="n">
        <v>1</v>
      </c>
      <c r="B9" s="10" t="s">
        <v>28</v>
      </c>
      <c r="C9" s="20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34</v>
      </c>
      <c r="I9" s="10" t="s">
        <v>35</v>
      </c>
      <c r="J9" s="12" t="n">
        <v>117</v>
      </c>
      <c r="K9" s="12" t="n">
        <v>65.68</v>
      </c>
      <c r="O9" s="0" t="s">
        <v>27</v>
      </c>
    </row>
    <row r="10" customFormat="false" ht="12.75" hidden="false" customHeight="false" outlineLevel="0" collapsed="false">
      <c r="A10" s="0" t="n">
        <v>2</v>
      </c>
      <c r="B10" s="10" t="s">
        <v>37</v>
      </c>
      <c r="C10" s="20" t="s">
        <v>38</v>
      </c>
      <c r="D10" s="10" t="s">
        <v>30</v>
      </c>
      <c r="E10" s="10" t="s">
        <v>31</v>
      </c>
      <c r="F10" s="10" t="s">
        <v>32</v>
      </c>
      <c r="G10" s="10" t="s">
        <v>33</v>
      </c>
      <c r="H10" s="10" t="s">
        <v>39</v>
      </c>
      <c r="I10" s="10" t="s">
        <v>35</v>
      </c>
      <c r="J10" s="12" t="n">
        <v>151</v>
      </c>
      <c r="K10" s="12" t="n">
        <v>61.5</v>
      </c>
      <c r="O10" s="0" t="s">
        <v>27</v>
      </c>
    </row>
    <row r="11" customFormat="false" ht="12.75" hidden="false" customHeight="false" outlineLevel="0" collapsed="false">
      <c r="A11" s="0" t="n">
        <v>3</v>
      </c>
      <c r="B11" s="10" t="s">
        <v>42</v>
      </c>
      <c r="C11" s="20" t="s">
        <v>43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9</v>
      </c>
      <c r="I11" s="10" t="s">
        <v>35</v>
      </c>
      <c r="J11" s="12" t="n">
        <v>51</v>
      </c>
      <c r="K11" s="12" t="n">
        <v>61.29</v>
      </c>
      <c r="O11" s="0" t="s">
        <v>27</v>
      </c>
    </row>
    <row r="12" customFormat="false" ht="12.75" hidden="false" customHeight="false" outlineLevel="0" collapsed="false">
      <c r="A12" s="0" t="n">
        <v>4</v>
      </c>
      <c r="B12" s="10" t="s">
        <v>52</v>
      </c>
      <c r="C12" s="10" t="s">
        <v>53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4</v>
      </c>
      <c r="I12" s="10" t="s">
        <v>35</v>
      </c>
      <c r="J12" s="12" t="n">
        <v>213</v>
      </c>
      <c r="K12" s="12" t="n">
        <v>59.45</v>
      </c>
      <c r="O12" s="0" t="s">
        <v>27</v>
      </c>
    </row>
    <row r="13" customFormat="false" ht="12.75" hidden="false" customHeight="false" outlineLevel="0" collapsed="false">
      <c r="A13" s="0" t="n">
        <v>5</v>
      </c>
      <c r="B13" s="10" t="s">
        <v>40</v>
      </c>
      <c r="C13" s="20" t="s">
        <v>41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9</v>
      </c>
      <c r="I13" s="10" t="s">
        <v>35</v>
      </c>
      <c r="J13" s="12" t="n">
        <v>70</v>
      </c>
      <c r="K13" s="12" t="n">
        <v>59.36</v>
      </c>
      <c r="O13" s="0" t="s">
        <v>27</v>
      </c>
    </row>
    <row r="14" customFormat="false" ht="12.75" hidden="false" customHeight="false" outlineLevel="0" collapsed="false">
      <c r="A14" s="0" t="n">
        <v>6</v>
      </c>
      <c r="B14" s="10" t="s">
        <v>48</v>
      </c>
      <c r="C14" s="10" t="s">
        <v>49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9</v>
      </c>
      <c r="I14" s="10" t="s">
        <v>35</v>
      </c>
      <c r="J14" s="12" t="n">
        <v>5</v>
      </c>
      <c r="K14" s="12" t="n">
        <v>59.2</v>
      </c>
      <c r="O14" s="0" t="s">
        <v>27</v>
      </c>
    </row>
    <row r="15" customFormat="false" ht="12.75" hidden="false" customHeight="false" outlineLevel="0" collapsed="false">
      <c r="A15" s="0" t="n">
        <v>7</v>
      </c>
      <c r="B15" s="10" t="s">
        <v>44</v>
      </c>
      <c r="C15" s="20" t="s">
        <v>45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4</v>
      </c>
      <c r="I15" s="10" t="s">
        <v>35</v>
      </c>
      <c r="J15" s="12" t="n">
        <v>120</v>
      </c>
      <c r="K15" s="12" t="n">
        <v>58.32</v>
      </c>
      <c r="O15" s="0" t="s">
        <v>27</v>
      </c>
    </row>
    <row r="16" customFormat="false" ht="12.75" hidden="false" customHeight="false" outlineLevel="0" collapsed="false">
      <c r="A16" s="0" t="n">
        <v>8</v>
      </c>
      <c r="B16" s="10" t="s">
        <v>46</v>
      </c>
      <c r="C16" s="10" t="s">
        <v>47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9</v>
      </c>
      <c r="I16" s="10" t="s">
        <v>35</v>
      </c>
      <c r="J16" s="12" t="n">
        <v>72</v>
      </c>
      <c r="K16" s="12" t="n">
        <v>58.18</v>
      </c>
      <c r="O16" s="0" t="s">
        <v>27</v>
      </c>
    </row>
    <row r="17" customFormat="false" ht="12.75" hidden="false" customHeight="false" outlineLevel="0" collapsed="false">
      <c r="A17" s="0" t="n">
        <v>9</v>
      </c>
      <c r="B17" s="10" t="s">
        <v>50</v>
      </c>
      <c r="C17" s="10" t="s">
        <v>51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4</v>
      </c>
      <c r="I17" s="10" t="s">
        <v>35</v>
      </c>
      <c r="J17" s="12" t="n">
        <v>104</v>
      </c>
      <c r="K17" s="12" t="n">
        <v>58</v>
      </c>
      <c r="O17" s="0" t="s">
        <v>27</v>
      </c>
    </row>
    <row r="18" customFormat="false" ht="12.75" hidden="false" customHeight="false" outlineLevel="0" collapsed="false">
      <c r="A18" s="0" t="n">
        <v>10</v>
      </c>
      <c r="B18" s="10" t="s">
        <v>56</v>
      </c>
      <c r="C18" s="10" t="s">
        <v>53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4</v>
      </c>
      <c r="I18" s="10" t="s">
        <v>57</v>
      </c>
      <c r="J18" s="12" t="n">
        <v>102</v>
      </c>
      <c r="K18" s="12" t="n">
        <v>57.99</v>
      </c>
      <c r="O18" s="0" t="s">
        <v>27</v>
      </c>
    </row>
    <row r="19" customFormat="false" ht="12.75" hidden="false" customHeight="false" outlineLevel="0" collapsed="false">
      <c r="A19" s="0" t="n">
        <v>11</v>
      </c>
      <c r="B19" s="10" t="s">
        <v>61</v>
      </c>
      <c r="C19" s="10" t="s">
        <v>62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4</v>
      </c>
      <c r="I19" s="10" t="s">
        <v>35</v>
      </c>
      <c r="J19" s="12" t="n">
        <v>39</v>
      </c>
      <c r="K19" s="12" t="n">
        <v>57.67</v>
      </c>
      <c r="O19" s="0" t="s">
        <v>27</v>
      </c>
    </row>
    <row r="20" customFormat="false" ht="12.75" hidden="false" customHeight="false" outlineLevel="0" collapsed="false">
      <c r="A20" s="0" t="n">
        <v>12</v>
      </c>
      <c r="B20" s="10" t="s">
        <v>60</v>
      </c>
      <c r="C20" s="10" t="s">
        <v>45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4</v>
      </c>
      <c r="I20" s="10" t="s">
        <v>57</v>
      </c>
      <c r="J20" s="12" t="n">
        <v>77</v>
      </c>
      <c r="K20" s="12" t="n">
        <v>56.18</v>
      </c>
      <c r="O20" s="0" t="s">
        <v>27</v>
      </c>
    </row>
    <row r="21" customFormat="false" ht="12.75" hidden="false" customHeight="false" outlineLevel="0" collapsed="false">
      <c r="A21" s="0" t="n">
        <v>13</v>
      </c>
      <c r="B21" s="10" t="s">
        <v>65</v>
      </c>
      <c r="C21" s="10" t="s">
        <v>66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4</v>
      </c>
      <c r="I21" s="10" t="s">
        <v>35</v>
      </c>
      <c r="J21" s="12" t="n">
        <v>292</v>
      </c>
      <c r="K21" s="12" t="n">
        <v>55.96</v>
      </c>
      <c r="O21" s="0" t="s">
        <v>27</v>
      </c>
    </row>
    <row r="22" customFormat="false" ht="12.75" hidden="false" customHeight="false" outlineLevel="0" collapsed="false">
      <c r="A22" s="0" t="n">
        <v>14</v>
      </c>
      <c r="B22" s="10" t="s">
        <v>69</v>
      </c>
      <c r="C22" s="10" t="s">
        <v>51</v>
      </c>
      <c r="D22" s="10" t="s">
        <v>30</v>
      </c>
      <c r="E22" s="10" t="s">
        <v>31</v>
      </c>
      <c r="F22" s="10" t="s">
        <v>32</v>
      </c>
      <c r="G22" s="10" t="s">
        <v>33</v>
      </c>
      <c r="H22" s="10" t="s">
        <v>34</v>
      </c>
      <c r="I22" s="10" t="s">
        <v>57</v>
      </c>
      <c r="J22" s="12" t="n">
        <v>69</v>
      </c>
      <c r="K22" s="12" t="n">
        <v>55.81</v>
      </c>
      <c r="O22" s="0" t="s">
        <v>27</v>
      </c>
    </row>
    <row r="23" customFormat="false" ht="12.75" hidden="false" customHeight="false" outlineLevel="0" collapsed="false">
      <c r="A23" s="0" t="n">
        <v>15</v>
      </c>
      <c r="B23" s="10" t="s">
        <v>63</v>
      </c>
      <c r="C23" s="10" t="s">
        <v>64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9</v>
      </c>
      <c r="I23" s="10" t="s">
        <v>35</v>
      </c>
      <c r="J23" s="12" t="n">
        <v>116</v>
      </c>
      <c r="K23" s="12" t="n">
        <v>55.78</v>
      </c>
      <c r="O23" s="0" t="s">
        <v>27</v>
      </c>
    </row>
    <row r="24" customFormat="false" ht="12.75" hidden="false" customHeight="false" outlineLevel="0" collapsed="false">
      <c r="A24" s="0" t="n">
        <v>16</v>
      </c>
      <c r="B24" s="10" t="s">
        <v>54</v>
      </c>
      <c r="C24" s="10" t="s">
        <v>55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9</v>
      </c>
      <c r="I24" s="10" t="s">
        <v>35</v>
      </c>
      <c r="J24" s="12" t="n">
        <v>30</v>
      </c>
      <c r="K24" s="12" t="n">
        <v>55.37</v>
      </c>
      <c r="O24" s="0" t="s">
        <v>27</v>
      </c>
    </row>
    <row r="25" customFormat="false" ht="12.75" hidden="false" customHeight="false" outlineLevel="0" collapsed="false">
      <c r="A25" s="0" t="n">
        <v>17</v>
      </c>
      <c r="B25" s="10" t="s">
        <v>67</v>
      </c>
      <c r="C25" s="10" t="s">
        <v>68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4</v>
      </c>
      <c r="I25" s="10" t="s">
        <v>35</v>
      </c>
      <c r="J25" s="12" t="n">
        <v>53</v>
      </c>
      <c r="K25" s="12" t="n">
        <v>55.3</v>
      </c>
      <c r="O25" s="0" t="s">
        <v>27</v>
      </c>
    </row>
    <row r="26" customFormat="false" ht="12.75" hidden="false" customHeight="false" outlineLevel="0" collapsed="false">
      <c r="A26" s="0" t="n">
        <v>18</v>
      </c>
      <c r="B26" s="10" t="s">
        <v>58</v>
      </c>
      <c r="C26" s="10" t="s">
        <v>59</v>
      </c>
      <c r="D26" s="10" t="s">
        <v>30</v>
      </c>
      <c r="E26" s="10" t="s">
        <v>31</v>
      </c>
      <c r="F26" s="10" t="s">
        <v>32</v>
      </c>
      <c r="G26" s="10" t="s">
        <v>33</v>
      </c>
      <c r="H26" s="10" t="s">
        <v>39</v>
      </c>
      <c r="I26" s="10" t="s">
        <v>35</v>
      </c>
      <c r="J26" s="12" t="n">
        <v>43</v>
      </c>
      <c r="K26" s="12" t="n">
        <v>54.88</v>
      </c>
      <c r="O26" s="0" t="s">
        <v>27</v>
      </c>
    </row>
    <row r="27" customFormat="false" ht="12.75" hidden="false" customHeight="false" outlineLevel="0" collapsed="false">
      <c r="A27" s="0" t="n">
        <v>19</v>
      </c>
      <c r="B27" s="10" t="s">
        <v>74</v>
      </c>
      <c r="C27" s="10" t="s">
        <v>75</v>
      </c>
      <c r="D27" s="10" t="s">
        <v>30</v>
      </c>
      <c r="E27" s="10" t="s">
        <v>31</v>
      </c>
      <c r="F27" s="10" t="s">
        <v>32</v>
      </c>
      <c r="G27" s="10" t="s">
        <v>33</v>
      </c>
      <c r="H27" s="10" t="s">
        <v>34</v>
      </c>
      <c r="I27" s="10" t="s">
        <v>35</v>
      </c>
      <c r="J27" s="12" t="n">
        <v>142</v>
      </c>
      <c r="K27" s="12" t="n">
        <v>54.86</v>
      </c>
      <c r="O27" s="0" t="s">
        <v>27</v>
      </c>
    </row>
    <row r="28" customFormat="false" ht="12.75" hidden="false" customHeight="false" outlineLevel="0" collapsed="false">
      <c r="A28" s="4" t="n">
        <v>20</v>
      </c>
      <c r="B28" s="10" t="s">
        <v>84</v>
      </c>
      <c r="C28" s="10" t="s">
        <v>85</v>
      </c>
      <c r="D28" s="10" t="s">
        <v>30</v>
      </c>
      <c r="E28" s="10" t="s">
        <v>31</v>
      </c>
      <c r="F28" s="10" t="s">
        <v>32</v>
      </c>
      <c r="G28" s="10" t="s">
        <v>33</v>
      </c>
      <c r="H28" s="10" t="s">
        <v>34</v>
      </c>
      <c r="I28" s="10" t="s">
        <v>35</v>
      </c>
      <c r="J28" s="12" t="n">
        <v>27</v>
      </c>
      <c r="K28" s="12" t="n">
        <v>54.59</v>
      </c>
      <c r="O28" s="0" t="s">
        <v>27</v>
      </c>
    </row>
    <row r="29" customFormat="false" ht="12.75" hidden="false" customHeight="false" outlineLevel="0" collapsed="false">
      <c r="A29" s="0" t="n">
        <v>21</v>
      </c>
      <c r="B29" s="10" t="s">
        <v>70</v>
      </c>
      <c r="C29" s="10" t="s">
        <v>71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4</v>
      </c>
      <c r="I29" s="10" t="s">
        <v>35</v>
      </c>
      <c r="J29" s="12" t="n">
        <v>144</v>
      </c>
      <c r="K29" s="12" t="n">
        <v>53.31</v>
      </c>
      <c r="O29" s="0" t="s">
        <v>27</v>
      </c>
    </row>
    <row r="30" customFormat="false" ht="12.75" hidden="false" customHeight="false" outlineLevel="0" collapsed="false">
      <c r="A30" s="10" t="n">
        <v>22</v>
      </c>
      <c r="B30" s="10" t="s">
        <v>78</v>
      </c>
      <c r="C30" s="10" t="s">
        <v>79</v>
      </c>
      <c r="D30" s="10" t="s">
        <v>30</v>
      </c>
      <c r="E30" s="10" t="s">
        <v>31</v>
      </c>
      <c r="F30" s="10" t="s">
        <v>32</v>
      </c>
      <c r="G30" s="10" t="s">
        <v>33</v>
      </c>
      <c r="H30" s="10" t="s">
        <v>34</v>
      </c>
      <c r="I30" s="10" t="s">
        <v>57</v>
      </c>
      <c r="J30" s="12" t="n">
        <v>28</v>
      </c>
      <c r="K30" s="12" t="n">
        <v>53.14</v>
      </c>
      <c r="O30" s="0" t="s">
        <v>27</v>
      </c>
    </row>
    <row r="31" customFormat="false" ht="12.75" hidden="false" customHeight="false" outlineLevel="0" collapsed="false">
      <c r="A31" s="10" t="n">
        <v>23</v>
      </c>
      <c r="B31" s="10" t="s">
        <v>72</v>
      </c>
      <c r="C31" s="10" t="s">
        <v>73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4</v>
      </c>
      <c r="I31" s="10" t="s">
        <v>35</v>
      </c>
      <c r="J31" s="12" t="n">
        <v>150</v>
      </c>
      <c r="K31" s="12" t="n">
        <v>52.9</v>
      </c>
      <c r="O31" s="0" t="s">
        <v>27</v>
      </c>
    </row>
    <row r="32" customFormat="false" ht="12.75" hidden="false" customHeight="false" outlineLevel="0" collapsed="false">
      <c r="A32" s="10" t="n">
        <v>24</v>
      </c>
      <c r="B32" s="10" t="s">
        <v>80</v>
      </c>
      <c r="C32" s="10" t="s">
        <v>81</v>
      </c>
      <c r="D32" s="10" t="s">
        <v>30</v>
      </c>
      <c r="E32" s="10" t="s">
        <v>31</v>
      </c>
      <c r="F32" s="10" t="s">
        <v>32</v>
      </c>
      <c r="G32" s="10" t="s">
        <v>33</v>
      </c>
      <c r="H32" s="10" t="s">
        <v>34</v>
      </c>
      <c r="I32" s="10" t="s">
        <v>35</v>
      </c>
      <c r="J32" s="12" t="n">
        <v>36</v>
      </c>
      <c r="K32" s="12" t="n">
        <v>52.56</v>
      </c>
      <c r="O32" s="0" t="s">
        <v>27</v>
      </c>
    </row>
    <row r="33" customFormat="false" ht="12.75" hidden="false" customHeight="false" outlineLevel="0" collapsed="false">
      <c r="A33" s="10" t="n">
        <v>25</v>
      </c>
      <c r="B33" s="10" t="s">
        <v>76</v>
      </c>
      <c r="C33" s="10" t="s">
        <v>77</v>
      </c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9</v>
      </c>
      <c r="I33" s="10" t="s">
        <v>35</v>
      </c>
      <c r="J33" s="12" t="n">
        <v>6</v>
      </c>
      <c r="K33" s="12" t="n">
        <v>52.5</v>
      </c>
      <c r="O33" s="0" t="s">
        <v>27</v>
      </c>
    </row>
    <row r="34" customFormat="false" ht="12.75" hidden="false" customHeight="false" outlineLevel="0" collapsed="false">
      <c r="A34" s="10" t="n">
        <v>26</v>
      </c>
      <c r="B34" s="10" t="s">
        <v>92</v>
      </c>
      <c r="C34" s="10" t="s">
        <v>93</v>
      </c>
      <c r="D34" s="10" t="s">
        <v>30</v>
      </c>
      <c r="E34" s="10" t="s">
        <v>31</v>
      </c>
      <c r="F34" s="10" t="s">
        <v>32</v>
      </c>
      <c r="G34" s="10" t="s">
        <v>33</v>
      </c>
      <c r="H34" s="10" t="s">
        <v>39</v>
      </c>
      <c r="I34" s="10" t="s">
        <v>35</v>
      </c>
      <c r="J34" s="12" t="n">
        <v>51</v>
      </c>
      <c r="K34" s="12" t="n">
        <v>52.33</v>
      </c>
      <c r="O34" s="0" t="s">
        <v>27</v>
      </c>
    </row>
    <row r="35" customFormat="false" ht="12.75" hidden="false" customHeight="false" outlineLevel="0" collapsed="false">
      <c r="A35" s="10" t="n">
        <v>27</v>
      </c>
      <c r="B35" s="10" t="s">
        <v>82</v>
      </c>
      <c r="C35" s="10" t="s">
        <v>83</v>
      </c>
      <c r="D35" s="10" t="s">
        <v>30</v>
      </c>
      <c r="E35" s="10" t="s">
        <v>31</v>
      </c>
      <c r="F35" s="10" t="s">
        <v>32</v>
      </c>
      <c r="G35" s="10" t="s">
        <v>33</v>
      </c>
      <c r="H35" s="10" t="s">
        <v>39</v>
      </c>
      <c r="I35" s="10" t="s">
        <v>35</v>
      </c>
      <c r="J35" s="12" t="n">
        <v>18</v>
      </c>
      <c r="K35" s="12" t="n">
        <v>52.11</v>
      </c>
      <c r="O35" s="0" t="s">
        <v>27</v>
      </c>
    </row>
    <row r="36" customFormat="false" ht="12.75" hidden="false" customHeight="false" outlineLevel="0" collapsed="false">
      <c r="A36" s="10" t="n">
        <v>28</v>
      </c>
      <c r="B36" s="10" t="s">
        <v>88</v>
      </c>
      <c r="C36" s="10" t="s">
        <v>89</v>
      </c>
      <c r="D36" s="10" t="s">
        <v>30</v>
      </c>
      <c r="E36" s="10" t="s">
        <v>31</v>
      </c>
      <c r="F36" s="10" t="s">
        <v>32</v>
      </c>
      <c r="G36" s="10" t="s">
        <v>33</v>
      </c>
      <c r="H36" s="10" t="s">
        <v>34</v>
      </c>
      <c r="I36" s="10" t="s">
        <v>57</v>
      </c>
      <c r="J36" s="12" t="n">
        <v>386</v>
      </c>
      <c r="K36" s="12" t="n">
        <v>51.76</v>
      </c>
      <c r="O36" s="0" t="s">
        <v>27</v>
      </c>
    </row>
    <row r="37" customFormat="false" ht="12.75" hidden="false" customHeight="false" outlineLevel="0" collapsed="false">
      <c r="A37" s="10" t="n">
        <v>29</v>
      </c>
      <c r="B37" s="10" t="s">
        <v>104</v>
      </c>
      <c r="C37" s="10" t="s">
        <v>97</v>
      </c>
      <c r="D37" s="10" t="s">
        <v>30</v>
      </c>
      <c r="E37" s="10" t="s">
        <v>31</v>
      </c>
      <c r="F37" s="10" t="s">
        <v>32</v>
      </c>
      <c r="G37" s="10" t="s">
        <v>33</v>
      </c>
      <c r="H37" s="10" t="s">
        <v>34</v>
      </c>
      <c r="I37" s="10" t="s">
        <v>35</v>
      </c>
      <c r="J37" s="12" t="n">
        <v>123</v>
      </c>
      <c r="K37" s="12" t="n">
        <v>51.65</v>
      </c>
      <c r="O37" s="0" t="s">
        <v>27</v>
      </c>
    </row>
    <row r="38" customFormat="false" ht="12.75" hidden="false" customHeight="false" outlineLevel="0" collapsed="false">
      <c r="A38" s="10" t="n">
        <v>30</v>
      </c>
      <c r="B38" s="10" t="s">
        <v>107</v>
      </c>
      <c r="C38" s="10" t="s">
        <v>71</v>
      </c>
      <c r="D38" s="10" t="s">
        <v>30</v>
      </c>
      <c r="E38" s="10" t="s">
        <v>31</v>
      </c>
      <c r="F38" s="10" t="s">
        <v>32</v>
      </c>
      <c r="G38" s="10" t="s">
        <v>33</v>
      </c>
      <c r="H38" s="10" t="s">
        <v>34</v>
      </c>
      <c r="I38" s="10" t="s">
        <v>57</v>
      </c>
      <c r="J38" s="12" t="n">
        <v>67</v>
      </c>
      <c r="K38" s="12" t="n">
        <v>51.48</v>
      </c>
      <c r="O38" s="0" t="s">
        <v>27</v>
      </c>
    </row>
    <row r="39" customFormat="false" ht="12.75" hidden="false" customHeight="false" outlineLevel="0" collapsed="false">
      <c r="A39" s="10" t="n">
        <v>31</v>
      </c>
      <c r="B39" s="10" t="s">
        <v>94</v>
      </c>
      <c r="C39" s="10" t="s">
        <v>95</v>
      </c>
      <c r="D39" s="10" t="s">
        <v>30</v>
      </c>
      <c r="E39" s="10" t="s">
        <v>31</v>
      </c>
      <c r="F39" s="10" t="s">
        <v>32</v>
      </c>
      <c r="G39" s="10" t="s">
        <v>33</v>
      </c>
      <c r="H39" s="10" t="s">
        <v>34</v>
      </c>
      <c r="I39" s="10" t="s">
        <v>35</v>
      </c>
      <c r="J39" s="12" t="n">
        <v>73</v>
      </c>
      <c r="K39" s="12" t="n">
        <v>51.47</v>
      </c>
      <c r="O39" s="0" t="s">
        <v>27</v>
      </c>
    </row>
    <row r="40" customFormat="false" ht="12.75" hidden="false" customHeight="false" outlineLevel="0" collapsed="false">
      <c r="A40" s="10" t="n">
        <v>32</v>
      </c>
      <c r="B40" s="10" t="s">
        <v>108</v>
      </c>
      <c r="C40" s="10" t="s">
        <v>109</v>
      </c>
      <c r="D40" s="10" t="s">
        <v>30</v>
      </c>
      <c r="E40" s="10" t="s">
        <v>31</v>
      </c>
      <c r="F40" s="10" t="s">
        <v>32</v>
      </c>
      <c r="G40" s="10" t="s">
        <v>33</v>
      </c>
      <c r="H40" s="10" t="s">
        <v>34</v>
      </c>
      <c r="I40" s="10" t="s">
        <v>57</v>
      </c>
      <c r="J40" s="12" t="n">
        <v>12</v>
      </c>
      <c r="K40" s="12" t="n">
        <v>51.42</v>
      </c>
      <c r="O40" s="0" t="s">
        <v>27</v>
      </c>
    </row>
    <row r="41" customFormat="false" ht="12.75" hidden="false" customHeight="false" outlineLevel="0" collapsed="false">
      <c r="A41" s="10" t="n">
        <v>33</v>
      </c>
      <c r="B41" s="10" t="s">
        <v>98</v>
      </c>
      <c r="C41" s="10" t="s">
        <v>99</v>
      </c>
      <c r="D41" s="10" t="s">
        <v>30</v>
      </c>
      <c r="E41" s="10" t="s">
        <v>31</v>
      </c>
      <c r="F41" s="10" t="s">
        <v>32</v>
      </c>
      <c r="G41" s="10" t="s">
        <v>33</v>
      </c>
      <c r="H41" s="10" t="s">
        <v>34</v>
      </c>
      <c r="I41" s="10" t="s">
        <v>35</v>
      </c>
      <c r="J41" s="12" t="n">
        <v>16</v>
      </c>
      <c r="K41" s="12" t="n">
        <v>51.38</v>
      </c>
      <c r="O41" s="0" t="s">
        <v>27</v>
      </c>
    </row>
    <row r="42" customFormat="false" ht="12.75" hidden="false" customHeight="false" outlineLevel="0" collapsed="false">
      <c r="A42" s="10" t="n">
        <v>34</v>
      </c>
      <c r="B42" s="10" t="s">
        <v>116</v>
      </c>
      <c r="C42" s="10" t="s">
        <v>117</v>
      </c>
      <c r="D42" s="10" t="s">
        <v>30</v>
      </c>
      <c r="E42" s="10" t="s">
        <v>31</v>
      </c>
      <c r="F42" s="10" t="s">
        <v>32</v>
      </c>
      <c r="G42" s="10" t="s">
        <v>33</v>
      </c>
      <c r="H42" s="10" t="s">
        <v>34</v>
      </c>
      <c r="I42" s="10" t="s">
        <v>35</v>
      </c>
      <c r="J42" s="12" t="n">
        <v>49</v>
      </c>
      <c r="K42" s="12" t="n">
        <v>51.24</v>
      </c>
      <c r="O42" s="0" t="s">
        <v>27</v>
      </c>
    </row>
    <row r="43" customFormat="false" ht="12.75" hidden="false" customHeight="false" outlineLevel="0" collapsed="false">
      <c r="A43" s="10" t="n">
        <v>35</v>
      </c>
      <c r="B43" s="10" t="s">
        <v>154</v>
      </c>
      <c r="C43" s="10" t="s">
        <v>155</v>
      </c>
      <c r="D43" s="10" t="s">
        <v>30</v>
      </c>
      <c r="E43" s="10" t="s">
        <v>31</v>
      </c>
      <c r="F43" s="10" t="s">
        <v>32</v>
      </c>
      <c r="G43" s="10" t="s">
        <v>33</v>
      </c>
      <c r="H43" s="10" t="s">
        <v>34</v>
      </c>
      <c r="I43" s="10" t="s">
        <v>35</v>
      </c>
      <c r="J43" s="12" t="n">
        <v>23</v>
      </c>
      <c r="K43" s="12" t="n">
        <v>51.17</v>
      </c>
      <c r="O43" s="0" t="s">
        <v>27</v>
      </c>
    </row>
    <row r="44" customFormat="false" ht="12.75" hidden="false" customHeight="false" outlineLevel="0" collapsed="false">
      <c r="A44" s="10" t="n">
        <v>36</v>
      </c>
      <c r="B44" s="10" t="s">
        <v>126</v>
      </c>
      <c r="C44" s="10" t="s">
        <v>127</v>
      </c>
      <c r="D44" s="10" t="s">
        <v>30</v>
      </c>
      <c r="E44" s="10" t="s">
        <v>31</v>
      </c>
      <c r="F44" s="10" t="s">
        <v>32</v>
      </c>
      <c r="G44" s="10" t="s">
        <v>33</v>
      </c>
      <c r="H44" s="10" t="s">
        <v>34</v>
      </c>
      <c r="I44" s="10" t="s">
        <v>35</v>
      </c>
      <c r="J44" s="12" t="n">
        <v>40</v>
      </c>
      <c r="K44" s="12" t="n">
        <v>51.05</v>
      </c>
      <c r="O44" s="0" t="s">
        <v>27</v>
      </c>
    </row>
    <row r="45" customFormat="false" ht="12.75" hidden="false" customHeight="false" outlineLevel="0" collapsed="false">
      <c r="A45" s="10" t="n">
        <v>37</v>
      </c>
      <c r="B45" s="10" t="s">
        <v>114</v>
      </c>
      <c r="C45" s="10" t="s">
        <v>115</v>
      </c>
      <c r="D45" s="10" t="s">
        <v>30</v>
      </c>
      <c r="E45" s="10" t="s">
        <v>31</v>
      </c>
      <c r="F45" s="10" t="s">
        <v>32</v>
      </c>
      <c r="G45" s="10" t="s">
        <v>33</v>
      </c>
      <c r="H45" s="10" t="s">
        <v>34</v>
      </c>
      <c r="I45" s="10" t="s">
        <v>57</v>
      </c>
      <c r="J45" s="12" t="n">
        <v>26</v>
      </c>
      <c r="K45" s="12" t="n">
        <v>51.04</v>
      </c>
      <c r="O45" s="0" t="s">
        <v>27</v>
      </c>
    </row>
    <row r="46" customFormat="false" ht="12.75" hidden="false" customHeight="false" outlineLevel="0" collapsed="false">
      <c r="A46" s="10" t="n">
        <v>38</v>
      </c>
      <c r="B46" s="10" t="s">
        <v>86</v>
      </c>
      <c r="C46" s="10" t="s">
        <v>87</v>
      </c>
      <c r="D46" s="10" t="s">
        <v>30</v>
      </c>
      <c r="E46" s="10" t="s">
        <v>31</v>
      </c>
      <c r="F46" s="10" t="s">
        <v>32</v>
      </c>
      <c r="G46" s="10" t="s">
        <v>33</v>
      </c>
      <c r="H46" s="10" t="s">
        <v>34</v>
      </c>
      <c r="I46" s="10" t="s">
        <v>35</v>
      </c>
      <c r="J46" s="12" t="n">
        <v>22</v>
      </c>
      <c r="K46" s="12" t="n">
        <v>51</v>
      </c>
      <c r="O46" s="0" t="s">
        <v>27</v>
      </c>
    </row>
    <row r="47" customFormat="false" ht="12.75" hidden="false" customHeight="false" outlineLevel="0" collapsed="false">
      <c r="A47" s="10" t="n">
        <v>39</v>
      </c>
      <c r="B47" s="10" t="s">
        <v>124</v>
      </c>
      <c r="C47" s="10" t="s">
        <v>125</v>
      </c>
      <c r="D47" s="10" t="s">
        <v>30</v>
      </c>
      <c r="E47" s="10" t="s">
        <v>31</v>
      </c>
      <c r="F47" s="10" t="s">
        <v>32</v>
      </c>
      <c r="G47" s="10" t="s">
        <v>33</v>
      </c>
      <c r="H47" s="10" t="s">
        <v>34</v>
      </c>
      <c r="I47" s="10" t="s">
        <v>35</v>
      </c>
      <c r="J47" s="12" t="n">
        <v>21</v>
      </c>
      <c r="K47" s="12" t="n">
        <v>50.86</v>
      </c>
      <c r="O47" s="0" t="s">
        <v>27</v>
      </c>
    </row>
    <row r="48" customFormat="false" ht="12.75" hidden="false" customHeight="false" outlineLevel="0" collapsed="false">
      <c r="A48" s="10" t="n">
        <v>40</v>
      </c>
      <c r="B48" s="10" t="s">
        <v>112</v>
      </c>
      <c r="C48" s="10" t="s">
        <v>113</v>
      </c>
      <c r="D48" s="10" t="s">
        <v>30</v>
      </c>
      <c r="E48" s="10" t="s">
        <v>31</v>
      </c>
      <c r="F48" s="10" t="s">
        <v>32</v>
      </c>
      <c r="G48" s="10" t="s">
        <v>33</v>
      </c>
      <c r="H48" s="10" t="s">
        <v>34</v>
      </c>
      <c r="I48" s="10" t="s">
        <v>35</v>
      </c>
      <c r="J48" s="12" t="n">
        <v>71</v>
      </c>
      <c r="K48" s="12" t="n">
        <v>50.8</v>
      </c>
      <c r="O48" s="0" t="s">
        <v>27</v>
      </c>
    </row>
    <row r="49" customFormat="false" ht="12.75" hidden="false" customHeight="false" outlineLevel="0" collapsed="false">
      <c r="A49" s="10" t="n">
        <v>41</v>
      </c>
      <c r="B49" s="10" t="s">
        <v>102</v>
      </c>
      <c r="C49" s="10" t="s">
        <v>103</v>
      </c>
      <c r="D49" s="10" t="s">
        <v>30</v>
      </c>
      <c r="E49" s="10" t="s">
        <v>31</v>
      </c>
      <c r="F49" s="10" t="s">
        <v>32</v>
      </c>
      <c r="G49" s="10" t="s">
        <v>33</v>
      </c>
      <c r="H49" s="10" t="s">
        <v>34</v>
      </c>
      <c r="I49" s="10" t="s">
        <v>35</v>
      </c>
      <c r="J49" s="12" t="n">
        <v>58</v>
      </c>
      <c r="K49" s="12" t="n">
        <v>50.79</v>
      </c>
      <c r="O49" s="0" t="s">
        <v>27</v>
      </c>
    </row>
    <row r="50" customFormat="false" ht="12.75" hidden="false" customHeight="false" outlineLevel="0" collapsed="false">
      <c r="A50" s="10" t="n">
        <v>42</v>
      </c>
      <c r="B50" s="10" t="s">
        <v>96</v>
      </c>
      <c r="C50" s="10" t="s">
        <v>97</v>
      </c>
      <c r="D50" s="10" t="s">
        <v>30</v>
      </c>
      <c r="E50" s="10" t="s">
        <v>31</v>
      </c>
      <c r="F50" s="10" t="s">
        <v>32</v>
      </c>
      <c r="G50" s="10" t="s">
        <v>33</v>
      </c>
      <c r="H50" s="10" t="s">
        <v>34</v>
      </c>
      <c r="I50" s="10" t="s">
        <v>57</v>
      </c>
      <c r="J50" s="12" t="n">
        <v>22</v>
      </c>
      <c r="K50" s="12" t="n">
        <v>50.77</v>
      </c>
      <c r="O50" s="0" t="s">
        <v>27</v>
      </c>
    </row>
    <row r="51" customFormat="false" ht="12.75" hidden="false" customHeight="false" outlineLevel="0" collapsed="false">
      <c r="A51" s="10" t="n">
        <v>43</v>
      </c>
      <c r="B51" s="10" t="s">
        <v>138</v>
      </c>
      <c r="C51" s="10" t="s">
        <v>139</v>
      </c>
      <c r="D51" s="10" t="s">
        <v>30</v>
      </c>
      <c r="E51" s="10" t="s">
        <v>31</v>
      </c>
      <c r="F51" s="10" t="s">
        <v>32</v>
      </c>
      <c r="G51" s="10" t="s">
        <v>33</v>
      </c>
      <c r="H51" s="10" t="s">
        <v>34</v>
      </c>
      <c r="I51" s="10" t="s">
        <v>35</v>
      </c>
      <c r="J51" s="12" t="n">
        <v>21</v>
      </c>
      <c r="K51" s="12" t="n">
        <v>50.76</v>
      </c>
      <c r="O51" s="0" t="s">
        <v>27</v>
      </c>
    </row>
    <row r="52" customFormat="false" ht="12.75" hidden="false" customHeight="false" outlineLevel="0" collapsed="false">
      <c r="A52" s="10" t="n">
        <v>44</v>
      </c>
      <c r="B52" s="10" t="s">
        <v>90</v>
      </c>
      <c r="C52" s="10" t="s">
        <v>91</v>
      </c>
      <c r="D52" s="10" t="s">
        <v>30</v>
      </c>
      <c r="E52" s="10" t="s">
        <v>31</v>
      </c>
      <c r="F52" s="10" t="s">
        <v>32</v>
      </c>
      <c r="G52" s="10" t="s">
        <v>33</v>
      </c>
      <c r="H52" s="10" t="s">
        <v>39</v>
      </c>
      <c r="I52" s="10" t="s">
        <v>35</v>
      </c>
      <c r="J52" s="12" t="n">
        <v>8</v>
      </c>
      <c r="K52" s="12" t="n">
        <v>50.75</v>
      </c>
      <c r="O52" s="0" t="s">
        <v>27</v>
      </c>
    </row>
    <row r="53" customFormat="false" ht="12.75" hidden="false" customHeight="false" outlineLevel="0" collapsed="false">
      <c r="A53" s="10" t="n">
        <v>45</v>
      </c>
      <c r="B53" s="10" t="s">
        <v>121</v>
      </c>
      <c r="C53" s="10" t="s">
        <v>122</v>
      </c>
      <c r="D53" s="10" t="s">
        <v>30</v>
      </c>
      <c r="E53" s="10" t="s">
        <v>31</v>
      </c>
      <c r="F53" s="10" t="s">
        <v>32</v>
      </c>
      <c r="G53" s="10" t="s">
        <v>123</v>
      </c>
      <c r="H53" s="10" t="s">
        <v>39</v>
      </c>
      <c r="I53" s="10" t="s">
        <v>35</v>
      </c>
      <c r="J53" s="12" t="n">
        <v>51</v>
      </c>
      <c r="K53" s="12" t="n">
        <v>50.75</v>
      </c>
      <c r="O53" s="0" t="s">
        <v>27</v>
      </c>
    </row>
    <row r="54" customFormat="false" ht="12.75" hidden="false" customHeight="false" outlineLevel="0" collapsed="false">
      <c r="A54" s="10" t="n">
        <v>46</v>
      </c>
      <c r="B54" s="10" t="s">
        <v>119</v>
      </c>
      <c r="C54" s="10" t="s">
        <v>120</v>
      </c>
      <c r="D54" s="10" t="s">
        <v>30</v>
      </c>
      <c r="E54" s="10" t="s">
        <v>31</v>
      </c>
      <c r="F54" s="10" t="s">
        <v>32</v>
      </c>
      <c r="G54" s="10" t="s">
        <v>33</v>
      </c>
      <c r="H54" s="10" t="s">
        <v>34</v>
      </c>
      <c r="I54" s="10" t="s">
        <v>57</v>
      </c>
      <c r="J54" s="12" t="n">
        <v>19</v>
      </c>
      <c r="K54" s="12" t="n">
        <v>50.58</v>
      </c>
      <c r="O54" s="0" t="s">
        <v>27</v>
      </c>
    </row>
    <row r="55" customFormat="false" ht="12.75" hidden="false" customHeight="false" outlineLevel="0" collapsed="false">
      <c r="A55" s="10" t="n">
        <v>47</v>
      </c>
      <c r="B55" s="10" t="s">
        <v>128</v>
      </c>
      <c r="C55" s="10" t="s">
        <v>129</v>
      </c>
      <c r="D55" s="10" t="s">
        <v>30</v>
      </c>
      <c r="E55" s="10" t="s">
        <v>31</v>
      </c>
      <c r="F55" s="10" t="s">
        <v>32</v>
      </c>
      <c r="G55" s="10" t="s">
        <v>33</v>
      </c>
      <c r="H55" s="10" t="s">
        <v>34</v>
      </c>
      <c r="I55" s="10" t="s">
        <v>35</v>
      </c>
      <c r="J55" s="12" t="n">
        <v>47</v>
      </c>
      <c r="K55" s="12" t="n">
        <v>50.38</v>
      </c>
      <c r="O55" s="0" t="s">
        <v>27</v>
      </c>
    </row>
    <row r="56" customFormat="false" ht="12.75" hidden="false" customHeight="false" outlineLevel="0" collapsed="false">
      <c r="A56" s="10" t="n">
        <v>48</v>
      </c>
      <c r="B56" s="10" t="s">
        <v>132</v>
      </c>
      <c r="C56" s="10" t="s">
        <v>133</v>
      </c>
      <c r="D56" s="10" t="s">
        <v>30</v>
      </c>
      <c r="E56" s="10" t="s">
        <v>31</v>
      </c>
      <c r="F56" s="10" t="s">
        <v>32</v>
      </c>
      <c r="G56" s="10" t="s">
        <v>33</v>
      </c>
      <c r="H56" s="10" t="s">
        <v>34</v>
      </c>
      <c r="I56" s="10" t="s">
        <v>35</v>
      </c>
      <c r="J56" s="12" t="n">
        <v>19</v>
      </c>
      <c r="K56" s="12" t="n">
        <v>50.26</v>
      </c>
      <c r="O56" s="0" t="s">
        <v>27</v>
      </c>
    </row>
    <row r="57" customFormat="false" ht="12.75" hidden="false" customHeight="false" outlineLevel="0" collapsed="false">
      <c r="A57" s="10" t="n">
        <v>49</v>
      </c>
      <c r="B57" s="10" t="s">
        <v>100</v>
      </c>
      <c r="C57" s="10" t="s">
        <v>101</v>
      </c>
      <c r="D57" s="10" t="s">
        <v>30</v>
      </c>
      <c r="E57" s="10" t="s">
        <v>31</v>
      </c>
      <c r="F57" s="10" t="s">
        <v>32</v>
      </c>
      <c r="G57" s="10" t="s">
        <v>33</v>
      </c>
      <c r="H57" s="10" t="s">
        <v>34</v>
      </c>
      <c r="I57" s="10" t="s">
        <v>35</v>
      </c>
      <c r="J57" s="12" t="n">
        <v>66</v>
      </c>
      <c r="K57" s="12" t="n">
        <v>50.08</v>
      </c>
      <c r="O57" s="0" t="s">
        <v>27</v>
      </c>
    </row>
    <row r="58" customFormat="false" ht="12.75" hidden="false" customHeight="false" outlineLevel="0" collapsed="false">
      <c r="A58" s="10" t="n">
        <v>50</v>
      </c>
      <c r="B58" s="10" t="s">
        <v>105</v>
      </c>
      <c r="C58" s="10" t="s">
        <v>106</v>
      </c>
      <c r="D58" s="10" t="s">
        <v>30</v>
      </c>
      <c r="E58" s="10" t="s">
        <v>31</v>
      </c>
      <c r="F58" s="10" t="s">
        <v>32</v>
      </c>
      <c r="G58" s="10" t="s">
        <v>33</v>
      </c>
      <c r="H58" s="10" t="s">
        <v>39</v>
      </c>
      <c r="I58" s="10" t="s">
        <v>35</v>
      </c>
      <c r="J58" s="12" t="n">
        <v>25</v>
      </c>
      <c r="K58" s="12" t="n">
        <v>50</v>
      </c>
      <c r="O58" s="0" t="s">
        <v>27</v>
      </c>
    </row>
    <row r="59" customFormat="false" ht="12.75" hidden="false" customHeight="false" outlineLevel="0" collapsed="false">
      <c r="A59" s="10" t="n">
        <v>51</v>
      </c>
      <c r="B59" s="10" t="s">
        <v>140</v>
      </c>
      <c r="C59" s="10" t="s">
        <v>141</v>
      </c>
      <c r="D59" s="10" t="s">
        <v>30</v>
      </c>
      <c r="E59" s="10" t="s">
        <v>31</v>
      </c>
      <c r="F59" s="10" t="s">
        <v>32</v>
      </c>
      <c r="G59" s="10" t="s">
        <v>33</v>
      </c>
      <c r="H59" s="10" t="s">
        <v>34</v>
      </c>
      <c r="I59" s="10" t="s">
        <v>57</v>
      </c>
      <c r="J59" s="12" t="n">
        <v>40</v>
      </c>
      <c r="K59" s="12" t="n">
        <v>49.75</v>
      </c>
      <c r="O59" s="0" t="s">
        <v>27</v>
      </c>
    </row>
    <row r="60" customFormat="false" ht="12.75" hidden="false" customHeight="false" outlineLevel="0" collapsed="false">
      <c r="A60" s="10" t="n">
        <v>52</v>
      </c>
      <c r="B60" s="10" t="s">
        <v>118</v>
      </c>
      <c r="C60" s="10" t="s">
        <v>95</v>
      </c>
      <c r="D60" s="10" t="s">
        <v>30</v>
      </c>
      <c r="E60" s="10" t="s">
        <v>31</v>
      </c>
      <c r="F60" s="10" t="s">
        <v>32</v>
      </c>
      <c r="G60" s="10" t="s">
        <v>33</v>
      </c>
      <c r="H60" s="10" t="s">
        <v>34</v>
      </c>
      <c r="I60" s="10" t="s">
        <v>57</v>
      </c>
      <c r="J60" s="12" t="n">
        <v>59</v>
      </c>
      <c r="K60" s="12" t="n">
        <v>49.66</v>
      </c>
      <c r="O60" s="0" t="s">
        <v>27</v>
      </c>
    </row>
    <row r="61" customFormat="false" ht="12.75" hidden="false" customHeight="false" outlineLevel="0" collapsed="false">
      <c r="A61" s="10" t="n">
        <v>53</v>
      </c>
      <c r="B61" s="10" t="s">
        <v>110</v>
      </c>
      <c r="C61" s="10" t="s">
        <v>111</v>
      </c>
      <c r="D61" s="10" t="s">
        <v>30</v>
      </c>
      <c r="E61" s="10" t="s">
        <v>31</v>
      </c>
      <c r="F61" s="10" t="s">
        <v>32</v>
      </c>
      <c r="G61" s="10" t="s">
        <v>33</v>
      </c>
      <c r="H61" s="10" t="s">
        <v>34</v>
      </c>
      <c r="I61" s="10" t="s">
        <v>35</v>
      </c>
      <c r="J61" s="12" t="n">
        <v>71</v>
      </c>
      <c r="K61" s="12" t="n">
        <v>49.51</v>
      </c>
      <c r="O61" s="0" t="s">
        <v>27</v>
      </c>
    </row>
    <row r="62" customFormat="false" ht="12.75" hidden="false" customHeight="false" outlineLevel="0" collapsed="false">
      <c r="A62" s="10" t="n">
        <v>54</v>
      </c>
      <c r="B62" s="10" t="s">
        <v>136</v>
      </c>
      <c r="C62" s="10" t="s">
        <v>71</v>
      </c>
      <c r="D62" s="10" t="s">
        <v>30</v>
      </c>
      <c r="E62" s="10" t="s">
        <v>31</v>
      </c>
      <c r="F62" s="10" t="s">
        <v>32</v>
      </c>
      <c r="G62" s="10" t="s">
        <v>33</v>
      </c>
      <c r="H62" s="10" t="s">
        <v>34</v>
      </c>
      <c r="I62" s="10" t="s">
        <v>137</v>
      </c>
      <c r="J62" s="12" t="n">
        <v>25</v>
      </c>
      <c r="K62" s="12" t="n">
        <v>49.28</v>
      </c>
      <c r="O62" s="0" t="s">
        <v>27</v>
      </c>
    </row>
    <row r="63" customFormat="false" ht="12.75" hidden="false" customHeight="false" outlineLevel="0" collapsed="false">
      <c r="A63" s="10" t="n">
        <v>55</v>
      </c>
      <c r="B63" s="10" t="s">
        <v>152</v>
      </c>
      <c r="C63" s="10" t="s">
        <v>153</v>
      </c>
      <c r="D63" s="10" t="s">
        <v>30</v>
      </c>
      <c r="E63" s="10" t="s">
        <v>31</v>
      </c>
      <c r="F63" s="10" t="s">
        <v>32</v>
      </c>
      <c r="G63" s="10" t="s">
        <v>33</v>
      </c>
      <c r="H63" s="10" t="s">
        <v>39</v>
      </c>
      <c r="I63" s="10" t="s">
        <v>35</v>
      </c>
      <c r="J63" s="12" t="n">
        <v>29</v>
      </c>
      <c r="K63" s="12" t="n">
        <v>49.03</v>
      </c>
      <c r="O63" s="0" t="s">
        <v>27</v>
      </c>
    </row>
    <row r="64" customFormat="false" ht="12.75" hidden="false" customHeight="false" outlineLevel="0" collapsed="false">
      <c r="A64" s="10" t="n">
        <v>56</v>
      </c>
      <c r="B64" s="10" t="s">
        <v>160</v>
      </c>
      <c r="C64" s="10" t="s">
        <v>161</v>
      </c>
      <c r="D64" s="10" t="s">
        <v>30</v>
      </c>
      <c r="E64" s="10" t="s">
        <v>31</v>
      </c>
      <c r="F64" s="10" t="s">
        <v>32</v>
      </c>
      <c r="G64" s="10" t="s">
        <v>123</v>
      </c>
      <c r="H64" s="10" t="s">
        <v>39</v>
      </c>
      <c r="I64" s="10" t="s">
        <v>162</v>
      </c>
      <c r="J64" s="12" t="n">
        <v>32</v>
      </c>
      <c r="K64" s="12" t="n">
        <v>48.97</v>
      </c>
      <c r="O64" s="0" t="s">
        <v>27</v>
      </c>
    </row>
    <row r="65" customFormat="false" ht="12.75" hidden="false" customHeight="false" outlineLevel="0" collapsed="false">
      <c r="A65" s="10" t="n">
        <v>57</v>
      </c>
      <c r="B65" s="10" t="s">
        <v>150</v>
      </c>
      <c r="C65" s="10" t="s">
        <v>151</v>
      </c>
      <c r="D65" s="10" t="s">
        <v>30</v>
      </c>
      <c r="E65" s="10" t="s">
        <v>31</v>
      </c>
      <c r="F65" s="10" t="s">
        <v>32</v>
      </c>
      <c r="G65" s="10" t="s">
        <v>33</v>
      </c>
      <c r="H65" s="10" t="s">
        <v>34</v>
      </c>
      <c r="I65" s="10" t="s">
        <v>35</v>
      </c>
      <c r="J65" s="12" t="n">
        <v>140</v>
      </c>
      <c r="K65" s="12" t="n">
        <v>48.86</v>
      </c>
      <c r="O65" s="0" t="s">
        <v>27</v>
      </c>
    </row>
    <row r="66" customFormat="false" ht="12.75" hidden="false" customHeight="false" outlineLevel="0" collapsed="false">
      <c r="A66" s="10" t="n">
        <v>58</v>
      </c>
      <c r="B66" s="10" t="s">
        <v>144</v>
      </c>
      <c r="C66" s="10" t="s">
        <v>145</v>
      </c>
      <c r="D66" s="10" t="s">
        <v>30</v>
      </c>
      <c r="E66" s="10" t="s">
        <v>31</v>
      </c>
      <c r="F66" s="10" t="s">
        <v>32</v>
      </c>
      <c r="G66" s="10" t="s">
        <v>33</v>
      </c>
      <c r="H66" s="10" t="s">
        <v>39</v>
      </c>
      <c r="I66" s="10" t="s">
        <v>35</v>
      </c>
      <c r="J66" s="12" t="n">
        <v>38</v>
      </c>
      <c r="K66" s="12" t="n">
        <v>48.84</v>
      </c>
      <c r="O66" s="0" t="s">
        <v>27</v>
      </c>
    </row>
    <row r="67" customFormat="false" ht="12.75" hidden="false" customHeight="false" outlineLevel="0" collapsed="false">
      <c r="A67" s="10" t="n">
        <v>59</v>
      </c>
      <c r="B67" s="10" t="s">
        <v>148</v>
      </c>
      <c r="C67" s="10" t="s">
        <v>149</v>
      </c>
      <c r="D67" s="10" t="s">
        <v>30</v>
      </c>
      <c r="E67" s="10" t="s">
        <v>31</v>
      </c>
      <c r="F67" s="10" t="s">
        <v>32</v>
      </c>
      <c r="G67" s="10" t="s">
        <v>33</v>
      </c>
      <c r="H67" s="10" t="s">
        <v>34</v>
      </c>
      <c r="I67" s="10" t="s">
        <v>35</v>
      </c>
      <c r="J67" s="12" t="n">
        <v>53</v>
      </c>
      <c r="K67" s="12" t="n">
        <v>48.38</v>
      </c>
      <c r="O67" s="0" t="s">
        <v>27</v>
      </c>
    </row>
    <row r="68" customFormat="false" ht="12.75" hidden="false" customHeight="false" outlineLevel="0" collapsed="false">
      <c r="A68" s="10" t="n">
        <v>60</v>
      </c>
      <c r="B68" s="10" t="s">
        <v>156</v>
      </c>
      <c r="C68" s="10" t="s">
        <v>157</v>
      </c>
      <c r="D68" s="10" t="s">
        <v>30</v>
      </c>
      <c r="E68" s="10" t="s">
        <v>31</v>
      </c>
      <c r="F68" s="10" t="s">
        <v>32</v>
      </c>
      <c r="G68" s="10" t="s">
        <v>33</v>
      </c>
      <c r="H68" s="10" t="s">
        <v>39</v>
      </c>
      <c r="I68" s="10" t="s">
        <v>35</v>
      </c>
      <c r="J68" s="12" t="n">
        <v>62</v>
      </c>
      <c r="K68" s="12" t="n">
        <v>48.11</v>
      </c>
      <c r="O68" s="0" t="s">
        <v>27</v>
      </c>
    </row>
    <row r="69" customFormat="false" ht="12.75" hidden="false" customHeight="false" outlineLevel="0" collapsed="false">
      <c r="A69" s="10" t="n">
        <v>61</v>
      </c>
      <c r="B69" s="10" t="s">
        <v>134</v>
      </c>
      <c r="C69" s="10" t="s">
        <v>135</v>
      </c>
      <c r="D69" s="10" t="s">
        <v>30</v>
      </c>
      <c r="E69" s="10" t="s">
        <v>31</v>
      </c>
      <c r="F69" s="10" t="s">
        <v>32</v>
      </c>
      <c r="G69" s="10" t="s">
        <v>33</v>
      </c>
      <c r="H69" s="10" t="s">
        <v>34</v>
      </c>
      <c r="I69" s="10" t="s">
        <v>35</v>
      </c>
      <c r="J69" s="12" t="n">
        <v>71</v>
      </c>
      <c r="K69" s="12" t="n">
        <v>48.07</v>
      </c>
      <c r="O69" s="0" t="s">
        <v>27</v>
      </c>
    </row>
    <row r="70" customFormat="false" ht="12.75" hidden="false" customHeight="false" outlineLevel="0" collapsed="false">
      <c r="A70" s="10" t="n">
        <v>62</v>
      </c>
      <c r="B70" s="10" t="s">
        <v>142</v>
      </c>
      <c r="C70" s="10" t="s">
        <v>143</v>
      </c>
      <c r="D70" s="10" t="s">
        <v>30</v>
      </c>
      <c r="E70" s="10" t="s">
        <v>31</v>
      </c>
      <c r="F70" s="10" t="s">
        <v>32</v>
      </c>
      <c r="G70" s="10" t="s">
        <v>33</v>
      </c>
      <c r="H70" s="10" t="s">
        <v>34</v>
      </c>
      <c r="I70" s="10" t="s">
        <v>35</v>
      </c>
      <c r="J70" s="12" t="n">
        <v>78</v>
      </c>
      <c r="K70" s="12" t="n">
        <v>47.95</v>
      </c>
      <c r="O70" s="0" t="s">
        <v>27</v>
      </c>
    </row>
    <row r="71" customFormat="false" ht="12.75" hidden="false" customHeight="false" outlineLevel="0" collapsed="false">
      <c r="A71" s="10" t="n">
        <v>63</v>
      </c>
      <c r="B71" s="10" t="s">
        <v>163</v>
      </c>
      <c r="C71" s="10" t="s">
        <v>164</v>
      </c>
      <c r="D71" s="10" t="s">
        <v>30</v>
      </c>
      <c r="E71" s="10" t="s">
        <v>31</v>
      </c>
      <c r="F71" s="10" t="s">
        <v>32</v>
      </c>
      <c r="G71" s="10" t="s">
        <v>33</v>
      </c>
      <c r="H71" s="10" t="s">
        <v>39</v>
      </c>
      <c r="I71" s="10" t="s">
        <v>57</v>
      </c>
      <c r="J71" s="12" t="n">
        <v>133</v>
      </c>
      <c r="K71" s="12" t="n">
        <v>47.95</v>
      </c>
      <c r="O71" s="0" t="s">
        <v>27</v>
      </c>
    </row>
    <row r="72" customFormat="false" ht="12.75" hidden="false" customHeight="false" outlineLevel="0" collapsed="false">
      <c r="A72" s="10" t="n">
        <v>64</v>
      </c>
      <c r="B72" s="10" t="s">
        <v>146</v>
      </c>
      <c r="C72" s="10" t="s">
        <v>147</v>
      </c>
      <c r="D72" s="10" t="s">
        <v>30</v>
      </c>
      <c r="E72" s="10" t="s">
        <v>31</v>
      </c>
      <c r="F72" s="10" t="s">
        <v>32</v>
      </c>
      <c r="G72" s="10" t="s">
        <v>123</v>
      </c>
      <c r="H72" s="10" t="s">
        <v>39</v>
      </c>
      <c r="I72" s="10" t="s">
        <v>57</v>
      </c>
      <c r="J72" s="12" t="n">
        <v>38</v>
      </c>
      <c r="K72" s="12" t="n">
        <v>47.76</v>
      </c>
      <c r="O72" s="0" t="s">
        <v>27</v>
      </c>
    </row>
    <row r="73" customFormat="false" ht="12.75" hidden="false" customHeight="false" outlineLevel="0" collapsed="false">
      <c r="A73" s="10" t="n">
        <v>65</v>
      </c>
      <c r="B73" s="10" t="s">
        <v>130</v>
      </c>
      <c r="C73" s="10" t="s">
        <v>131</v>
      </c>
      <c r="D73" s="10" t="s">
        <v>30</v>
      </c>
      <c r="E73" s="10" t="s">
        <v>31</v>
      </c>
      <c r="F73" s="10" t="s">
        <v>32</v>
      </c>
      <c r="G73" s="10" t="s">
        <v>33</v>
      </c>
      <c r="H73" s="10" t="s">
        <v>34</v>
      </c>
      <c r="I73" s="10" t="s">
        <v>35</v>
      </c>
      <c r="J73" s="12" t="n">
        <v>32</v>
      </c>
      <c r="K73" s="12" t="n">
        <v>47.56</v>
      </c>
      <c r="O73" s="0" t="s">
        <v>27</v>
      </c>
    </row>
    <row r="74" customFormat="false" ht="12.75" hidden="false" customHeight="false" outlineLevel="0" collapsed="false">
      <c r="A74" s="10" t="n">
        <v>66</v>
      </c>
      <c r="B74" s="10" t="s">
        <v>165</v>
      </c>
      <c r="C74" s="10" t="s">
        <v>166</v>
      </c>
      <c r="D74" s="10" t="s">
        <v>30</v>
      </c>
      <c r="E74" s="10" t="s">
        <v>31</v>
      </c>
      <c r="F74" s="10" t="s">
        <v>32</v>
      </c>
      <c r="G74" s="10" t="s">
        <v>33</v>
      </c>
      <c r="H74" s="10" t="s">
        <v>34</v>
      </c>
      <c r="I74" s="10" t="s">
        <v>137</v>
      </c>
      <c r="J74" s="12" t="n">
        <v>54</v>
      </c>
      <c r="K74" s="12" t="n">
        <v>47.3</v>
      </c>
      <c r="O74" s="0" t="s">
        <v>27</v>
      </c>
    </row>
    <row r="75" customFormat="false" ht="12.75" hidden="false" customHeight="false" outlineLevel="0" collapsed="false">
      <c r="A75" s="10" t="n">
        <v>67</v>
      </c>
      <c r="B75" s="10" t="s">
        <v>167</v>
      </c>
      <c r="C75" s="10" t="s">
        <v>168</v>
      </c>
      <c r="D75" s="10" t="s">
        <v>30</v>
      </c>
      <c r="E75" s="10" t="s">
        <v>31</v>
      </c>
      <c r="F75" s="10" t="s">
        <v>32</v>
      </c>
      <c r="G75" s="10" t="s">
        <v>33</v>
      </c>
      <c r="H75" s="10" t="s">
        <v>39</v>
      </c>
      <c r="I75" s="10" t="s">
        <v>35</v>
      </c>
      <c r="J75" s="12" t="n">
        <v>19</v>
      </c>
      <c r="K75" s="12" t="n">
        <v>47.26</v>
      </c>
      <c r="O75" s="0" t="s">
        <v>27</v>
      </c>
    </row>
    <row r="76" customFormat="false" ht="12.75" hidden="false" customHeight="false" outlineLevel="0" collapsed="false">
      <c r="A76" s="10" t="n">
        <v>68</v>
      </c>
      <c r="B76" s="10" t="s">
        <v>158</v>
      </c>
      <c r="C76" s="10" t="s">
        <v>159</v>
      </c>
      <c r="D76" s="10" t="s">
        <v>30</v>
      </c>
      <c r="E76" s="10" t="s">
        <v>31</v>
      </c>
      <c r="F76" s="10" t="s">
        <v>32</v>
      </c>
      <c r="G76" s="10" t="s">
        <v>33</v>
      </c>
      <c r="H76" s="10" t="s">
        <v>34</v>
      </c>
      <c r="I76" s="10" t="s">
        <v>35</v>
      </c>
      <c r="J76" s="12" t="n">
        <v>25</v>
      </c>
      <c r="K76" s="12" t="n">
        <v>46.68</v>
      </c>
      <c r="O76" s="0" t="s">
        <v>27</v>
      </c>
    </row>
    <row r="77" customFormat="false" ht="12.75" hidden="false" customHeight="false" outlineLevel="0" collapsed="false">
      <c r="A77" s="10" t="n">
        <v>69</v>
      </c>
      <c r="B77" s="10" t="s">
        <v>172</v>
      </c>
      <c r="C77" s="10" t="s">
        <v>173</v>
      </c>
      <c r="D77" s="10" t="s">
        <v>30</v>
      </c>
      <c r="E77" s="10" t="s">
        <v>31</v>
      </c>
      <c r="F77" s="10" t="s">
        <v>32</v>
      </c>
      <c r="G77" s="10" t="s">
        <v>33</v>
      </c>
      <c r="H77" s="10" t="s">
        <v>34</v>
      </c>
      <c r="I77" s="10" t="s">
        <v>35</v>
      </c>
      <c r="J77" s="12" t="n">
        <v>20</v>
      </c>
      <c r="K77" s="12" t="n">
        <v>46.65</v>
      </c>
      <c r="O77" s="0" t="s">
        <v>27</v>
      </c>
    </row>
    <row r="78" customFormat="false" ht="12.75" hidden="false" customHeight="false" outlineLevel="0" collapsed="false">
      <c r="A78" s="10" t="n">
        <v>70</v>
      </c>
      <c r="B78" s="10" t="s">
        <v>171</v>
      </c>
      <c r="C78" s="10" t="s">
        <v>153</v>
      </c>
      <c r="D78" s="10" t="s">
        <v>30</v>
      </c>
      <c r="E78" s="10" t="s">
        <v>31</v>
      </c>
      <c r="F78" s="10" t="s">
        <v>32</v>
      </c>
      <c r="G78" s="10" t="s">
        <v>33</v>
      </c>
      <c r="H78" s="10" t="s">
        <v>39</v>
      </c>
      <c r="I78" s="10" t="s">
        <v>57</v>
      </c>
      <c r="J78" s="12" t="n">
        <v>25</v>
      </c>
      <c r="K78" s="12" t="n">
        <v>46.24</v>
      </c>
      <c r="O78" s="0" t="s">
        <v>27</v>
      </c>
    </row>
    <row r="79" customFormat="false" ht="12.75" hidden="false" customHeight="false" outlineLevel="0" collapsed="false">
      <c r="A79" s="10" t="n">
        <v>71</v>
      </c>
      <c r="B79" s="10" t="s">
        <v>175</v>
      </c>
      <c r="C79" s="10" t="s">
        <v>79</v>
      </c>
      <c r="D79" s="10" t="s">
        <v>30</v>
      </c>
      <c r="E79" s="10" t="s">
        <v>31</v>
      </c>
      <c r="F79" s="10" t="s">
        <v>32</v>
      </c>
      <c r="G79" s="10" t="s">
        <v>33</v>
      </c>
      <c r="H79" s="10" t="s">
        <v>34</v>
      </c>
      <c r="I79" s="10" t="s">
        <v>162</v>
      </c>
      <c r="J79" s="12" t="n">
        <v>109</v>
      </c>
      <c r="K79" s="12" t="n">
        <v>46.1</v>
      </c>
      <c r="O79" s="0" t="s">
        <v>27</v>
      </c>
    </row>
    <row r="80" customFormat="false" ht="12.75" hidden="false" customHeight="false" outlineLevel="0" collapsed="false">
      <c r="A80" s="10" t="n">
        <v>72</v>
      </c>
      <c r="B80" s="10" t="s">
        <v>169</v>
      </c>
      <c r="C80" s="10" t="s">
        <v>170</v>
      </c>
      <c r="D80" s="10" t="s">
        <v>30</v>
      </c>
      <c r="E80" s="10" t="s">
        <v>31</v>
      </c>
      <c r="F80" s="10" t="s">
        <v>32</v>
      </c>
      <c r="G80" s="10" t="s">
        <v>33</v>
      </c>
      <c r="H80" s="10" t="s">
        <v>34</v>
      </c>
      <c r="I80" s="10" t="s">
        <v>35</v>
      </c>
      <c r="J80" s="12" t="n">
        <v>84</v>
      </c>
      <c r="K80" s="12" t="n">
        <v>45.88</v>
      </c>
      <c r="O80" s="0" t="s">
        <v>27</v>
      </c>
    </row>
    <row r="81" customFormat="false" ht="12.75" hidden="false" customHeight="false" outlineLevel="0" collapsed="false">
      <c r="A81" s="10" t="n">
        <v>73</v>
      </c>
      <c r="B81" s="10" t="s">
        <v>174</v>
      </c>
      <c r="C81" s="10" t="s">
        <v>131</v>
      </c>
      <c r="D81" s="10" t="s">
        <v>30</v>
      </c>
      <c r="E81" s="10" t="s">
        <v>31</v>
      </c>
      <c r="F81" s="10" t="s">
        <v>32</v>
      </c>
      <c r="G81" s="10" t="s">
        <v>33</v>
      </c>
      <c r="H81" s="10" t="s">
        <v>34</v>
      </c>
      <c r="I81" s="10" t="s">
        <v>137</v>
      </c>
      <c r="J81" s="12" t="n">
        <v>35</v>
      </c>
      <c r="K81" s="12" t="n">
        <v>45.66</v>
      </c>
      <c r="O81" s="0" t="s">
        <v>27</v>
      </c>
    </row>
    <row r="82" customFormat="false" ht="12.75" hidden="false" customHeight="false" outlineLevel="0" collapsed="false">
      <c r="A82" s="10" t="n">
        <v>74</v>
      </c>
      <c r="B82" s="10" t="s">
        <v>176</v>
      </c>
      <c r="C82" s="10" t="s">
        <v>177</v>
      </c>
      <c r="D82" s="10" t="s">
        <v>30</v>
      </c>
      <c r="E82" s="10" t="s">
        <v>31</v>
      </c>
      <c r="F82" s="10" t="s">
        <v>32</v>
      </c>
      <c r="G82" s="10" t="s">
        <v>123</v>
      </c>
      <c r="H82" s="10" t="s">
        <v>39</v>
      </c>
      <c r="I82" s="10" t="s">
        <v>162</v>
      </c>
      <c r="J82" s="12" t="n">
        <v>32</v>
      </c>
      <c r="K82" s="12" t="n">
        <v>44.56</v>
      </c>
      <c r="O82" s="0" t="s">
        <v>27</v>
      </c>
    </row>
    <row r="83" customFormat="false" ht="12.75" hidden="false" customHeight="false" outlineLevel="0" collapsed="false">
      <c r="A83" s="10" t="n">
        <v>75</v>
      </c>
      <c r="B83" s="10" t="s">
        <v>179</v>
      </c>
      <c r="C83" s="10" t="s">
        <v>93</v>
      </c>
      <c r="D83" s="10" t="s">
        <v>30</v>
      </c>
      <c r="E83" s="10" t="s">
        <v>31</v>
      </c>
      <c r="F83" s="10" t="s">
        <v>32</v>
      </c>
      <c r="G83" s="10" t="s">
        <v>33</v>
      </c>
      <c r="H83" s="10" t="s">
        <v>39</v>
      </c>
      <c r="I83" s="10" t="s">
        <v>162</v>
      </c>
      <c r="J83" s="12" t="n">
        <v>115</v>
      </c>
      <c r="K83" s="12" t="n">
        <v>43.74</v>
      </c>
      <c r="O83" s="0" t="s">
        <v>27</v>
      </c>
    </row>
    <row r="84" customFormat="false" ht="12.75" hidden="false" customHeight="false" outlineLevel="0" collapsed="false">
      <c r="A84" s="10" t="n">
        <v>76</v>
      </c>
      <c r="B84" s="10" t="s">
        <v>180</v>
      </c>
      <c r="C84" s="10" t="s">
        <v>73</v>
      </c>
      <c r="D84" s="10" t="s">
        <v>30</v>
      </c>
      <c r="E84" s="10" t="s">
        <v>31</v>
      </c>
      <c r="F84" s="10" t="s">
        <v>32</v>
      </c>
      <c r="G84" s="10" t="s">
        <v>33</v>
      </c>
      <c r="H84" s="10" t="s">
        <v>34</v>
      </c>
      <c r="I84" s="10" t="s">
        <v>162</v>
      </c>
      <c r="J84" s="12" t="n">
        <v>28</v>
      </c>
      <c r="K84" s="12" t="n">
        <v>43.57</v>
      </c>
      <c r="O84" s="0" t="s">
        <v>27</v>
      </c>
    </row>
    <row r="85" customFormat="false" ht="12.75" hidden="false" customHeight="false" outlineLevel="0" collapsed="false">
      <c r="A85" s="10" t="n">
        <v>77</v>
      </c>
      <c r="B85" s="10" t="s">
        <v>181</v>
      </c>
      <c r="C85" s="10" t="s">
        <v>141</v>
      </c>
      <c r="D85" s="10" t="s">
        <v>30</v>
      </c>
      <c r="E85" s="10" t="s">
        <v>31</v>
      </c>
      <c r="F85" s="10" t="s">
        <v>32</v>
      </c>
      <c r="G85" s="10" t="s">
        <v>33</v>
      </c>
      <c r="H85" s="10" t="s">
        <v>34</v>
      </c>
      <c r="I85" s="10" t="s">
        <v>137</v>
      </c>
      <c r="J85" s="12" t="n">
        <v>31</v>
      </c>
      <c r="K85" s="12" t="n">
        <v>43.48</v>
      </c>
      <c r="O85" s="0" t="s">
        <v>27</v>
      </c>
    </row>
    <row r="86" customFormat="false" ht="12.75" hidden="false" customHeight="false" outlineLevel="0" collapsed="false">
      <c r="A86" s="10" t="n">
        <v>78</v>
      </c>
      <c r="B86" s="10" t="s">
        <v>183</v>
      </c>
      <c r="C86" s="10" t="s">
        <v>111</v>
      </c>
      <c r="D86" s="10" t="s">
        <v>30</v>
      </c>
      <c r="E86" s="10" t="s">
        <v>31</v>
      </c>
      <c r="F86" s="10" t="s">
        <v>32</v>
      </c>
      <c r="G86" s="10" t="s">
        <v>33</v>
      </c>
      <c r="H86" s="10" t="s">
        <v>34</v>
      </c>
      <c r="I86" s="10" t="s">
        <v>137</v>
      </c>
      <c r="J86" s="12" t="n">
        <v>25</v>
      </c>
      <c r="K86" s="12" t="n">
        <v>43.08</v>
      </c>
      <c r="O86" s="0" t="s">
        <v>27</v>
      </c>
    </row>
    <row r="87" customFormat="false" ht="12.75" hidden="false" customHeight="false" outlineLevel="0" collapsed="false">
      <c r="A87" s="10" t="n">
        <v>79</v>
      </c>
      <c r="B87" s="10" t="s">
        <v>178</v>
      </c>
      <c r="C87" s="10" t="s">
        <v>153</v>
      </c>
      <c r="D87" s="10" t="s">
        <v>30</v>
      </c>
      <c r="E87" s="10" t="s">
        <v>31</v>
      </c>
      <c r="F87" s="10" t="s">
        <v>32</v>
      </c>
      <c r="G87" s="10" t="s">
        <v>33</v>
      </c>
      <c r="H87" s="10" t="s">
        <v>39</v>
      </c>
      <c r="I87" s="10" t="s">
        <v>162</v>
      </c>
      <c r="J87" s="12" t="n">
        <v>9</v>
      </c>
      <c r="K87" s="12" t="n">
        <v>42.67</v>
      </c>
      <c r="O87" s="0" t="s">
        <v>27</v>
      </c>
    </row>
    <row r="88" customFormat="false" ht="12.75" hidden="false" customHeight="false" outlineLevel="0" collapsed="false">
      <c r="A88" s="10" t="n">
        <v>80</v>
      </c>
      <c r="B88" s="10" t="s">
        <v>182</v>
      </c>
      <c r="C88" s="10" t="s">
        <v>151</v>
      </c>
      <c r="D88" s="10" t="s">
        <v>30</v>
      </c>
      <c r="E88" s="10" t="s">
        <v>31</v>
      </c>
      <c r="F88" s="10" t="s">
        <v>32</v>
      </c>
      <c r="G88" s="10" t="s">
        <v>33</v>
      </c>
      <c r="H88" s="10" t="s">
        <v>34</v>
      </c>
      <c r="I88" s="10" t="s">
        <v>137</v>
      </c>
      <c r="J88" s="12" t="n">
        <v>24</v>
      </c>
      <c r="K88" s="12" t="n">
        <v>42.21</v>
      </c>
      <c r="O88" s="0" t="s">
        <v>27</v>
      </c>
    </row>
    <row r="89" customFormat="false" ht="12.75" hidden="false" customHeight="false" outlineLevel="0" collapsed="false">
      <c r="B89" s="0" t="n">
        <v>80</v>
      </c>
      <c r="C89" s="28" t="s">
        <v>186</v>
      </c>
      <c r="K89" s="29" t="n">
        <v>51.25</v>
      </c>
    </row>
  </sheetData>
  <mergeCells count="1">
    <mergeCell ref="E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9" activeCellId="0" sqref="A8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85"/>
  </cols>
  <sheetData>
    <row r="4" customFormat="false" ht="15" hidden="false" customHeight="false" outlineLevel="0" collapsed="false">
      <c r="D4" s="31" t="s">
        <v>0</v>
      </c>
      <c r="E4" s="31"/>
      <c r="F4" s="31"/>
      <c r="G4" s="31"/>
      <c r="H4" s="31"/>
      <c r="I4" s="31"/>
      <c r="J4" s="31"/>
      <c r="K4" s="31"/>
    </row>
    <row r="6" customFormat="false" ht="12.75" hidden="false" customHeight="true" outlineLevel="0" collapsed="false">
      <c r="D6" s="36" t="s">
        <v>204</v>
      </c>
      <c r="E6" s="36"/>
      <c r="F6" s="36"/>
      <c r="G6" s="36"/>
      <c r="H6" s="36"/>
      <c r="I6" s="36"/>
      <c r="J6" s="36"/>
      <c r="K6" s="36"/>
    </row>
    <row r="8" customFormat="false" ht="13.5" hidden="false" customHeight="false" outlineLevel="0" collapsed="false"/>
    <row r="9" customFormat="false" ht="51.75" hidden="false" customHeight="false" outlineLevel="0" collapsed="false">
      <c r="A9" s="5" t="s">
        <v>1</v>
      </c>
      <c r="B9" s="5" t="s">
        <v>2</v>
      </c>
      <c r="C9" s="6" t="s">
        <v>3</v>
      </c>
      <c r="D9" s="6" t="s">
        <v>185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5</v>
      </c>
    </row>
    <row r="10" customFormat="false" ht="12.75" hidden="false" customHeight="false" outlineLevel="0" collapsed="false">
      <c r="A10" s="0" t="n">
        <v>1</v>
      </c>
      <c r="B10" s="10" t="s">
        <v>28</v>
      </c>
      <c r="C10" s="20" t="s">
        <v>29</v>
      </c>
      <c r="D10" s="10" t="s">
        <v>30</v>
      </c>
      <c r="E10" s="10" t="s">
        <v>31</v>
      </c>
      <c r="F10" s="10" t="s">
        <v>32</v>
      </c>
      <c r="G10" s="10" t="s">
        <v>33</v>
      </c>
      <c r="H10" s="10" t="s">
        <v>34</v>
      </c>
      <c r="I10" s="10" t="s">
        <v>35</v>
      </c>
      <c r="J10" s="12" t="n">
        <v>117</v>
      </c>
      <c r="K10" s="12" t="n">
        <v>67.97</v>
      </c>
    </row>
    <row r="11" customFormat="false" ht="12.75" hidden="false" customHeight="false" outlineLevel="0" collapsed="false">
      <c r="A11" s="0" t="n">
        <v>2</v>
      </c>
      <c r="B11" s="10" t="s">
        <v>37</v>
      </c>
      <c r="C11" s="20" t="s">
        <v>38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9</v>
      </c>
      <c r="I11" s="10" t="s">
        <v>35</v>
      </c>
      <c r="J11" s="12" t="n">
        <v>151</v>
      </c>
      <c r="K11" s="12" t="n">
        <v>63.25</v>
      </c>
    </row>
    <row r="12" customFormat="false" ht="12.75" hidden="false" customHeight="false" outlineLevel="0" collapsed="false">
      <c r="A12" s="0" t="n">
        <v>3</v>
      </c>
      <c r="B12" s="10" t="s">
        <v>48</v>
      </c>
      <c r="C12" s="10" t="s">
        <v>49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9</v>
      </c>
      <c r="I12" s="10" t="s">
        <v>35</v>
      </c>
      <c r="J12" s="12" t="n">
        <v>5</v>
      </c>
      <c r="K12" s="12" t="n">
        <v>62</v>
      </c>
    </row>
    <row r="13" customFormat="false" ht="12.75" hidden="false" customHeight="false" outlineLevel="0" collapsed="false">
      <c r="A13" s="0" t="n">
        <v>4</v>
      </c>
      <c r="B13" s="10" t="s">
        <v>52</v>
      </c>
      <c r="C13" s="10" t="s">
        <v>53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4</v>
      </c>
      <c r="I13" s="10" t="s">
        <v>35</v>
      </c>
      <c r="J13" s="12" t="n">
        <v>213</v>
      </c>
      <c r="K13" s="12" t="n">
        <v>61.88</v>
      </c>
    </row>
    <row r="14" customFormat="false" ht="12.75" hidden="false" customHeight="false" outlineLevel="0" collapsed="false">
      <c r="A14" s="0" t="n">
        <v>5</v>
      </c>
      <c r="B14" s="10" t="s">
        <v>44</v>
      </c>
      <c r="C14" s="20" t="s">
        <v>45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4</v>
      </c>
      <c r="I14" s="10" t="s">
        <v>35</v>
      </c>
      <c r="J14" s="12" t="n">
        <v>120</v>
      </c>
      <c r="K14" s="12" t="n">
        <v>61.63</v>
      </c>
    </row>
    <row r="15" customFormat="false" ht="12.75" hidden="false" customHeight="false" outlineLevel="0" collapsed="false">
      <c r="A15" s="0" t="n">
        <v>6</v>
      </c>
      <c r="B15" s="10" t="s">
        <v>42</v>
      </c>
      <c r="C15" s="20" t="s">
        <v>43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9</v>
      </c>
      <c r="I15" s="10" t="s">
        <v>35</v>
      </c>
      <c r="J15" s="12" t="n">
        <v>51</v>
      </c>
      <c r="K15" s="12" t="n">
        <v>60.39</v>
      </c>
    </row>
    <row r="16" customFormat="false" ht="12.75" hidden="false" customHeight="false" outlineLevel="0" collapsed="false">
      <c r="A16" s="0" t="n">
        <v>7</v>
      </c>
      <c r="B16" s="10" t="s">
        <v>46</v>
      </c>
      <c r="C16" s="10" t="s">
        <v>47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9</v>
      </c>
      <c r="I16" s="10" t="s">
        <v>35</v>
      </c>
      <c r="J16" s="12" t="n">
        <v>72</v>
      </c>
      <c r="K16" s="12" t="n">
        <v>60.38</v>
      </c>
    </row>
    <row r="17" customFormat="false" ht="12.75" hidden="false" customHeight="false" outlineLevel="0" collapsed="false">
      <c r="A17" s="0" t="n">
        <v>8</v>
      </c>
      <c r="B17" s="10" t="s">
        <v>56</v>
      </c>
      <c r="C17" s="10" t="s">
        <v>53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4</v>
      </c>
      <c r="I17" s="10" t="s">
        <v>57</v>
      </c>
      <c r="J17" s="12" t="n">
        <v>102</v>
      </c>
      <c r="K17" s="12" t="n">
        <v>60.14</v>
      </c>
    </row>
    <row r="18" customFormat="false" ht="12.75" hidden="false" customHeight="false" outlineLevel="0" collapsed="false">
      <c r="A18" s="0" t="n">
        <v>9</v>
      </c>
      <c r="B18" s="10" t="s">
        <v>40</v>
      </c>
      <c r="C18" s="20" t="s">
        <v>41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9</v>
      </c>
      <c r="I18" s="10" t="s">
        <v>35</v>
      </c>
      <c r="J18" s="12" t="n">
        <v>70</v>
      </c>
      <c r="K18" s="12" t="n">
        <v>60</v>
      </c>
    </row>
    <row r="19" customFormat="false" ht="12.75" hidden="false" customHeight="false" outlineLevel="0" collapsed="false">
      <c r="A19" s="0" t="n">
        <v>10</v>
      </c>
      <c r="B19" s="10" t="s">
        <v>50</v>
      </c>
      <c r="C19" s="10" t="s">
        <v>51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4</v>
      </c>
      <c r="I19" s="10" t="s">
        <v>35</v>
      </c>
      <c r="J19" s="12" t="n">
        <v>104</v>
      </c>
      <c r="K19" s="12" t="n">
        <v>59.83</v>
      </c>
    </row>
    <row r="20" customFormat="false" ht="12.75" hidden="false" customHeight="false" outlineLevel="0" collapsed="false">
      <c r="A20" s="0" t="n">
        <v>11</v>
      </c>
      <c r="B20" s="10" t="s">
        <v>58</v>
      </c>
      <c r="C20" s="10" t="s">
        <v>59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9</v>
      </c>
      <c r="I20" s="10" t="s">
        <v>35</v>
      </c>
      <c r="J20" s="12" t="n">
        <v>43</v>
      </c>
      <c r="K20" s="12" t="n">
        <v>59.02</v>
      </c>
    </row>
    <row r="21" customFormat="false" ht="12.75" hidden="false" customHeight="false" outlineLevel="0" collapsed="false">
      <c r="A21" s="0" t="n">
        <v>12</v>
      </c>
      <c r="B21" s="10" t="s">
        <v>60</v>
      </c>
      <c r="C21" s="10" t="s">
        <v>45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4</v>
      </c>
      <c r="I21" s="10" t="s">
        <v>57</v>
      </c>
      <c r="J21" s="12" t="n">
        <v>77</v>
      </c>
      <c r="K21" s="12" t="n">
        <v>58.43</v>
      </c>
    </row>
    <row r="22" customFormat="false" ht="12.75" hidden="false" customHeight="false" outlineLevel="0" collapsed="false">
      <c r="A22" s="0" t="n">
        <v>13</v>
      </c>
      <c r="B22" s="10" t="s">
        <v>54</v>
      </c>
      <c r="C22" s="10" t="s">
        <v>55</v>
      </c>
      <c r="D22" s="10" t="s">
        <v>30</v>
      </c>
      <c r="E22" s="10" t="s">
        <v>31</v>
      </c>
      <c r="F22" s="10" t="s">
        <v>32</v>
      </c>
      <c r="G22" s="10" t="s">
        <v>33</v>
      </c>
      <c r="H22" s="10" t="s">
        <v>39</v>
      </c>
      <c r="I22" s="10" t="s">
        <v>35</v>
      </c>
      <c r="J22" s="12" t="n">
        <v>30</v>
      </c>
      <c r="K22" s="12" t="n">
        <v>58.07</v>
      </c>
    </row>
    <row r="23" customFormat="false" ht="12.75" hidden="false" customHeight="false" outlineLevel="0" collapsed="false">
      <c r="A23" s="0" t="n">
        <v>14</v>
      </c>
      <c r="B23" s="10" t="s">
        <v>65</v>
      </c>
      <c r="C23" s="10" t="s">
        <v>66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4</v>
      </c>
      <c r="I23" s="10" t="s">
        <v>35</v>
      </c>
      <c r="J23" s="12" t="n">
        <v>292</v>
      </c>
      <c r="K23" s="12" t="n">
        <v>57.73</v>
      </c>
    </row>
    <row r="24" customFormat="false" ht="12.75" hidden="false" customHeight="false" outlineLevel="0" collapsed="false">
      <c r="A24" s="0" t="n">
        <v>15</v>
      </c>
      <c r="B24" s="10" t="s">
        <v>63</v>
      </c>
      <c r="C24" s="10" t="s">
        <v>64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9</v>
      </c>
      <c r="I24" s="10" t="s">
        <v>35</v>
      </c>
      <c r="J24" s="12" t="n">
        <v>116</v>
      </c>
      <c r="K24" s="12" t="n">
        <v>57.69</v>
      </c>
    </row>
    <row r="25" customFormat="false" ht="12.75" hidden="false" customHeight="false" outlineLevel="0" collapsed="false">
      <c r="A25" s="0" t="n">
        <v>16</v>
      </c>
      <c r="B25" s="10" t="s">
        <v>61</v>
      </c>
      <c r="C25" s="10" t="s">
        <v>62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4</v>
      </c>
      <c r="I25" s="10" t="s">
        <v>35</v>
      </c>
      <c r="J25" s="12" t="n">
        <v>39</v>
      </c>
      <c r="K25" s="12" t="n">
        <v>56.95</v>
      </c>
    </row>
    <row r="26" customFormat="false" ht="12.75" hidden="false" customHeight="false" outlineLevel="0" collapsed="false">
      <c r="A26" s="0" t="n">
        <v>17</v>
      </c>
      <c r="B26" s="10" t="s">
        <v>67</v>
      </c>
      <c r="C26" s="10" t="s">
        <v>68</v>
      </c>
      <c r="D26" s="10" t="s">
        <v>30</v>
      </c>
      <c r="E26" s="10" t="s">
        <v>31</v>
      </c>
      <c r="F26" s="10" t="s">
        <v>32</v>
      </c>
      <c r="G26" s="10" t="s">
        <v>33</v>
      </c>
      <c r="H26" s="10" t="s">
        <v>34</v>
      </c>
      <c r="I26" s="10" t="s">
        <v>35</v>
      </c>
      <c r="J26" s="12" t="n">
        <v>53</v>
      </c>
      <c r="K26" s="12" t="n">
        <v>56.42</v>
      </c>
    </row>
    <row r="27" customFormat="false" ht="12.75" hidden="false" customHeight="false" outlineLevel="0" collapsed="false">
      <c r="A27" s="0" t="n">
        <v>18</v>
      </c>
      <c r="B27" s="10" t="s">
        <v>69</v>
      </c>
      <c r="C27" s="10" t="s">
        <v>51</v>
      </c>
      <c r="D27" s="10" t="s">
        <v>30</v>
      </c>
      <c r="E27" s="10" t="s">
        <v>31</v>
      </c>
      <c r="F27" s="10" t="s">
        <v>32</v>
      </c>
      <c r="G27" s="10" t="s">
        <v>33</v>
      </c>
      <c r="H27" s="10" t="s">
        <v>34</v>
      </c>
      <c r="I27" s="10" t="s">
        <v>57</v>
      </c>
      <c r="J27" s="12" t="n">
        <v>69</v>
      </c>
      <c r="K27" s="12" t="n">
        <v>55.55</v>
      </c>
    </row>
    <row r="28" customFormat="false" ht="12.75" hidden="false" customHeight="false" outlineLevel="0" collapsed="false">
      <c r="A28" s="0" t="n">
        <v>19</v>
      </c>
      <c r="B28" s="10" t="s">
        <v>70</v>
      </c>
      <c r="C28" s="10" t="s">
        <v>71</v>
      </c>
      <c r="D28" s="10" t="s">
        <v>30</v>
      </c>
      <c r="E28" s="10" t="s">
        <v>31</v>
      </c>
      <c r="F28" s="10" t="s">
        <v>32</v>
      </c>
      <c r="G28" s="10" t="s">
        <v>33</v>
      </c>
      <c r="H28" s="10" t="s">
        <v>34</v>
      </c>
      <c r="I28" s="10" t="s">
        <v>35</v>
      </c>
      <c r="J28" s="12" t="n">
        <v>144</v>
      </c>
      <c r="K28" s="12" t="n">
        <v>55.48</v>
      </c>
    </row>
    <row r="29" customFormat="false" ht="12.75" hidden="false" customHeight="false" outlineLevel="0" collapsed="false">
      <c r="A29" s="0" t="n">
        <v>20</v>
      </c>
      <c r="B29" s="10" t="s">
        <v>74</v>
      </c>
      <c r="C29" s="10" t="s">
        <v>75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4</v>
      </c>
      <c r="I29" s="10" t="s">
        <v>35</v>
      </c>
      <c r="J29" s="12" t="n">
        <v>142</v>
      </c>
      <c r="K29" s="12" t="n">
        <v>55.4</v>
      </c>
    </row>
    <row r="30" customFormat="false" ht="12.75" hidden="false" customHeight="false" outlineLevel="0" collapsed="false">
      <c r="A30" s="4" t="n">
        <v>21</v>
      </c>
      <c r="B30" s="10" t="s">
        <v>90</v>
      </c>
      <c r="C30" s="10" t="s">
        <v>91</v>
      </c>
      <c r="D30" s="10" t="s">
        <v>30</v>
      </c>
      <c r="E30" s="10" t="s">
        <v>31</v>
      </c>
      <c r="F30" s="10" t="s">
        <v>32</v>
      </c>
      <c r="G30" s="10" t="s">
        <v>33</v>
      </c>
      <c r="H30" s="10" t="s">
        <v>39</v>
      </c>
      <c r="I30" s="10" t="s">
        <v>35</v>
      </c>
      <c r="J30" s="12" t="n">
        <v>8</v>
      </c>
      <c r="K30" s="12" t="n">
        <v>54.88</v>
      </c>
    </row>
    <row r="31" customFormat="false" ht="12.75" hidden="false" customHeight="false" outlineLevel="0" collapsed="false">
      <c r="A31" s="10" t="n">
        <v>22</v>
      </c>
      <c r="B31" s="10" t="s">
        <v>72</v>
      </c>
      <c r="C31" s="10" t="s">
        <v>73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4</v>
      </c>
      <c r="I31" s="10" t="s">
        <v>35</v>
      </c>
      <c r="J31" s="12" t="n">
        <v>150</v>
      </c>
      <c r="K31" s="12" t="n">
        <v>54.41</v>
      </c>
    </row>
    <row r="32" customFormat="false" ht="12.75" hidden="false" customHeight="false" outlineLevel="0" collapsed="false">
      <c r="A32" s="10" t="n">
        <v>23</v>
      </c>
      <c r="B32" s="10" t="s">
        <v>82</v>
      </c>
      <c r="C32" s="10" t="s">
        <v>83</v>
      </c>
      <c r="D32" s="10" t="s">
        <v>30</v>
      </c>
      <c r="E32" s="10" t="s">
        <v>31</v>
      </c>
      <c r="F32" s="10" t="s">
        <v>32</v>
      </c>
      <c r="G32" s="10" t="s">
        <v>33</v>
      </c>
      <c r="H32" s="10" t="s">
        <v>39</v>
      </c>
      <c r="I32" s="10" t="s">
        <v>35</v>
      </c>
      <c r="J32" s="12" t="n">
        <v>18</v>
      </c>
      <c r="K32" s="12" t="n">
        <v>54.33</v>
      </c>
    </row>
    <row r="33" customFormat="false" ht="12.75" hidden="false" customHeight="false" outlineLevel="0" collapsed="false">
      <c r="A33" s="10" t="n">
        <v>24</v>
      </c>
      <c r="B33" s="10" t="s">
        <v>84</v>
      </c>
      <c r="C33" s="10" t="s">
        <v>85</v>
      </c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4</v>
      </c>
      <c r="I33" s="10" t="s">
        <v>35</v>
      </c>
      <c r="J33" s="12" t="n">
        <v>27</v>
      </c>
      <c r="K33" s="12" t="n">
        <v>54.26</v>
      </c>
    </row>
    <row r="34" customFormat="false" ht="12.75" hidden="false" customHeight="false" outlineLevel="0" collapsed="false">
      <c r="A34" s="10" t="n">
        <v>25</v>
      </c>
      <c r="B34" s="10" t="s">
        <v>107</v>
      </c>
      <c r="C34" s="10" t="s">
        <v>71</v>
      </c>
      <c r="D34" s="10" t="s">
        <v>30</v>
      </c>
      <c r="E34" s="10" t="s">
        <v>31</v>
      </c>
      <c r="F34" s="10" t="s">
        <v>32</v>
      </c>
      <c r="G34" s="10" t="s">
        <v>33</v>
      </c>
      <c r="H34" s="10" t="s">
        <v>34</v>
      </c>
      <c r="I34" s="10" t="s">
        <v>57</v>
      </c>
      <c r="J34" s="12" t="n">
        <v>67</v>
      </c>
      <c r="K34" s="12" t="n">
        <v>54.15</v>
      </c>
    </row>
    <row r="35" customFormat="false" ht="12.75" hidden="false" customHeight="false" outlineLevel="0" collapsed="false">
      <c r="A35" s="10" t="n">
        <v>26</v>
      </c>
      <c r="B35" s="10" t="s">
        <v>108</v>
      </c>
      <c r="C35" s="10" t="s">
        <v>109</v>
      </c>
      <c r="D35" s="10" t="s">
        <v>30</v>
      </c>
      <c r="E35" s="10" t="s">
        <v>31</v>
      </c>
      <c r="F35" s="10" t="s">
        <v>32</v>
      </c>
      <c r="G35" s="10" t="s">
        <v>33</v>
      </c>
      <c r="H35" s="10" t="s">
        <v>34</v>
      </c>
      <c r="I35" s="10" t="s">
        <v>57</v>
      </c>
      <c r="J35" s="12" t="n">
        <v>12</v>
      </c>
      <c r="K35" s="12" t="n">
        <v>54</v>
      </c>
    </row>
    <row r="36" customFormat="false" ht="12.75" hidden="false" customHeight="false" outlineLevel="0" collapsed="false">
      <c r="A36" s="28" t="n">
        <v>27</v>
      </c>
      <c r="B36" s="10" t="s">
        <v>100</v>
      </c>
      <c r="C36" s="10" t="s">
        <v>101</v>
      </c>
      <c r="D36" s="10" t="s">
        <v>30</v>
      </c>
      <c r="E36" s="10" t="s">
        <v>31</v>
      </c>
      <c r="F36" s="10" t="s">
        <v>32</v>
      </c>
      <c r="G36" s="10" t="s">
        <v>33</v>
      </c>
      <c r="H36" s="10" t="s">
        <v>34</v>
      </c>
      <c r="I36" s="10" t="s">
        <v>35</v>
      </c>
      <c r="J36" s="12" t="n">
        <v>66</v>
      </c>
      <c r="K36" s="12" t="n">
        <v>53.56</v>
      </c>
    </row>
    <row r="37" customFormat="false" ht="12.75" hidden="false" customHeight="false" outlineLevel="0" collapsed="false">
      <c r="A37" s="10" t="n">
        <v>28</v>
      </c>
      <c r="B37" s="10" t="s">
        <v>78</v>
      </c>
      <c r="C37" s="10" t="s">
        <v>79</v>
      </c>
      <c r="D37" s="10" t="s">
        <v>30</v>
      </c>
      <c r="E37" s="10" t="s">
        <v>31</v>
      </c>
      <c r="F37" s="10" t="s">
        <v>32</v>
      </c>
      <c r="G37" s="10" t="s">
        <v>33</v>
      </c>
      <c r="H37" s="10" t="s">
        <v>34</v>
      </c>
      <c r="I37" s="10" t="s">
        <v>57</v>
      </c>
      <c r="J37" s="12" t="n">
        <v>28</v>
      </c>
      <c r="K37" s="12" t="n">
        <v>53.5</v>
      </c>
    </row>
    <row r="38" customFormat="false" ht="12.75" hidden="false" customHeight="false" outlineLevel="0" collapsed="false">
      <c r="A38" s="10" t="n">
        <v>29</v>
      </c>
      <c r="B38" s="10" t="s">
        <v>102</v>
      </c>
      <c r="C38" s="10" t="s">
        <v>103</v>
      </c>
      <c r="D38" s="10" t="s">
        <v>30</v>
      </c>
      <c r="E38" s="10" t="s">
        <v>31</v>
      </c>
      <c r="F38" s="10" t="s">
        <v>32</v>
      </c>
      <c r="G38" s="10" t="s">
        <v>33</v>
      </c>
      <c r="H38" s="10" t="s">
        <v>34</v>
      </c>
      <c r="I38" s="10" t="s">
        <v>35</v>
      </c>
      <c r="J38" s="12" t="n">
        <v>58</v>
      </c>
      <c r="K38" s="12" t="n">
        <v>53.12</v>
      </c>
    </row>
    <row r="39" customFormat="false" ht="12.75" hidden="false" customHeight="false" outlineLevel="0" collapsed="false">
      <c r="A39" s="10" t="n">
        <v>30</v>
      </c>
      <c r="B39" s="10" t="s">
        <v>98</v>
      </c>
      <c r="C39" s="10" t="s">
        <v>99</v>
      </c>
      <c r="D39" s="10" t="s">
        <v>30</v>
      </c>
      <c r="E39" s="10" t="s">
        <v>31</v>
      </c>
      <c r="F39" s="10" t="s">
        <v>32</v>
      </c>
      <c r="G39" s="10" t="s">
        <v>33</v>
      </c>
      <c r="H39" s="10" t="s">
        <v>34</v>
      </c>
      <c r="I39" s="10" t="s">
        <v>35</v>
      </c>
      <c r="J39" s="12" t="n">
        <v>16</v>
      </c>
      <c r="K39" s="12" t="n">
        <v>53.06</v>
      </c>
    </row>
    <row r="40" customFormat="false" ht="12.75" hidden="false" customHeight="false" outlineLevel="0" collapsed="false">
      <c r="A40" s="10" t="n">
        <v>31</v>
      </c>
      <c r="B40" s="10" t="s">
        <v>76</v>
      </c>
      <c r="C40" s="10" t="s">
        <v>77</v>
      </c>
      <c r="D40" s="10" t="s">
        <v>30</v>
      </c>
      <c r="E40" s="10" t="s">
        <v>31</v>
      </c>
      <c r="F40" s="10" t="s">
        <v>32</v>
      </c>
      <c r="G40" s="10" t="s">
        <v>33</v>
      </c>
      <c r="H40" s="10" t="s">
        <v>39</v>
      </c>
      <c r="I40" s="10" t="s">
        <v>35</v>
      </c>
      <c r="J40" s="12" t="n">
        <v>6</v>
      </c>
      <c r="K40" s="12" t="n">
        <v>53</v>
      </c>
    </row>
    <row r="41" customFormat="false" ht="12.75" hidden="false" customHeight="false" outlineLevel="0" collapsed="false">
      <c r="A41" s="10" t="n">
        <v>32</v>
      </c>
      <c r="B41" s="10" t="s">
        <v>80</v>
      </c>
      <c r="C41" s="10" t="s">
        <v>81</v>
      </c>
      <c r="D41" s="10" t="s">
        <v>30</v>
      </c>
      <c r="E41" s="10" t="s">
        <v>31</v>
      </c>
      <c r="F41" s="10" t="s">
        <v>32</v>
      </c>
      <c r="G41" s="10" t="s">
        <v>33</v>
      </c>
      <c r="H41" s="10" t="s">
        <v>34</v>
      </c>
      <c r="I41" s="10" t="s">
        <v>35</v>
      </c>
      <c r="J41" s="12" t="n">
        <v>36</v>
      </c>
      <c r="K41" s="12" t="n">
        <v>52.94</v>
      </c>
    </row>
    <row r="42" customFormat="false" ht="12.75" hidden="false" customHeight="false" outlineLevel="0" collapsed="false">
      <c r="A42" s="10" t="n">
        <v>33</v>
      </c>
      <c r="B42" s="10" t="s">
        <v>88</v>
      </c>
      <c r="C42" s="10" t="s">
        <v>89</v>
      </c>
      <c r="D42" s="10" t="s">
        <v>30</v>
      </c>
      <c r="E42" s="10" t="s">
        <v>31</v>
      </c>
      <c r="F42" s="10" t="s">
        <v>32</v>
      </c>
      <c r="G42" s="10" t="s">
        <v>33</v>
      </c>
      <c r="H42" s="10" t="s">
        <v>34</v>
      </c>
      <c r="I42" s="10" t="s">
        <v>57</v>
      </c>
      <c r="J42" s="12" t="n">
        <v>386</v>
      </c>
      <c r="K42" s="12" t="n">
        <v>52.81</v>
      </c>
    </row>
    <row r="43" customFormat="false" ht="12.75" hidden="false" customHeight="false" outlineLevel="0" collapsed="false">
      <c r="A43" s="10" t="n">
        <v>34</v>
      </c>
      <c r="B43" s="10" t="s">
        <v>94</v>
      </c>
      <c r="C43" s="10" t="s">
        <v>95</v>
      </c>
      <c r="D43" s="10" t="s">
        <v>30</v>
      </c>
      <c r="E43" s="10" t="s">
        <v>31</v>
      </c>
      <c r="F43" s="10" t="s">
        <v>32</v>
      </c>
      <c r="G43" s="10" t="s">
        <v>33</v>
      </c>
      <c r="H43" s="10" t="s">
        <v>34</v>
      </c>
      <c r="I43" s="10" t="s">
        <v>35</v>
      </c>
      <c r="J43" s="12" t="n">
        <v>73</v>
      </c>
      <c r="K43" s="12" t="n">
        <v>52.81</v>
      </c>
    </row>
    <row r="44" customFormat="false" ht="12.75" hidden="false" customHeight="false" outlineLevel="0" collapsed="false">
      <c r="A44" s="10" t="n">
        <v>35</v>
      </c>
      <c r="B44" s="10" t="s">
        <v>119</v>
      </c>
      <c r="C44" s="10" t="s">
        <v>120</v>
      </c>
      <c r="D44" s="10" t="s">
        <v>30</v>
      </c>
      <c r="E44" s="10" t="s">
        <v>31</v>
      </c>
      <c r="F44" s="10" t="s">
        <v>32</v>
      </c>
      <c r="G44" s="10" t="s">
        <v>33</v>
      </c>
      <c r="H44" s="10" t="s">
        <v>34</v>
      </c>
      <c r="I44" s="10" t="s">
        <v>57</v>
      </c>
      <c r="J44" s="12" t="n">
        <v>19</v>
      </c>
      <c r="K44" s="12" t="n">
        <v>52.47</v>
      </c>
    </row>
    <row r="45" customFormat="false" ht="12.75" hidden="false" customHeight="false" outlineLevel="0" collapsed="false">
      <c r="A45" s="10" t="n">
        <v>36</v>
      </c>
      <c r="B45" s="10" t="s">
        <v>92</v>
      </c>
      <c r="C45" s="10" t="s">
        <v>93</v>
      </c>
      <c r="D45" s="10" t="s">
        <v>30</v>
      </c>
      <c r="E45" s="10" t="s">
        <v>31</v>
      </c>
      <c r="F45" s="10" t="s">
        <v>32</v>
      </c>
      <c r="G45" s="10" t="s">
        <v>33</v>
      </c>
      <c r="H45" s="10" t="s">
        <v>39</v>
      </c>
      <c r="I45" s="10" t="s">
        <v>35</v>
      </c>
      <c r="J45" s="12" t="n">
        <v>51</v>
      </c>
      <c r="K45" s="12" t="n">
        <v>51.86</v>
      </c>
    </row>
    <row r="46" customFormat="false" ht="12.75" hidden="false" customHeight="false" outlineLevel="0" collapsed="false">
      <c r="A46" s="10" t="n">
        <v>37</v>
      </c>
      <c r="B46" s="10" t="s">
        <v>110</v>
      </c>
      <c r="C46" s="10" t="s">
        <v>111</v>
      </c>
      <c r="D46" s="10" t="s">
        <v>30</v>
      </c>
      <c r="E46" s="10" t="s">
        <v>31</v>
      </c>
      <c r="F46" s="10" t="s">
        <v>32</v>
      </c>
      <c r="G46" s="10" t="s">
        <v>33</v>
      </c>
      <c r="H46" s="10" t="s">
        <v>34</v>
      </c>
      <c r="I46" s="10" t="s">
        <v>35</v>
      </c>
      <c r="J46" s="12" t="n">
        <v>71</v>
      </c>
      <c r="K46" s="12" t="n">
        <v>51.77</v>
      </c>
    </row>
    <row r="47" customFormat="false" ht="12.75" hidden="false" customHeight="false" outlineLevel="0" collapsed="false">
      <c r="A47" s="10" t="n">
        <v>38</v>
      </c>
      <c r="B47" s="10" t="s">
        <v>136</v>
      </c>
      <c r="C47" s="10" t="s">
        <v>71</v>
      </c>
      <c r="D47" s="10" t="s">
        <v>30</v>
      </c>
      <c r="E47" s="10" t="s">
        <v>31</v>
      </c>
      <c r="F47" s="10" t="s">
        <v>32</v>
      </c>
      <c r="G47" s="10" t="s">
        <v>33</v>
      </c>
      <c r="H47" s="10" t="s">
        <v>34</v>
      </c>
      <c r="I47" s="10" t="s">
        <v>137</v>
      </c>
      <c r="J47" s="12" t="n">
        <v>25</v>
      </c>
      <c r="K47" s="12" t="n">
        <v>51.64</v>
      </c>
    </row>
    <row r="48" customFormat="false" ht="12.75" hidden="false" customHeight="false" outlineLevel="0" collapsed="false">
      <c r="A48" s="10" t="n">
        <v>39</v>
      </c>
      <c r="B48" s="10" t="s">
        <v>96</v>
      </c>
      <c r="C48" s="10" t="s">
        <v>97</v>
      </c>
      <c r="D48" s="10" t="s">
        <v>30</v>
      </c>
      <c r="E48" s="10" t="s">
        <v>31</v>
      </c>
      <c r="F48" s="10" t="s">
        <v>32</v>
      </c>
      <c r="G48" s="10" t="s">
        <v>33</v>
      </c>
      <c r="H48" s="10" t="s">
        <v>34</v>
      </c>
      <c r="I48" s="10" t="s">
        <v>57</v>
      </c>
      <c r="J48" s="12" t="n">
        <v>22</v>
      </c>
      <c r="K48" s="12" t="n">
        <v>51.59</v>
      </c>
    </row>
    <row r="49" customFormat="false" ht="12.75" hidden="false" customHeight="false" outlineLevel="0" collapsed="false">
      <c r="A49" s="10" t="n">
        <v>40</v>
      </c>
      <c r="B49" s="10" t="s">
        <v>124</v>
      </c>
      <c r="C49" s="10" t="s">
        <v>125</v>
      </c>
      <c r="D49" s="10" t="s">
        <v>30</v>
      </c>
      <c r="E49" s="10" t="s">
        <v>31</v>
      </c>
      <c r="F49" s="10" t="s">
        <v>32</v>
      </c>
      <c r="G49" s="10" t="s">
        <v>33</v>
      </c>
      <c r="H49" s="10" t="s">
        <v>34</v>
      </c>
      <c r="I49" s="10" t="s">
        <v>35</v>
      </c>
      <c r="J49" s="12" t="n">
        <v>21</v>
      </c>
      <c r="K49" s="12" t="n">
        <v>51.57</v>
      </c>
    </row>
    <row r="50" customFormat="false" ht="12.75" hidden="false" customHeight="false" outlineLevel="0" collapsed="false">
      <c r="A50" s="10" t="n">
        <v>41</v>
      </c>
      <c r="B50" s="10" t="s">
        <v>130</v>
      </c>
      <c r="C50" s="10" t="s">
        <v>131</v>
      </c>
      <c r="D50" s="10" t="s">
        <v>30</v>
      </c>
      <c r="E50" s="10" t="s">
        <v>31</v>
      </c>
      <c r="F50" s="10" t="s">
        <v>32</v>
      </c>
      <c r="G50" s="10" t="s">
        <v>33</v>
      </c>
      <c r="H50" s="10" t="s">
        <v>34</v>
      </c>
      <c r="I50" s="10" t="s">
        <v>35</v>
      </c>
      <c r="J50" s="12" t="n">
        <v>32</v>
      </c>
      <c r="K50" s="12" t="n">
        <v>51.44</v>
      </c>
    </row>
    <row r="51" customFormat="false" ht="12.75" hidden="false" customHeight="false" outlineLevel="0" collapsed="false">
      <c r="A51" s="10" t="n">
        <v>42</v>
      </c>
      <c r="B51" s="10" t="s">
        <v>118</v>
      </c>
      <c r="C51" s="10" t="s">
        <v>95</v>
      </c>
      <c r="D51" s="10" t="s">
        <v>30</v>
      </c>
      <c r="E51" s="10" t="s">
        <v>31</v>
      </c>
      <c r="F51" s="10" t="s">
        <v>32</v>
      </c>
      <c r="G51" s="10" t="s">
        <v>33</v>
      </c>
      <c r="H51" s="10" t="s">
        <v>34</v>
      </c>
      <c r="I51" s="10" t="s">
        <v>57</v>
      </c>
      <c r="J51" s="12" t="n">
        <v>59</v>
      </c>
      <c r="K51" s="12" t="n">
        <v>51.42</v>
      </c>
    </row>
    <row r="52" customFormat="false" ht="12.75" hidden="false" customHeight="false" outlineLevel="0" collapsed="false">
      <c r="A52" s="10" t="n">
        <v>43</v>
      </c>
      <c r="B52" s="10" t="s">
        <v>126</v>
      </c>
      <c r="C52" s="10" t="s">
        <v>127</v>
      </c>
      <c r="D52" s="10" t="s">
        <v>30</v>
      </c>
      <c r="E52" s="10" t="s">
        <v>31</v>
      </c>
      <c r="F52" s="10" t="s">
        <v>32</v>
      </c>
      <c r="G52" s="10" t="s">
        <v>33</v>
      </c>
      <c r="H52" s="10" t="s">
        <v>34</v>
      </c>
      <c r="I52" s="10" t="s">
        <v>35</v>
      </c>
      <c r="J52" s="12" t="n">
        <v>40</v>
      </c>
      <c r="K52" s="12" t="n">
        <v>51.3</v>
      </c>
    </row>
    <row r="53" customFormat="false" ht="12.75" hidden="false" customHeight="false" outlineLevel="0" collapsed="false">
      <c r="A53" s="10" t="n">
        <v>44</v>
      </c>
      <c r="B53" s="10" t="s">
        <v>128</v>
      </c>
      <c r="C53" s="10" t="s">
        <v>129</v>
      </c>
      <c r="D53" s="10" t="s">
        <v>30</v>
      </c>
      <c r="E53" s="10" t="s">
        <v>31</v>
      </c>
      <c r="F53" s="10" t="s">
        <v>32</v>
      </c>
      <c r="G53" s="10" t="s">
        <v>33</v>
      </c>
      <c r="H53" s="10" t="s">
        <v>34</v>
      </c>
      <c r="I53" s="10" t="s">
        <v>35</v>
      </c>
      <c r="J53" s="12" t="n">
        <v>47</v>
      </c>
      <c r="K53" s="12" t="n">
        <v>50.98</v>
      </c>
    </row>
    <row r="54" customFormat="false" ht="12.75" hidden="false" customHeight="false" outlineLevel="0" collapsed="false">
      <c r="A54" s="10" t="n">
        <v>45</v>
      </c>
      <c r="B54" s="10" t="s">
        <v>105</v>
      </c>
      <c r="C54" s="10" t="s">
        <v>106</v>
      </c>
      <c r="D54" s="10" t="s">
        <v>30</v>
      </c>
      <c r="E54" s="10" t="s">
        <v>31</v>
      </c>
      <c r="F54" s="10" t="s">
        <v>32</v>
      </c>
      <c r="G54" s="10" t="s">
        <v>33</v>
      </c>
      <c r="H54" s="10" t="s">
        <v>39</v>
      </c>
      <c r="I54" s="10" t="s">
        <v>35</v>
      </c>
      <c r="J54" s="12" t="n">
        <v>25</v>
      </c>
      <c r="K54" s="12" t="n">
        <v>50.8</v>
      </c>
    </row>
    <row r="55" customFormat="false" ht="12.75" hidden="false" customHeight="false" outlineLevel="0" collapsed="false">
      <c r="A55" s="10" t="n">
        <v>46</v>
      </c>
      <c r="B55" s="10" t="s">
        <v>134</v>
      </c>
      <c r="C55" s="10" t="s">
        <v>135</v>
      </c>
      <c r="D55" s="10" t="s">
        <v>30</v>
      </c>
      <c r="E55" s="10" t="s">
        <v>31</v>
      </c>
      <c r="F55" s="10" t="s">
        <v>32</v>
      </c>
      <c r="G55" s="10" t="s">
        <v>33</v>
      </c>
      <c r="H55" s="10" t="s">
        <v>34</v>
      </c>
      <c r="I55" s="10" t="s">
        <v>35</v>
      </c>
      <c r="J55" s="12" t="n">
        <v>71</v>
      </c>
      <c r="K55" s="12" t="n">
        <v>50.77</v>
      </c>
    </row>
    <row r="56" customFormat="false" ht="12.75" hidden="false" customHeight="false" outlineLevel="0" collapsed="false">
      <c r="A56" s="10" t="n">
        <v>47</v>
      </c>
      <c r="B56" s="10" t="s">
        <v>86</v>
      </c>
      <c r="C56" s="10" t="s">
        <v>87</v>
      </c>
      <c r="D56" s="10" t="s">
        <v>30</v>
      </c>
      <c r="E56" s="10" t="s">
        <v>31</v>
      </c>
      <c r="F56" s="10" t="s">
        <v>32</v>
      </c>
      <c r="G56" s="10" t="s">
        <v>33</v>
      </c>
      <c r="H56" s="10" t="s">
        <v>34</v>
      </c>
      <c r="I56" s="10" t="s">
        <v>35</v>
      </c>
      <c r="J56" s="12" t="n">
        <v>22</v>
      </c>
      <c r="K56" s="12" t="n">
        <v>50.64</v>
      </c>
    </row>
    <row r="57" customFormat="false" ht="12.75" hidden="false" customHeight="false" outlineLevel="0" collapsed="false">
      <c r="A57" s="10" t="n">
        <v>48</v>
      </c>
      <c r="B57" s="10" t="s">
        <v>112</v>
      </c>
      <c r="C57" s="10" t="s">
        <v>113</v>
      </c>
      <c r="D57" s="10" t="s">
        <v>30</v>
      </c>
      <c r="E57" s="10" t="s">
        <v>31</v>
      </c>
      <c r="F57" s="10" t="s">
        <v>32</v>
      </c>
      <c r="G57" s="10" t="s">
        <v>33</v>
      </c>
      <c r="H57" s="10" t="s">
        <v>34</v>
      </c>
      <c r="I57" s="10" t="s">
        <v>35</v>
      </c>
      <c r="J57" s="12" t="n">
        <v>71</v>
      </c>
      <c r="K57" s="12" t="n">
        <v>50.59</v>
      </c>
    </row>
    <row r="58" customFormat="false" ht="12.75" hidden="false" customHeight="false" outlineLevel="0" collapsed="false">
      <c r="A58" s="10" t="n">
        <v>49</v>
      </c>
      <c r="B58" s="10" t="s">
        <v>148</v>
      </c>
      <c r="C58" s="10" t="s">
        <v>149</v>
      </c>
      <c r="D58" s="10" t="s">
        <v>30</v>
      </c>
      <c r="E58" s="10" t="s">
        <v>31</v>
      </c>
      <c r="F58" s="10" t="s">
        <v>32</v>
      </c>
      <c r="G58" s="10" t="s">
        <v>33</v>
      </c>
      <c r="H58" s="10" t="s">
        <v>34</v>
      </c>
      <c r="I58" s="10" t="s">
        <v>35</v>
      </c>
      <c r="J58" s="12" t="n">
        <v>53</v>
      </c>
      <c r="K58" s="12" t="n">
        <v>50.57</v>
      </c>
    </row>
    <row r="59" customFormat="false" ht="12.75" hidden="false" customHeight="false" outlineLevel="0" collapsed="false">
      <c r="A59" s="10" t="n">
        <v>50</v>
      </c>
      <c r="B59" s="10" t="s">
        <v>104</v>
      </c>
      <c r="C59" s="10" t="s">
        <v>97</v>
      </c>
      <c r="D59" s="10" t="s">
        <v>30</v>
      </c>
      <c r="E59" s="10" t="s">
        <v>31</v>
      </c>
      <c r="F59" s="10" t="s">
        <v>32</v>
      </c>
      <c r="G59" s="10" t="s">
        <v>33</v>
      </c>
      <c r="H59" s="10" t="s">
        <v>34</v>
      </c>
      <c r="I59" s="10" t="s">
        <v>35</v>
      </c>
      <c r="J59" s="12" t="n">
        <v>123</v>
      </c>
      <c r="K59" s="12" t="n">
        <v>50.54</v>
      </c>
    </row>
    <row r="60" customFormat="false" ht="12.75" hidden="false" customHeight="false" outlineLevel="0" collapsed="false">
      <c r="A60" s="10" t="n">
        <v>51</v>
      </c>
      <c r="B60" s="10" t="s">
        <v>142</v>
      </c>
      <c r="C60" s="10" t="s">
        <v>143</v>
      </c>
      <c r="D60" s="10" t="s">
        <v>30</v>
      </c>
      <c r="E60" s="10" t="s">
        <v>31</v>
      </c>
      <c r="F60" s="10" t="s">
        <v>32</v>
      </c>
      <c r="G60" s="10" t="s">
        <v>33</v>
      </c>
      <c r="H60" s="10" t="s">
        <v>34</v>
      </c>
      <c r="I60" s="10" t="s">
        <v>35</v>
      </c>
      <c r="J60" s="12" t="n">
        <v>78</v>
      </c>
      <c r="K60" s="12" t="n">
        <v>50.53</v>
      </c>
    </row>
    <row r="61" customFormat="false" ht="12.75" hidden="false" customHeight="false" outlineLevel="0" collapsed="false">
      <c r="A61" s="10" t="n">
        <v>52</v>
      </c>
      <c r="B61" s="10" t="s">
        <v>140</v>
      </c>
      <c r="C61" s="10" t="s">
        <v>141</v>
      </c>
      <c r="D61" s="10" t="s">
        <v>30</v>
      </c>
      <c r="E61" s="10" t="s">
        <v>31</v>
      </c>
      <c r="F61" s="10" t="s">
        <v>32</v>
      </c>
      <c r="G61" s="10" t="s">
        <v>33</v>
      </c>
      <c r="H61" s="10" t="s">
        <v>34</v>
      </c>
      <c r="I61" s="10" t="s">
        <v>57</v>
      </c>
      <c r="J61" s="12" t="n">
        <v>40</v>
      </c>
      <c r="K61" s="12" t="n">
        <v>50.18</v>
      </c>
    </row>
    <row r="62" customFormat="false" ht="12.75" hidden="false" customHeight="false" outlineLevel="0" collapsed="false">
      <c r="A62" s="10" t="n">
        <v>53</v>
      </c>
      <c r="B62" s="10" t="s">
        <v>132</v>
      </c>
      <c r="C62" s="10" t="s">
        <v>133</v>
      </c>
      <c r="D62" s="10" t="s">
        <v>30</v>
      </c>
      <c r="E62" s="10" t="s">
        <v>31</v>
      </c>
      <c r="F62" s="10" t="s">
        <v>32</v>
      </c>
      <c r="G62" s="10" t="s">
        <v>33</v>
      </c>
      <c r="H62" s="10" t="s">
        <v>34</v>
      </c>
      <c r="I62" s="10" t="s">
        <v>35</v>
      </c>
      <c r="J62" s="12" t="n">
        <v>19</v>
      </c>
      <c r="K62" s="12" t="n">
        <v>50.11</v>
      </c>
    </row>
    <row r="63" customFormat="false" ht="12.75" hidden="false" customHeight="false" outlineLevel="0" collapsed="false">
      <c r="A63" s="10" t="n">
        <v>54</v>
      </c>
      <c r="B63" s="10" t="s">
        <v>116</v>
      </c>
      <c r="C63" s="10" t="s">
        <v>117</v>
      </c>
      <c r="D63" s="10" t="s">
        <v>30</v>
      </c>
      <c r="E63" s="10" t="s">
        <v>31</v>
      </c>
      <c r="F63" s="10" t="s">
        <v>32</v>
      </c>
      <c r="G63" s="10" t="s">
        <v>33</v>
      </c>
      <c r="H63" s="10" t="s">
        <v>34</v>
      </c>
      <c r="I63" s="10" t="s">
        <v>35</v>
      </c>
      <c r="J63" s="12" t="n">
        <v>49</v>
      </c>
      <c r="K63" s="12" t="n">
        <v>49.96</v>
      </c>
    </row>
    <row r="64" customFormat="false" ht="12.75" hidden="false" customHeight="false" outlineLevel="0" collapsed="false">
      <c r="A64" s="10" t="n">
        <v>55</v>
      </c>
      <c r="B64" s="10" t="s">
        <v>152</v>
      </c>
      <c r="C64" s="10" t="s">
        <v>153</v>
      </c>
      <c r="D64" s="10" t="s">
        <v>30</v>
      </c>
      <c r="E64" s="10" t="s">
        <v>31</v>
      </c>
      <c r="F64" s="10" t="s">
        <v>32</v>
      </c>
      <c r="G64" s="10" t="s">
        <v>33</v>
      </c>
      <c r="H64" s="10" t="s">
        <v>39</v>
      </c>
      <c r="I64" s="10" t="s">
        <v>35</v>
      </c>
      <c r="J64" s="12" t="n">
        <v>29</v>
      </c>
      <c r="K64" s="12" t="n">
        <v>49.93</v>
      </c>
    </row>
    <row r="65" customFormat="false" ht="12.75" hidden="false" customHeight="false" outlineLevel="0" collapsed="false">
      <c r="A65" s="10" t="n">
        <v>56</v>
      </c>
      <c r="B65" s="10" t="s">
        <v>121</v>
      </c>
      <c r="C65" s="10" t="s">
        <v>122</v>
      </c>
      <c r="D65" s="10" t="s">
        <v>30</v>
      </c>
      <c r="E65" s="10" t="s">
        <v>31</v>
      </c>
      <c r="F65" s="10" t="s">
        <v>32</v>
      </c>
      <c r="G65" s="10" t="s">
        <v>123</v>
      </c>
      <c r="H65" s="10" t="s">
        <v>39</v>
      </c>
      <c r="I65" s="10" t="s">
        <v>35</v>
      </c>
      <c r="J65" s="12" t="n">
        <v>51</v>
      </c>
      <c r="K65" s="12" t="n">
        <v>49.82</v>
      </c>
    </row>
    <row r="66" customFormat="false" ht="12.75" hidden="false" customHeight="false" outlineLevel="0" collapsed="false">
      <c r="A66" s="10" t="n">
        <v>57</v>
      </c>
      <c r="B66" s="10" t="s">
        <v>158</v>
      </c>
      <c r="C66" s="10" t="s">
        <v>159</v>
      </c>
      <c r="D66" s="10" t="s">
        <v>30</v>
      </c>
      <c r="E66" s="10" t="s">
        <v>31</v>
      </c>
      <c r="F66" s="10" t="s">
        <v>32</v>
      </c>
      <c r="G66" s="10" t="s">
        <v>33</v>
      </c>
      <c r="H66" s="10" t="s">
        <v>34</v>
      </c>
      <c r="I66" s="10" t="s">
        <v>35</v>
      </c>
      <c r="J66" s="12" t="n">
        <v>25</v>
      </c>
      <c r="K66" s="12" t="n">
        <v>49.56</v>
      </c>
    </row>
    <row r="67" customFormat="false" ht="12.75" hidden="false" customHeight="false" outlineLevel="0" collapsed="false">
      <c r="A67" s="10" t="n">
        <v>58</v>
      </c>
      <c r="B67" s="10" t="s">
        <v>138</v>
      </c>
      <c r="C67" s="10" t="s">
        <v>139</v>
      </c>
      <c r="D67" s="10" t="s">
        <v>30</v>
      </c>
      <c r="E67" s="10" t="s">
        <v>31</v>
      </c>
      <c r="F67" s="10" t="s">
        <v>32</v>
      </c>
      <c r="G67" s="10" t="s">
        <v>33</v>
      </c>
      <c r="H67" s="10" t="s">
        <v>34</v>
      </c>
      <c r="I67" s="10" t="s">
        <v>35</v>
      </c>
      <c r="J67" s="12" t="n">
        <v>21</v>
      </c>
      <c r="K67" s="12" t="n">
        <v>49.48</v>
      </c>
    </row>
    <row r="68" customFormat="false" ht="12.75" hidden="false" customHeight="false" outlineLevel="0" collapsed="false">
      <c r="A68" s="10" t="n">
        <v>59</v>
      </c>
      <c r="B68" s="10" t="s">
        <v>146</v>
      </c>
      <c r="C68" s="10" t="s">
        <v>147</v>
      </c>
      <c r="D68" s="10" t="s">
        <v>30</v>
      </c>
      <c r="E68" s="10" t="s">
        <v>31</v>
      </c>
      <c r="F68" s="10" t="s">
        <v>32</v>
      </c>
      <c r="G68" s="10" t="s">
        <v>123</v>
      </c>
      <c r="H68" s="10" t="s">
        <v>39</v>
      </c>
      <c r="I68" s="10" t="s">
        <v>57</v>
      </c>
      <c r="J68" s="12" t="n">
        <v>38</v>
      </c>
      <c r="K68" s="12" t="n">
        <v>49.42</v>
      </c>
    </row>
    <row r="69" customFormat="false" ht="12.75" hidden="false" customHeight="false" outlineLevel="0" collapsed="false">
      <c r="A69" s="10" t="n">
        <v>60</v>
      </c>
      <c r="B69" s="10" t="s">
        <v>144</v>
      </c>
      <c r="C69" s="10" t="s">
        <v>145</v>
      </c>
      <c r="D69" s="10" t="s">
        <v>30</v>
      </c>
      <c r="E69" s="10" t="s">
        <v>31</v>
      </c>
      <c r="F69" s="10" t="s">
        <v>32</v>
      </c>
      <c r="G69" s="10" t="s">
        <v>33</v>
      </c>
      <c r="H69" s="10" t="s">
        <v>39</v>
      </c>
      <c r="I69" s="10" t="s">
        <v>35</v>
      </c>
      <c r="J69" s="12" t="n">
        <v>38</v>
      </c>
      <c r="K69" s="12" t="n">
        <v>49.18</v>
      </c>
    </row>
    <row r="70" customFormat="false" ht="12.75" hidden="false" customHeight="false" outlineLevel="0" collapsed="false">
      <c r="A70" s="10" t="n">
        <v>61</v>
      </c>
      <c r="B70" s="10" t="s">
        <v>114</v>
      </c>
      <c r="C70" s="10" t="s">
        <v>115</v>
      </c>
      <c r="D70" s="10" t="s">
        <v>30</v>
      </c>
      <c r="E70" s="10" t="s">
        <v>31</v>
      </c>
      <c r="F70" s="10" t="s">
        <v>32</v>
      </c>
      <c r="G70" s="10" t="s">
        <v>33</v>
      </c>
      <c r="H70" s="10" t="s">
        <v>34</v>
      </c>
      <c r="I70" s="10" t="s">
        <v>57</v>
      </c>
      <c r="J70" s="12" t="n">
        <v>26</v>
      </c>
      <c r="K70" s="12" t="n">
        <v>48.5</v>
      </c>
    </row>
    <row r="71" customFormat="false" ht="12.75" hidden="false" customHeight="false" outlineLevel="0" collapsed="false">
      <c r="A71" s="10" t="n">
        <v>62</v>
      </c>
      <c r="B71" s="10" t="s">
        <v>154</v>
      </c>
      <c r="C71" s="10" t="s">
        <v>155</v>
      </c>
      <c r="D71" s="10" t="s">
        <v>30</v>
      </c>
      <c r="E71" s="10" t="s">
        <v>31</v>
      </c>
      <c r="F71" s="10" t="s">
        <v>32</v>
      </c>
      <c r="G71" s="10" t="s">
        <v>33</v>
      </c>
      <c r="H71" s="10" t="s">
        <v>34</v>
      </c>
      <c r="I71" s="10" t="s">
        <v>35</v>
      </c>
      <c r="J71" s="12" t="n">
        <v>23</v>
      </c>
      <c r="K71" s="12" t="n">
        <v>48.48</v>
      </c>
    </row>
    <row r="72" customFormat="false" ht="12.75" hidden="false" customHeight="false" outlineLevel="0" collapsed="false">
      <c r="A72" s="10" t="n">
        <v>63</v>
      </c>
      <c r="B72" s="10" t="s">
        <v>150</v>
      </c>
      <c r="C72" s="10" t="s">
        <v>151</v>
      </c>
      <c r="D72" s="10" t="s">
        <v>30</v>
      </c>
      <c r="E72" s="10" t="s">
        <v>31</v>
      </c>
      <c r="F72" s="10" t="s">
        <v>32</v>
      </c>
      <c r="G72" s="10" t="s">
        <v>33</v>
      </c>
      <c r="H72" s="10" t="s">
        <v>34</v>
      </c>
      <c r="I72" s="10" t="s">
        <v>35</v>
      </c>
      <c r="J72" s="12" t="n">
        <v>140</v>
      </c>
      <c r="K72" s="12" t="n">
        <v>47.79</v>
      </c>
    </row>
    <row r="73" customFormat="false" ht="12.75" hidden="false" customHeight="false" outlineLevel="0" collapsed="false">
      <c r="A73" s="10" t="n">
        <v>64</v>
      </c>
      <c r="B73" s="10" t="s">
        <v>156</v>
      </c>
      <c r="C73" s="10" t="s">
        <v>157</v>
      </c>
      <c r="D73" s="10" t="s">
        <v>30</v>
      </c>
      <c r="E73" s="10" t="s">
        <v>31</v>
      </c>
      <c r="F73" s="10" t="s">
        <v>32</v>
      </c>
      <c r="G73" s="10" t="s">
        <v>33</v>
      </c>
      <c r="H73" s="10" t="s">
        <v>39</v>
      </c>
      <c r="I73" s="10" t="s">
        <v>35</v>
      </c>
      <c r="J73" s="12" t="n">
        <v>62</v>
      </c>
      <c r="K73" s="12" t="n">
        <v>47.23</v>
      </c>
    </row>
    <row r="74" customFormat="false" ht="12.75" hidden="false" customHeight="false" outlineLevel="0" collapsed="false">
      <c r="A74" s="10" t="n">
        <v>65</v>
      </c>
      <c r="B74" s="10" t="s">
        <v>163</v>
      </c>
      <c r="C74" s="10" t="s">
        <v>164</v>
      </c>
      <c r="D74" s="10" t="s">
        <v>30</v>
      </c>
      <c r="E74" s="10" t="s">
        <v>31</v>
      </c>
      <c r="F74" s="10" t="s">
        <v>32</v>
      </c>
      <c r="G74" s="10" t="s">
        <v>33</v>
      </c>
      <c r="H74" s="10" t="s">
        <v>39</v>
      </c>
      <c r="I74" s="10" t="s">
        <v>57</v>
      </c>
      <c r="J74" s="12" t="n">
        <v>133</v>
      </c>
      <c r="K74" s="12" t="n">
        <v>47.16</v>
      </c>
    </row>
    <row r="75" customFormat="false" ht="12.75" hidden="false" customHeight="false" outlineLevel="0" collapsed="false">
      <c r="A75" s="10" t="n">
        <v>66</v>
      </c>
      <c r="B75" s="10" t="s">
        <v>165</v>
      </c>
      <c r="C75" s="10" t="s">
        <v>166</v>
      </c>
      <c r="D75" s="10" t="s">
        <v>30</v>
      </c>
      <c r="E75" s="10" t="s">
        <v>31</v>
      </c>
      <c r="F75" s="10" t="s">
        <v>32</v>
      </c>
      <c r="G75" s="10" t="s">
        <v>33</v>
      </c>
      <c r="H75" s="10" t="s">
        <v>34</v>
      </c>
      <c r="I75" s="10" t="s">
        <v>137</v>
      </c>
      <c r="J75" s="12" t="n">
        <v>54</v>
      </c>
      <c r="K75" s="12" t="n">
        <v>46.78</v>
      </c>
    </row>
    <row r="76" customFormat="false" ht="12.75" hidden="false" customHeight="false" outlineLevel="0" collapsed="false">
      <c r="A76" s="10" t="n">
        <v>67</v>
      </c>
      <c r="B76" s="10" t="s">
        <v>169</v>
      </c>
      <c r="C76" s="10" t="s">
        <v>170</v>
      </c>
      <c r="D76" s="10" t="s">
        <v>30</v>
      </c>
      <c r="E76" s="10" t="s">
        <v>31</v>
      </c>
      <c r="F76" s="10" t="s">
        <v>32</v>
      </c>
      <c r="G76" s="10" t="s">
        <v>33</v>
      </c>
      <c r="H76" s="10" t="s">
        <v>34</v>
      </c>
      <c r="I76" s="10" t="s">
        <v>35</v>
      </c>
      <c r="J76" s="12" t="n">
        <v>84</v>
      </c>
      <c r="K76" s="12" t="n">
        <v>46.51</v>
      </c>
    </row>
    <row r="77" customFormat="false" ht="12.75" hidden="false" customHeight="false" outlineLevel="0" collapsed="false">
      <c r="A77" s="10" t="n">
        <v>68</v>
      </c>
      <c r="B77" s="10" t="s">
        <v>167</v>
      </c>
      <c r="C77" s="10" t="s">
        <v>168</v>
      </c>
      <c r="D77" s="10" t="s">
        <v>30</v>
      </c>
      <c r="E77" s="10" t="s">
        <v>31</v>
      </c>
      <c r="F77" s="10" t="s">
        <v>32</v>
      </c>
      <c r="G77" s="10" t="s">
        <v>33</v>
      </c>
      <c r="H77" s="10" t="s">
        <v>39</v>
      </c>
      <c r="I77" s="10" t="s">
        <v>35</v>
      </c>
      <c r="J77" s="12" t="n">
        <v>19</v>
      </c>
      <c r="K77" s="12" t="n">
        <v>46.26</v>
      </c>
    </row>
    <row r="78" customFormat="false" ht="12.75" hidden="false" customHeight="false" outlineLevel="0" collapsed="false">
      <c r="A78" s="10" t="n">
        <v>69</v>
      </c>
      <c r="B78" s="10" t="s">
        <v>160</v>
      </c>
      <c r="C78" s="10" t="s">
        <v>161</v>
      </c>
      <c r="D78" s="10" t="s">
        <v>30</v>
      </c>
      <c r="E78" s="10" t="s">
        <v>31</v>
      </c>
      <c r="F78" s="10" t="s">
        <v>32</v>
      </c>
      <c r="G78" s="10" t="s">
        <v>123</v>
      </c>
      <c r="H78" s="10" t="s">
        <v>39</v>
      </c>
      <c r="I78" s="10" t="s">
        <v>162</v>
      </c>
      <c r="J78" s="12" t="n">
        <v>32</v>
      </c>
      <c r="K78" s="12" t="n">
        <v>46.25</v>
      </c>
    </row>
    <row r="79" customFormat="false" ht="12.75" hidden="false" customHeight="false" outlineLevel="0" collapsed="false">
      <c r="A79" s="10" t="n">
        <v>70</v>
      </c>
      <c r="B79" s="10" t="s">
        <v>171</v>
      </c>
      <c r="C79" s="10" t="s">
        <v>153</v>
      </c>
      <c r="D79" s="10" t="s">
        <v>30</v>
      </c>
      <c r="E79" s="10" t="s">
        <v>31</v>
      </c>
      <c r="F79" s="10" t="s">
        <v>32</v>
      </c>
      <c r="G79" s="10" t="s">
        <v>33</v>
      </c>
      <c r="H79" s="10" t="s">
        <v>39</v>
      </c>
      <c r="I79" s="10" t="s">
        <v>57</v>
      </c>
      <c r="J79" s="12" t="n">
        <v>25</v>
      </c>
      <c r="K79" s="12" t="n">
        <v>46.24</v>
      </c>
    </row>
    <row r="80" customFormat="false" ht="12.75" hidden="false" customHeight="false" outlineLevel="0" collapsed="false">
      <c r="A80" s="10" t="n">
        <v>71</v>
      </c>
      <c r="B80" s="10" t="s">
        <v>172</v>
      </c>
      <c r="C80" s="10" t="s">
        <v>173</v>
      </c>
      <c r="D80" s="10" t="s">
        <v>30</v>
      </c>
      <c r="E80" s="10" t="s">
        <v>31</v>
      </c>
      <c r="F80" s="10" t="s">
        <v>32</v>
      </c>
      <c r="G80" s="10" t="s">
        <v>33</v>
      </c>
      <c r="H80" s="10" t="s">
        <v>34</v>
      </c>
      <c r="I80" s="10" t="s">
        <v>35</v>
      </c>
      <c r="J80" s="12" t="n">
        <v>20</v>
      </c>
      <c r="K80" s="12" t="n">
        <v>45.75</v>
      </c>
    </row>
    <row r="81" customFormat="false" ht="12.75" hidden="false" customHeight="false" outlineLevel="0" collapsed="false">
      <c r="A81" s="10" t="n">
        <v>72</v>
      </c>
      <c r="B81" s="10" t="s">
        <v>178</v>
      </c>
      <c r="C81" s="10" t="s">
        <v>153</v>
      </c>
      <c r="D81" s="10" t="s">
        <v>30</v>
      </c>
      <c r="E81" s="10" t="s">
        <v>31</v>
      </c>
      <c r="F81" s="10" t="s">
        <v>32</v>
      </c>
      <c r="G81" s="10" t="s">
        <v>33</v>
      </c>
      <c r="H81" s="10" t="s">
        <v>39</v>
      </c>
      <c r="I81" s="10" t="s">
        <v>162</v>
      </c>
      <c r="J81" s="12" t="n">
        <v>9</v>
      </c>
      <c r="K81" s="12" t="n">
        <v>45.33</v>
      </c>
    </row>
    <row r="82" customFormat="false" ht="12.75" hidden="false" customHeight="false" outlineLevel="0" collapsed="false">
      <c r="A82" s="10" t="n">
        <v>73</v>
      </c>
      <c r="B82" s="10" t="s">
        <v>174</v>
      </c>
      <c r="C82" s="10" t="s">
        <v>131</v>
      </c>
      <c r="D82" s="10" t="s">
        <v>30</v>
      </c>
      <c r="E82" s="10" t="s">
        <v>31</v>
      </c>
      <c r="F82" s="10" t="s">
        <v>32</v>
      </c>
      <c r="G82" s="10" t="s">
        <v>33</v>
      </c>
      <c r="H82" s="10" t="s">
        <v>34</v>
      </c>
      <c r="I82" s="10" t="s">
        <v>137</v>
      </c>
      <c r="J82" s="12" t="n">
        <v>35</v>
      </c>
      <c r="K82" s="12" t="n">
        <v>44.69</v>
      </c>
    </row>
    <row r="83" customFormat="false" ht="12.75" hidden="false" customHeight="false" outlineLevel="0" collapsed="false">
      <c r="A83" s="10" t="n">
        <v>74</v>
      </c>
      <c r="B83" s="10" t="s">
        <v>175</v>
      </c>
      <c r="C83" s="10" t="s">
        <v>79</v>
      </c>
      <c r="D83" s="10" t="s">
        <v>30</v>
      </c>
      <c r="E83" s="10" t="s">
        <v>31</v>
      </c>
      <c r="F83" s="10" t="s">
        <v>32</v>
      </c>
      <c r="G83" s="10" t="s">
        <v>33</v>
      </c>
      <c r="H83" s="10" t="s">
        <v>34</v>
      </c>
      <c r="I83" s="10" t="s">
        <v>162</v>
      </c>
      <c r="J83" s="12" t="n">
        <v>109</v>
      </c>
      <c r="K83" s="12" t="n">
        <v>44.66</v>
      </c>
    </row>
    <row r="84" customFormat="false" ht="12.75" hidden="false" customHeight="false" outlineLevel="0" collapsed="false">
      <c r="A84" s="10" t="n">
        <v>75</v>
      </c>
      <c r="B84" s="10" t="s">
        <v>179</v>
      </c>
      <c r="C84" s="10" t="s">
        <v>93</v>
      </c>
      <c r="D84" s="10" t="s">
        <v>30</v>
      </c>
      <c r="E84" s="10" t="s">
        <v>31</v>
      </c>
      <c r="F84" s="10" t="s">
        <v>32</v>
      </c>
      <c r="G84" s="10" t="s">
        <v>33</v>
      </c>
      <c r="H84" s="10" t="s">
        <v>39</v>
      </c>
      <c r="I84" s="10" t="s">
        <v>162</v>
      </c>
      <c r="J84" s="12" t="n">
        <v>115</v>
      </c>
      <c r="K84" s="12" t="n">
        <v>44.4</v>
      </c>
    </row>
    <row r="85" customFormat="false" ht="12.75" hidden="false" customHeight="false" outlineLevel="0" collapsed="false">
      <c r="A85" s="10" t="n">
        <v>76</v>
      </c>
      <c r="B85" s="10" t="s">
        <v>183</v>
      </c>
      <c r="C85" s="10" t="s">
        <v>111</v>
      </c>
      <c r="D85" s="10" t="s">
        <v>30</v>
      </c>
      <c r="E85" s="10" t="s">
        <v>31</v>
      </c>
      <c r="F85" s="10" t="s">
        <v>32</v>
      </c>
      <c r="G85" s="10" t="s">
        <v>33</v>
      </c>
      <c r="H85" s="10" t="s">
        <v>34</v>
      </c>
      <c r="I85" s="10" t="s">
        <v>137</v>
      </c>
      <c r="J85" s="12" t="n">
        <v>25</v>
      </c>
      <c r="K85" s="12" t="n">
        <v>44.36</v>
      </c>
    </row>
    <row r="86" customFormat="false" ht="12.75" hidden="false" customHeight="false" outlineLevel="0" collapsed="false">
      <c r="A86" s="10" t="n">
        <v>77</v>
      </c>
      <c r="B86" s="10" t="s">
        <v>176</v>
      </c>
      <c r="C86" s="10" t="s">
        <v>177</v>
      </c>
      <c r="D86" s="10" t="s">
        <v>30</v>
      </c>
      <c r="E86" s="10" t="s">
        <v>31</v>
      </c>
      <c r="F86" s="10" t="s">
        <v>32</v>
      </c>
      <c r="G86" s="10" t="s">
        <v>123</v>
      </c>
      <c r="H86" s="10" t="s">
        <v>39</v>
      </c>
      <c r="I86" s="10" t="s">
        <v>162</v>
      </c>
      <c r="J86" s="12" t="n">
        <v>32</v>
      </c>
      <c r="K86" s="12" t="n">
        <v>44.31</v>
      </c>
    </row>
    <row r="87" customFormat="false" ht="12.75" hidden="false" customHeight="false" outlineLevel="0" collapsed="false">
      <c r="A87" s="10" t="n">
        <v>78</v>
      </c>
      <c r="B87" s="10" t="s">
        <v>180</v>
      </c>
      <c r="C87" s="10" t="s">
        <v>73</v>
      </c>
      <c r="D87" s="10" t="s">
        <v>30</v>
      </c>
      <c r="E87" s="10" t="s">
        <v>31</v>
      </c>
      <c r="F87" s="10" t="s">
        <v>32</v>
      </c>
      <c r="G87" s="10" t="s">
        <v>33</v>
      </c>
      <c r="H87" s="10" t="s">
        <v>34</v>
      </c>
      <c r="I87" s="10" t="s">
        <v>162</v>
      </c>
      <c r="J87" s="12" t="n">
        <v>28</v>
      </c>
      <c r="K87" s="12" t="n">
        <v>44</v>
      </c>
    </row>
    <row r="88" customFormat="false" ht="12.75" hidden="false" customHeight="false" outlineLevel="0" collapsed="false">
      <c r="A88" s="10" t="n">
        <v>79</v>
      </c>
      <c r="B88" s="10" t="s">
        <v>181</v>
      </c>
      <c r="C88" s="10" t="s">
        <v>141</v>
      </c>
      <c r="D88" s="10" t="s">
        <v>30</v>
      </c>
      <c r="E88" s="10" t="s">
        <v>31</v>
      </c>
      <c r="F88" s="10" t="s">
        <v>32</v>
      </c>
      <c r="G88" s="10" t="s">
        <v>33</v>
      </c>
      <c r="H88" s="10" t="s">
        <v>34</v>
      </c>
      <c r="I88" s="10" t="s">
        <v>137</v>
      </c>
      <c r="J88" s="12" t="n">
        <v>31</v>
      </c>
      <c r="K88" s="12" t="n">
        <v>43.81</v>
      </c>
    </row>
    <row r="89" customFormat="false" ht="12.75" hidden="false" customHeight="false" outlineLevel="0" collapsed="false">
      <c r="A89" s="10" t="n">
        <v>80</v>
      </c>
      <c r="B89" s="10" t="s">
        <v>182</v>
      </c>
      <c r="C89" s="10" t="s">
        <v>151</v>
      </c>
      <c r="D89" s="10" t="s">
        <v>30</v>
      </c>
      <c r="E89" s="10" t="s">
        <v>31</v>
      </c>
      <c r="F89" s="10" t="s">
        <v>32</v>
      </c>
      <c r="G89" s="10" t="s">
        <v>33</v>
      </c>
      <c r="H89" s="10" t="s">
        <v>34</v>
      </c>
      <c r="I89" s="10" t="s">
        <v>137</v>
      </c>
      <c r="J89" s="12" t="n">
        <v>24</v>
      </c>
      <c r="K89" s="12" t="n">
        <v>42.75</v>
      </c>
    </row>
    <row r="90" customFormat="false" ht="12.75" hidden="false" customHeight="false" outlineLevel="0" collapsed="false">
      <c r="B90" s="0" t="n">
        <v>80</v>
      </c>
      <c r="C90" s="28" t="s">
        <v>186</v>
      </c>
      <c r="K90" s="29" t="n">
        <v>52.16</v>
      </c>
    </row>
  </sheetData>
  <mergeCells count="2">
    <mergeCell ref="D4:K4"/>
    <mergeCell ref="D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27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K22" activeCellId="0" sqref="K22:N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11" min="11" style="0" width="19.85"/>
    <col collapsed="false" customWidth="true" hidden="false" outlineLevel="0" max="12" min="12" style="0" width="13.99"/>
    <col collapsed="false" customWidth="true" hidden="false" outlineLevel="0" max="13" min="13" style="0" width="18.7"/>
    <col collapsed="false" customWidth="true" hidden="false" outlineLevel="0" max="14" min="14" style="0" width="13.7"/>
  </cols>
  <sheetData>
    <row r="3" customFormat="false" ht="13.5" hidden="false" customHeight="false" outlineLevel="0" collapsed="false"/>
    <row r="4" customFormat="false" ht="27" hidden="false" customHeight="true" outlineLevel="0" collapsed="false">
      <c r="C4" s="37" t="s">
        <v>205</v>
      </c>
      <c r="D4" s="38" t="s">
        <v>206</v>
      </c>
      <c r="E4" s="38"/>
      <c r="F4" s="38"/>
      <c r="G4" s="38"/>
      <c r="H4" s="38"/>
      <c r="I4" s="39"/>
    </row>
    <row r="5" customFormat="false" ht="33.75" hidden="false" customHeight="true" outlineLevel="0" collapsed="false">
      <c r="C5" s="37"/>
      <c r="D5" s="40" t="s">
        <v>207</v>
      </c>
      <c r="E5" s="40" t="s">
        <v>200</v>
      </c>
      <c r="F5" s="40" t="s">
        <v>202</v>
      </c>
      <c r="G5" s="40" t="s">
        <v>208</v>
      </c>
      <c r="H5" s="40" t="s">
        <v>209</v>
      </c>
      <c r="I5" s="40" t="s">
        <v>210</v>
      </c>
    </row>
    <row r="6" customFormat="false" ht="30.75" hidden="false" customHeight="true" outlineLevel="0" collapsed="false">
      <c r="C6" s="41" t="s">
        <v>211</v>
      </c>
      <c r="D6" s="42" t="n">
        <v>51.07</v>
      </c>
      <c r="E6" s="42" t="n">
        <v>50.14</v>
      </c>
      <c r="F6" s="42" t="n">
        <v>50.1</v>
      </c>
      <c r="G6" s="42" t="n">
        <v>51.11</v>
      </c>
      <c r="H6" s="42" t="n">
        <v>52.02</v>
      </c>
      <c r="I6" s="42" t="n">
        <v>50.88</v>
      </c>
    </row>
    <row r="7" customFormat="false" ht="27.75" hidden="false" customHeight="true" outlineLevel="0" collapsed="false">
      <c r="C7" s="43" t="s">
        <v>212</v>
      </c>
      <c r="D7" s="44" t="n">
        <v>52</v>
      </c>
      <c r="E7" s="45" t="n">
        <v>52.52</v>
      </c>
      <c r="F7" s="45" t="n">
        <v>51.77</v>
      </c>
      <c r="G7" s="45" t="n">
        <v>51.56</v>
      </c>
      <c r="H7" s="45" t="n">
        <v>52.44</v>
      </c>
      <c r="I7" s="45" t="n">
        <v>52.06</v>
      </c>
    </row>
    <row r="8" customFormat="false" ht="27.75" hidden="false" customHeight="true" outlineLevel="0" collapsed="false">
      <c r="C8" s="46" t="s">
        <v>187</v>
      </c>
      <c r="D8" s="47" t="n">
        <v>51.36</v>
      </c>
      <c r="E8" s="47" t="n">
        <v>50.88</v>
      </c>
      <c r="F8" s="47" t="n">
        <v>50.62</v>
      </c>
      <c r="G8" s="47" t="n">
        <v>51.25</v>
      </c>
      <c r="H8" s="47" t="n">
        <v>52.15</v>
      </c>
      <c r="I8" s="47" t="n">
        <v>51.25</v>
      </c>
    </row>
    <row r="9" customFormat="false" ht="45.75" hidden="false" customHeight="true" outlineLevel="0" collapsed="false">
      <c r="C9" s="48" t="s">
        <v>213</v>
      </c>
      <c r="D9" s="49" t="n">
        <f aca="false">D6-D8</f>
        <v>-0.289999999999999</v>
      </c>
      <c r="E9" s="49" t="n">
        <f aca="false">E6-E8</f>
        <v>-0.740000000000002</v>
      </c>
      <c r="F9" s="49" t="n">
        <f aca="false">F6-F8</f>
        <v>-0.519999999999996</v>
      </c>
      <c r="G9" s="49" t="n">
        <f aca="false">G6-G8</f>
        <v>-0.140000000000001</v>
      </c>
      <c r="H9" s="49" t="n">
        <f aca="false">H6-H8</f>
        <v>-0.129999999999995</v>
      </c>
      <c r="I9" s="49" t="n">
        <f aca="false">I6-I8</f>
        <v>-0.369999999999997</v>
      </c>
    </row>
    <row r="10" customFormat="false" ht="29.25" hidden="false" customHeight="false" outlineLevel="0" collapsed="false">
      <c r="C10" s="48" t="s">
        <v>214</v>
      </c>
      <c r="D10" s="50" t="n">
        <f aca="false">D7-D8</f>
        <v>0.640000000000001</v>
      </c>
      <c r="E10" s="49" t="n">
        <f aca="false">E7-E8</f>
        <v>1.64</v>
      </c>
      <c r="F10" s="49" t="n">
        <f aca="false">F7-F8</f>
        <v>1.15000000000001</v>
      </c>
      <c r="G10" s="49" t="n">
        <f aca="false">G7-G8</f>
        <v>0.310000000000002</v>
      </c>
      <c r="H10" s="49" t="n">
        <f aca="false">H7-H8</f>
        <v>0.289999999999999</v>
      </c>
      <c r="I10" s="49" t="n">
        <f aca="false">I7-I8</f>
        <v>0.810000000000002</v>
      </c>
    </row>
    <row r="13" customFormat="false" ht="13.5" hidden="false" customHeight="false" outlineLevel="0" collapsed="false"/>
    <row r="14" customFormat="false" ht="22.5" hidden="false" customHeight="true" outlineLevel="0" collapsed="false">
      <c r="C14" s="51" t="s">
        <v>215</v>
      </c>
      <c r="D14" s="52" t="s">
        <v>206</v>
      </c>
      <c r="E14" s="52"/>
      <c r="F14" s="52"/>
      <c r="G14" s="52"/>
      <c r="H14" s="52"/>
      <c r="I14" s="39"/>
    </row>
    <row r="15" customFormat="false" ht="30" hidden="false" customHeight="true" outlineLevel="0" collapsed="false">
      <c r="C15" s="51"/>
      <c r="D15" s="53" t="s">
        <v>207</v>
      </c>
      <c r="E15" s="54" t="s">
        <v>200</v>
      </c>
      <c r="F15" s="54" t="s">
        <v>202</v>
      </c>
      <c r="G15" s="54" t="s">
        <v>208</v>
      </c>
      <c r="H15" s="54" t="s">
        <v>209</v>
      </c>
      <c r="I15" s="54" t="s">
        <v>210</v>
      </c>
    </row>
    <row r="16" customFormat="false" ht="27" hidden="false" customHeight="true" outlineLevel="0" collapsed="false">
      <c r="C16" s="55" t="s">
        <v>216</v>
      </c>
      <c r="D16" s="56" t="n">
        <v>51.57</v>
      </c>
      <c r="E16" s="57" t="n">
        <v>50.75</v>
      </c>
      <c r="F16" s="57" t="n">
        <v>50.74</v>
      </c>
      <c r="G16" s="57" t="n">
        <v>51.56</v>
      </c>
      <c r="H16" s="57" t="n">
        <v>52.41</v>
      </c>
      <c r="I16" s="58" t="n">
        <v>51.41</v>
      </c>
    </row>
    <row r="17" customFormat="false" ht="23.25" hidden="false" customHeight="true" outlineLevel="0" collapsed="false">
      <c r="C17" s="59" t="s">
        <v>217</v>
      </c>
      <c r="D17" s="60" t="n">
        <v>48.91</v>
      </c>
      <c r="E17" s="61" t="n">
        <v>47.99</v>
      </c>
      <c r="F17" s="61" t="n">
        <v>47.84</v>
      </c>
      <c r="G17" s="61" t="n">
        <v>49.4</v>
      </c>
      <c r="H17" s="61" t="n">
        <v>50.43</v>
      </c>
      <c r="I17" s="62" t="n">
        <v>48.91</v>
      </c>
    </row>
    <row r="18" customFormat="false" ht="42.75" hidden="false" customHeight="false" outlineLevel="0" collapsed="false">
      <c r="C18" s="63" t="s">
        <v>218</v>
      </c>
      <c r="D18" s="64" t="n">
        <f aca="false">D16-D17</f>
        <v>2.66</v>
      </c>
      <c r="E18" s="65" t="n">
        <f aca="false">E16-E17</f>
        <v>2.76</v>
      </c>
      <c r="F18" s="65" t="n">
        <f aca="false">F16-F17</f>
        <v>2.9</v>
      </c>
      <c r="G18" s="65" t="n">
        <f aca="false">G16-G17</f>
        <v>2.16</v>
      </c>
      <c r="H18" s="65" t="n">
        <f aca="false">H16-H17</f>
        <v>1.98</v>
      </c>
      <c r="I18" s="66" t="n">
        <f aca="false">I16-I17</f>
        <v>2.5</v>
      </c>
    </row>
    <row r="21" customFormat="false" ht="13.5" hidden="false" customHeight="false" outlineLevel="0" collapsed="false"/>
    <row r="22" customFormat="false" ht="27" hidden="false" customHeight="true" outlineLevel="0" collapsed="false">
      <c r="K22" s="67" t="s">
        <v>219</v>
      </c>
      <c r="L22" s="68" t="s">
        <v>220</v>
      </c>
      <c r="M22" s="68" t="s">
        <v>221</v>
      </c>
      <c r="N22" s="68" t="s">
        <v>222</v>
      </c>
    </row>
    <row r="23" customFormat="false" ht="24" hidden="false" customHeight="true" outlineLevel="0" collapsed="false">
      <c r="K23" s="69" t="s">
        <v>223</v>
      </c>
      <c r="L23" s="70" t="n">
        <v>48.89</v>
      </c>
      <c r="M23" s="70" t="n">
        <v>48.64</v>
      </c>
      <c r="N23" s="70" t="n">
        <v>51.36</v>
      </c>
    </row>
    <row r="24" customFormat="false" ht="23.25" hidden="false" customHeight="true" outlineLevel="0" collapsed="false">
      <c r="K24" s="71" t="s">
        <v>224</v>
      </c>
      <c r="L24" s="72" t="n">
        <v>49.22</v>
      </c>
      <c r="M24" s="72" t="n">
        <v>48.27</v>
      </c>
      <c r="N24" s="72" t="n">
        <v>50.88</v>
      </c>
    </row>
    <row r="25" customFormat="false" ht="24" hidden="false" customHeight="true" outlineLevel="0" collapsed="false">
      <c r="K25" s="73" t="s">
        <v>225</v>
      </c>
      <c r="L25" s="74" t="n">
        <v>48.74</v>
      </c>
      <c r="M25" s="74" t="n">
        <v>47.48</v>
      </c>
      <c r="N25" s="74" t="n">
        <v>50.62</v>
      </c>
    </row>
    <row r="26" customFormat="false" ht="24" hidden="false" customHeight="true" outlineLevel="0" collapsed="false">
      <c r="K26" s="75" t="s">
        <v>226</v>
      </c>
      <c r="L26" s="76" t="n">
        <v>48.96</v>
      </c>
      <c r="M26" s="76" t="n">
        <v>48.87</v>
      </c>
      <c r="N26" s="76" t="n">
        <v>51.25</v>
      </c>
    </row>
    <row r="27" customFormat="false" ht="24.75" hidden="false" customHeight="true" outlineLevel="0" collapsed="false">
      <c r="K27" s="77" t="s">
        <v>227</v>
      </c>
      <c r="L27" s="78" t="n">
        <v>49</v>
      </c>
      <c r="M27" s="79" t="n">
        <v>49.54</v>
      </c>
      <c r="N27" s="79" t="n">
        <v>52.15</v>
      </c>
    </row>
  </sheetData>
  <mergeCells count="4">
    <mergeCell ref="C4:C5"/>
    <mergeCell ref="D4:H4"/>
    <mergeCell ref="C14:C15"/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99" activeCellId="0" sqref="C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14" min="14" style="0" width="43.41"/>
  </cols>
  <sheetData>
    <row r="1" customFormat="false" ht="13.5" hidden="false" customHeight="false" outlineLevel="0" collapsed="false">
      <c r="I1" s="0" t="n">
        <v>2012</v>
      </c>
      <c r="J1" s="0" t="n">
        <v>2013</v>
      </c>
      <c r="K1" s="0" t="n">
        <v>2014</v>
      </c>
    </row>
    <row r="2" customFormat="false" ht="26.25" hidden="false" customHeight="false" outlineLevel="0" collapsed="false">
      <c r="A2" s="6" t="s">
        <v>3</v>
      </c>
      <c r="B2" s="6" t="s">
        <v>185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80"/>
      <c r="J2" s="80"/>
      <c r="K2" s="80" t="s">
        <v>12</v>
      </c>
      <c r="L2" s="80" t="s">
        <v>228</v>
      </c>
      <c r="M2" s="81"/>
      <c r="N2" s="81"/>
    </row>
    <row r="3" customFormat="false" ht="12.75" hidden="true" customHeight="false" outlineLevel="0" collapsed="false">
      <c r="A3" s="20" t="s">
        <v>29</v>
      </c>
      <c r="B3" s="10" t="s">
        <v>30</v>
      </c>
      <c r="C3" s="10" t="s">
        <v>31</v>
      </c>
      <c r="D3" s="10" t="s">
        <v>32</v>
      </c>
      <c r="E3" s="10" t="s">
        <v>33</v>
      </c>
      <c r="F3" s="10" t="s">
        <v>34</v>
      </c>
      <c r="G3" s="10" t="s">
        <v>35</v>
      </c>
      <c r="H3" s="82" t="n">
        <v>117</v>
      </c>
      <c r="I3" s="17" t="n">
        <v>59.44</v>
      </c>
      <c r="J3" s="17" t="n">
        <v>59.39</v>
      </c>
      <c r="K3" s="13" t="n">
        <v>65.36</v>
      </c>
      <c r="L3" s="13" t="n">
        <f aca="false">K3-J3</f>
        <v>5.97</v>
      </c>
    </row>
    <row r="4" customFormat="false" ht="12.75" hidden="false" customHeight="false" outlineLevel="0" collapsed="false">
      <c r="A4" s="20" t="s">
        <v>41</v>
      </c>
      <c r="B4" s="10" t="s">
        <v>30</v>
      </c>
      <c r="C4" s="10" t="s">
        <v>31</v>
      </c>
      <c r="D4" s="10" t="s">
        <v>32</v>
      </c>
      <c r="E4" s="10" t="s">
        <v>33</v>
      </c>
      <c r="F4" s="10" t="s">
        <v>39</v>
      </c>
      <c r="G4" s="10" t="s">
        <v>35</v>
      </c>
      <c r="H4" s="82" t="n">
        <v>70</v>
      </c>
      <c r="I4" s="17" t="n">
        <v>56.82</v>
      </c>
      <c r="J4" s="17" t="n">
        <v>56.75</v>
      </c>
      <c r="K4" s="12" t="n">
        <v>64.47</v>
      </c>
      <c r="L4" s="13" t="n">
        <f aca="false">K4-J4</f>
        <v>7.72</v>
      </c>
    </row>
    <row r="5" customFormat="false" ht="12.75" hidden="false" customHeight="false" outlineLevel="0" collapsed="false">
      <c r="A5" s="20" t="s">
        <v>38</v>
      </c>
      <c r="B5" s="10" t="s">
        <v>30</v>
      </c>
      <c r="C5" s="10" t="s">
        <v>31</v>
      </c>
      <c r="D5" s="10" t="s">
        <v>32</v>
      </c>
      <c r="E5" s="10" t="s">
        <v>33</v>
      </c>
      <c r="F5" s="10" t="s">
        <v>39</v>
      </c>
      <c r="G5" s="10" t="s">
        <v>35</v>
      </c>
      <c r="H5" s="82" t="n">
        <v>151</v>
      </c>
      <c r="I5" s="17" t="n">
        <v>59.39</v>
      </c>
      <c r="J5" s="17" t="n">
        <v>59.4</v>
      </c>
      <c r="K5" s="12" t="n">
        <v>64.34</v>
      </c>
      <c r="L5" s="13" t="n">
        <f aca="false">K5-J5</f>
        <v>4.94000000000001</v>
      </c>
    </row>
    <row r="6" customFormat="false" ht="12.75" hidden="false" customHeight="false" outlineLevel="0" collapsed="false">
      <c r="A6" s="10" t="s">
        <v>49</v>
      </c>
      <c r="B6" s="10" t="s">
        <v>30</v>
      </c>
      <c r="C6" s="10" t="s">
        <v>31</v>
      </c>
      <c r="D6" s="10" t="s">
        <v>32</v>
      </c>
      <c r="E6" s="10" t="s">
        <v>33</v>
      </c>
      <c r="F6" s="10" t="s">
        <v>39</v>
      </c>
      <c r="G6" s="10" t="s">
        <v>35</v>
      </c>
      <c r="H6" s="82" t="n">
        <v>5</v>
      </c>
      <c r="I6" s="17" t="n">
        <v>56.2</v>
      </c>
      <c r="J6" s="17" t="n">
        <v>51.75</v>
      </c>
      <c r="K6" s="12" t="n">
        <v>64</v>
      </c>
      <c r="L6" s="13" t="n">
        <f aca="false">K6-J6</f>
        <v>12.25</v>
      </c>
    </row>
    <row r="7" customFormat="false" ht="12.75" hidden="true" customHeight="false" outlineLevel="0" collapsed="false">
      <c r="A7" s="10" t="s">
        <v>53</v>
      </c>
      <c r="B7" s="10" t="s">
        <v>30</v>
      </c>
      <c r="C7" s="10" t="s">
        <v>31</v>
      </c>
      <c r="D7" s="10" t="s">
        <v>32</v>
      </c>
      <c r="E7" s="10" t="s">
        <v>33</v>
      </c>
      <c r="F7" s="10" t="s">
        <v>34</v>
      </c>
      <c r="G7" s="10" t="s">
        <v>35</v>
      </c>
      <c r="H7" s="82" t="n">
        <v>213</v>
      </c>
      <c r="I7" s="17" t="n">
        <v>54</v>
      </c>
      <c r="J7" s="17" t="n">
        <v>51.28</v>
      </c>
      <c r="K7" s="12" t="n">
        <v>61.34</v>
      </c>
      <c r="L7" s="13" t="n">
        <f aca="false">K7-J7</f>
        <v>10.06</v>
      </c>
    </row>
    <row r="8" customFormat="false" ht="12.75" hidden="false" customHeight="false" outlineLevel="0" collapsed="false">
      <c r="A8" s="10" t="s">
        <v>47</v>
      </c>
      <c r="B8" s="10" t="s">
        <v>30</v>
      </c>
      <c r="C8" s="10" t="s">
        <v>31</v>
      </c>
      <c r="D8" s="10" t="s">
        <v>32</v>
      </c>
      <c r="E8" s="10" t="s">
        <v>33</v>
      </c>
      <c r="F8" s="10" t="s">
        <v>39</v>
      </c>
      <c r="G8" s="10" t="s">
        <v>35</v>
      </c>
      <c r="H8" s="82" t="n">
        <v>72</v>
      </c>
      <c r="I8" s="17" t="n">
        <v>54.97</v>
      </c>
      <c r="J8" s="17" t="n">
        <v>50.86</v>
      </c>
      <c r="K8" s="12" t="n">
        <v>59.97</v>
      </c>
      <c r="L8" s="13" t="n">
        <f aca="false">K8-J8</f>
        <v>9.11</v>
      </c>
    </row>
    <row r="9" customFormat="false" ht="12.75" hidden="false" customHeight="false" outlineLevel="0" collapsed="false">
      <c r="A9" s="20" t="s">
        <v>43</v>
      </c>
      <c r="B9" s="10" t="s">
        <v>30</v>
      </c>
      <c r="C9" s="10" t="s">
        <v>31</v>
      </c>
      <c r="D9" s="10" t="s">
        <v>32</v>
      </c>
      <c r="E9" s="10" t="s">
        <v>33</v>
      </c>
      <c r="F9" s="10" t="s">
        <v>39</v>
      </c>
      <c r="G9" s="10" t="s">
        <v>35</v>
      </c>
      <c r="H9" s="82" t="n">
        <v>51</v>
      </c>
      <c r="I9" s="17" t="n">
        <v>55.58</v>
      </c>
      <c r="J9" s="17" t="n">
        <v>53.68</v>
      </c>
      <c r="K9" s="12" t="n">
        <v>59.08</v>
      </c>
      <c r="L9" s="13" t="n">
        <f aca="false">K9-J9</f>
        <v>5.4</v>
      </c>
    </row>
    <row r="10" customFormat="false" ht="12.75" hidden="true" customHeight="false" outlineLevel="0" collapsed="false">
      <c r="A10" s="20" t="s">
        <v>45</v>
      </c>
      <c r="B10" s="10" t="s">
        <v>30</v>
      </c>
      <c r="C10" s="10" t="s">
        <v>31</v>
      </c>
      <c r="D10" s="10" t="s">
        <v>32</v>
      </c>
      <c r="E10" s="10" t="s">
        <v>33</v>
      </c>
      <c r="F10" s="10" t="s">
        <v>34</v>
      </c>
      <c r="G10" s="10" t="s">
        <v>35</v>
      </c>
      <c r="H10" s="82" t="n">
        <v>120</v>
      </c>
      <c r="I10" s="17" t="n">
        <v>49.05</v>
      </c>
      <c r="J10" s="17" t="n">
        <v>52.25</v>
      </c>
      <c r="K10" s="12" t="n">
        <v>58.37</v>
      </c>
      <c r="L10" s="13" t="n">
        <f aca="false">K10-J10</f>
        <v>6.12</v>
      </c>
    </row>
    <row r="11" customFormat="false" ht="12.75" hidden="false" customHeight="false" outlineLevel="0" collapsed="false">
      <c r="A11" s="10" t="s">
        <v>59</v>
      </c>
      <c r="B11" s="10" t="s">
        <v>30</v>
      </c>
      <c r="C11" s="10" t="s">
        <v>31</v>
      </c>
      <c r="D11" s="10" t="s">
        <v>32</v>
      </c>
      <c r="E11" s="10" t="s">
        <v>33</v>
      </c>
      <c r="F11" s="10" t="s">
        <v>39</v>
      </c>
      <c r="G11" s="10" t="s">
        <v>35</v>
      </c>
      <c r="H11" s="82" t="n">
        <v>43</v>
      </c>
      <c r="I11" s="17" t="n">
        <v>50.67</v>
      </c>
      <c r="J11" s="17" t="n">
        <v>50.17</v>
      </c>
      <c r="K11" s="12" t="n">
        <v>57.74</v>
      </c>
      <c r="L11" s="13" t="n">
        <f aca="false">K11-J11</f>
        <v>7.57</v>
      </c>
    </row>
    <row r="12" customFormat="false" ht="12.75" hidden="false" customHeight="false" outlineLevel="0" collapsed="false">
      <c r="A12" s="10" t="s">
        <v>64</v>
      </c>
      <c r="B12" s="10" t="s">
        <v>30</v>
      </c>
      <c r="C12" s="10" t="s">
        <v>31</v>
      </c>
      <c r="D12" s="10" t="s">
        <v>32</v>
      </c>
      <c r="E12" s="10" t="s">
        <v>33</v>
      </c>
      <c r="F12" s="10" t="s">
        <v>39</v>
      </c>
      <c r="G12" s="10" t="s">
        <v>35</v>
      </c>
      <c r="H12" s="82" t="n">
        <v>116</v>
      </c>
      <c r="I12" s="17" t="n">
        <v>48.89</v>
      </c>
      <c r="J12" s="17" t="n">
        <v>50.23</v>
      </c>
      <c r="K12" s="12" t="n">
        <v>57.35</v>
      </c>
      <c r="L12" s="13" t="n">
        <f aca="false">K12-J12</f>
        <v>7.12</v>
      </c>
    </row>
    <row r="13" customFormat="false" ht="12.75" hidden="true" customHeight="false" outlineLevel="0" collapsed="false">
      <c r="A13" s="10" t="s">
        <v>45</v>
      </c>
      <c r="B13" s="10" t="s">
        <v>30</v>
      </c>
      <c r="C13" s="10" t="s">
        <v>31</v>
      </c>
      <c r="D13" s="10" t="s">
        <v>32</v>
      </c>
      <c r="E13" s="10" t="s">
        <v>33</v>
      </c>
      <c r="F13" s="10" t="s">
        <v>34</v>
      </c>
      <c r="G13" s="10" t="s">
        <v>57</v>
      </c>
      <c r="H13" s="82" t="n">
        <v>77</v>
      </c>
      <c r="I13" s="17" t="n">
        <v>45.57</v>
      </c>
      <c r="J13" s="17" t="n">
        <v>44.18</v>
      </c>
      <c r="K13" s="12" t="n">
        <v>56.61</v>
      </c>
      <c r="L13" s="13" t="n">
        <f aca="false">K13-J13</f>
        <v>12.43</v>
      </c>
    </row>
    <row r="14" customFormat="false" ht="12.75" hidden="false" customHeight="false" outlineLevel="0" collapsed="false">
      <c r="A14" s="10" t="s">
        <v>77</v>
      </c>
      <c r="B14" s="10" t="s">
        <v>30</v>
      </c>
      <c r="C14" s="10" t="s">
        <v>31</v>
      </c>
      <c r="D14" s="10" t="s">
        <v>32</v>
      </c>
      <c r="E14" s="10" t="s">
        <v>33</v>
      </c>
      <c r="F14" s="10" t="s">
        <v>39</v>
      </c>
      <c r="G14" s="10" t="s">
        <v>35</v>
      </c>
      <c r="H14" s="82" t="n">
        <v>6</v>
      </c>
      <c r="I14" s="17" t="n">
        <v>47</v>
      </c>
      <c r="J14" s="17" t="n">
        <v>42.9</v>
      </c>
      <c r="K14" s="12" t="n">
        <v>56.33</v>
      </c>
      <c r="L14" s="13" t="n">
        <f aca="false">K14-J14</f>
        <v>13.43</v>
      </c>
    </row>
    <row r="15" customFormat="false" ht="12.75" hidden="true" customHeight="false" outlineLevel="0" collapsed="false">
      <c r="A15" s="10" t="s">
        <v>51</v>
      </c>
      <c r="B15" s="10" t="s">
        <v>30</v>
      </c>
      <c r="C15" s="10" t="s">
        <v>31</v>
      </c>
      <c r="D15" s="10" t="s">
        <v>32</v>
      </c>
      <c r="E15" s="10" t="s">
        <v>33</v>
      </c>
      <c r="F15" s="10" t="s">
        <v>34</v>
      </c>
      <c r="G15" s="10" t="s">
        <v>35</v>
      </c>
      <c r="H15" s="82" t="n">
        <v>104</v>
      </c>
      <c r="I15" s="13" t="n">
        <v>45.72</v>
      </c>
      <c r="J15" s="13" t="n">
        <v>44.64</v>
      </c>
      <c r="K15" s="12" t="n">
        <v>56.02</v>
      </c>
      <c r="L15" s="13" t="n">
        <f aca="false">K15-J15</f>
        <v>11.38</v>
      </c>
    </row>
    <row r="16" customFormat="false" ht="12.75" hidden="false" customHeight="false" outlineLevel="0" collapsed="false">
      <c r="A16" s="10" t="s">
        <v>83</v>
      </c>
      <c r="B16" s="10" t="s">
        <v>30</v>
      </c>
      <c r="C16" s="10" t="s">
        <v>31</v>
      </c>
      <c r="D16" s="10" t="s">
        <v>32</v>
      </c>
      <c r="E16" s="10" t="s">
        <v>33</v>
      </c>
      <c r="F16" s="10" t="s">
        <v>39</v>
      </c>
      <c r="G16" s="10" t="s">
        <v>35</v>
      </c>
      <c r="H16" s="82" t="n">
        <v>18</v>
      </c>
      <c r="I16" s="17" t="n">
        <v>46.9</v>
      </c>
      <c r="J16" s="17" t="n">
        <v>46.58</v>
      </c>
      <c r="K16" s="12" t="n">
        <v>55.33</v>
      </c>
      <c r="L16" s="13" t="n">
        <f aca="false">K16-J16</f>
        <v>8.75</v>
      </c>
    </row>
    <row r="17" customFormat="false" ht="12.75" hidden="true" customHeight="false" outlineLevel="0" collapsed="false">
      <c r="A17" s="10" t="s">
        <v>53</v>
      </c>
      <c r="B17" s="10" t="s">
        <v>30</v>
      </c>
      <c r="C17" s="10" t="s">
        <v>31</v>
      </c>
      <c r="D17" s="10" t="s">
        <v>32</v>
      </c>
      <c r="E17" s="10" t="s">
        <v>33</v>
      </c>
      <c r="F17" s="10" t="s">
        <v>34</v>
      </c>
      <c r="G17" s="10" t="s">
        <v>57</v>
      </c>
      <c r="H17" s="82" t="n">
        <v>102</v>
      </c>
      <c r="I17" s="13" t="n">
        <v>56.02</v>
      </c>
      <c r="J17" s="13" t="n">
        <v>49.49</v>
      </c>
      <c r="K17" s="12" t="n">
        <v>55.24</v>
      </c>
      <c r="L17" s="13" t="n">
        <f aca="false">K17-J17</f>
        <v>5.75</v>
      </c>
    </row>
    <row r="18" customFormat="false" ht="12.75" hidden="false" customHeight="false" outlineLevel="0" collapsed="false">
      <c r="A18" s="10" t="s">
        <v>55</v>
      </c>
      <c r="B18" s="10" t="s">
        <v>30</v>
      </c>
      <c r="C18" s="10" t="s">
        <v>31</v>
      </c>
      <c r="D18" s="10" t="s">
        <v>32</v>
      </c>
      <c r="E18" s="10" t="s">
        <v>33</v>
      </c>
      <c r="F18" s="10" t="s">
        <v>39</v>
      </c>
      <c r="G18" s="10" t="s">
        <v>35</v>
      </c>
      <c r="H18" s="82" t="n">
        <v>30</v>
      </c>
      <c r="I18" s="17" t="n">
        <v>47.34</v>
      </c>
      <c r="J18" s="17" t="n">
        <v>48.58</v>
      </c>
      <c r="K18" s="12" t="n">
        <v>55.23</v>
      </c>
      <c r="L18" s="13" t="n">
        <f aca="false">K18-J18</f>
        <v>6.65</v>
      </c>
    </row>
    <row r="19" customFormat="false" ht="12.75" hidden="true" customHeight="false" outlineLevel="0" collapsed="false">
      <c r="A19" s="10" t="s">
        <v>66</v>
      </c>
      <c r="B19" s="10" t="s">
        <v>30</v>
      </c>
      <c r="C19" s="10" t="s">
        <v>31</v>
      </c>
      <c r="D19" s="10" t="s">
        <v>32</v>
      </c>
      <c r="E19" s="10" t="s">
        <v>33</v>
      </c>
      <c r="F19" s="10" t="s">
        <v>34</v>
      </c>
      <c r="G19" s="10" t="s">
        <v>35</v>
      </c>
      <c r="H19" s="82" t="n">
        <v>292</v>
      </c>
      <c r="I19" s="17" t="n">
        <v>51.78</v>
      </c>
      <c r="J19" s="17" t="n">
        <v>48.98</v>
      </c>
      <c r="K19" s="12" t="n">
        <v>54.79</v>
      </c>
      <c r="L19" s="13" t="n">
        <f aca="false">K19-J19</f>
        <v>5.81</v>
      </c>
    </row>
    <row r="20" customFormat="false" ht="12.75" hidden="true" customHeight="false" outlineLevel="0" collapsed="false">
      <c r="A20" s="10" t="s">
        <v>62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82" t="n">
        <v>39</v>
      </c>
      <c r="I20" s="17" t="n">
        <v>47.88</v>
      </c>
      <c r="J20" s="17" t="n">
        <v>45.83</v>
      </c>
      <c r="K20" s="12" t="n">
        <v>54.38</v>
      </c>
      <c r="L20" s="13" t="n">
        <f aca="false">K20-J20</f>
        <v>8.55</v>
      </c>
    </row>
    <row r="21" customFormat="false" ht="12.75" hidden="true" customHeight="false" outlineLevel="0" collapsed="false">
      <c r="A21" s="10" t="s">
        <v>73</v>
      </c>
      <c r="B21" s="10" t="s">
        <v>30</v>
      </c>
      <c r="C21" s="10" t="s">
        <v>31</v>
      </c>
      <c r="D21" s="10" t="s">
        <v>32</v>
      </c>
      <c r="E21" s="10" t="s">
        <v>33</v>
      </c>
      <c r="F21" s="10" t="s">
        <v>34</v>
      </c>
      <c r="G21" s="10" t="s">
        <v>35</v>
      </c>
      <c r="H21" s="82" t="n">
        <v>150</v>
      </c>
      <c r="I21" s="17" t="n">
        <v>48.12</v>
      </c>
      <c r="J21" s="17" t="n">
        <v>46.69</v>
      </c>
      <c r="K21" s="12" t="n">
        <v>54.37</v>
      </c>
      <c r="L21" s="13" t="n">
        <f aca="false">K21-J21</f>
        <v>7.68</v>
      </c>
    </row>
    <row r="22" customFormat="false" ht="12.75" hidden="true" customHeight="false" outlineLevel="0" collapsed="false">
      <c r="A22" s="10" t="s">
        <v>68</v>
      </c>
      <c r="B22" s="10" t="s">
        <v>30</v>
      </c>
      <c r="C22" s="10" t="s">
        <v>31</v>
      </c>
      <c r="D22" s="10" t="s">
        <v>32</v>
      </c>
      <c r="E22" s="10" t="s">
        <v>33</v>
      </c>
      <c r="F22" s="10" t="s">
        <v>34</v>
      </c>
      <c r="G22" s="10" t="s">
        <v>35</v>
      </c>
      <c r="H22" s="82" t="n">
        <v>53</v>
      </c>
      <c r="I22" s="17" t="n">
        <v>45.65</v>
      </c>
      <c r="J22" s="17" t="n">
        <v>47.03</v>
      </c>
      <c r="K22" s="12" t="n">
        <v>54.17</v>
      </c>
      <c r="L22" s="13" t="n">
        <f aca="false">K22-J22</f>
        <v>7.14</v>
      </c>
    </row>
    <row r="23" customFormat="false" ht="12.75" hidden="true" customHeight="false" outlineLevel="0" collapsed="false">
      <c r="A23" s="10" t="s">
        <v>87</v>
      </c>
      <c r="B23" s="10" t="s">
        <v>30</v>
      </c>
      <c r="C23" s="10" t="s">
        <v>31</v>
      </c>
      <c r="D23" s="10" t="s">
        <v>32</v>
      </c>
      <c r="E23" s="10" t="s">
        <v>33</v>
      </c>
      <c r="F23" s="10" t="s">
        <v>34</v>
      </c>
      <c r="G23" s="10" t="s">
        <v>35</v>
      </c>
      <c r="H23" s="82" t="n">
        <v>22</v>
      </c>
      <c r="I23" s="17" t="n">
        <v>47.56</v>
      </c>
      <c r="J23" s="17" t="n">
        <v>48.12</v>
      </c>
      <c r="K23" s="12" t="n">
        <v>52.82</v>
      </c>
      <c r="L23" s="13" t="n">
        <f aca="false">K23-J23</f>
        <v>4.7</v>
      </c>
    </row>
    <row r="24" customFormat="false" ht="12.75" hidden="true" customHeight="false" outlineLevel="0" collapsed="false">
      <c r="A24" s="10" t="s">
        <v>103</v>
      </c>
      <c r="B24" s="10" t="s">
        <v>30</v>
      </c>
      <c r="C24" s="10" t="s">
        <v>31</v>
      </c>
      <c r="D24" s="10" t="s">
        <v>32</v>
      </c>
      <c r="E24" s="10" t="s">
        <v>33</v>
      </c>
      <c r="F24" s="10" t="s">
        <v>34</v>
      </c>
      <c r="G24" s="10" t="s">
        <v>35</v>
      </c>
      <c r="H24" s="82" t="n">
        <v>58</v>
      </c>
      <c r="I24" s="17" t="n">
        <v>44.27</v>
      </c>
      <c r="J24" s="17" t="n">
        <v>44.19</v>
      </c>
      <c r="K24" s="12" t="n">
        <v>52.22</v>
      </c>
      <c r="L24" s="13" t="n">
        <f aca="false">K24-J24</f>
        <v>8.03</v>
      </c>
    </row>
    <row r="25" customFormat="false" ht="12.75" hidden="true" customHeight="false" outlineLevel="0" collapsed="false">
      <c r="A25" s="10" t="s">
        <v>97</v>
      </c>
      <c r="B25" s="10" t="s">
        <v>30</v>
      </c>
      <c r="C25" s="10" t="s">
        <v>31</v>
      </c>
      <c r="D25" s="10" t="s">
        <v>32</v>
      </c>
      <c r="E25" s="10" t="s">
        <v>33</v>
      </c>
      <c r="F25" s="10" t="s">
        <v>34</v>
      </c>
      <c r="G25" s="10" t="s">
        <v>35</v>
      </c>
      <c r="H25" s="82" t="n">
        <v>123</v>
      </c>
      <c r="I25" s="17" t="n">
        <v>46.55</v>
      </c>
      <c r="J25" s="17" t="n">
        <v>42.57</v>
      </c>
      <c r="K25" s="12" t="n">
        <v>52.02</v>
      </c>
      <c r="L25" s="13" t="n">
        <f aca="false">K25-J25</f>
        <v>9.45</v>
      </c>
    </row>
    <row r="26" customFormat="false" ht="12.75" hidden="false" customHeight="false" outlineLevel="0" collapsed="false">
      <c r="A26" s="10" t="s">
        <v>91</v>
      </c>
      <c r="B26" s="10" t="s">
        <v>30</v>
      </c>
      <c r="C26" s="10" t="s">
        <v>31</v>
      </c>
      <c r="D26" s="10" t="s">
        <v>32</v>
      </c>
      <c r="E26" s="10" t="s">
        <v>33</v>
      </c>
      <c r="F26" s="10" t="s">
        <v>39</v>
      </c>
      <c r="G26" s="10" t="s">
        <v>35</v>
      </c>
      <c r="H26" s="82" t="n">
        <v>8</v>
      </c>
      <c r="I26" s="17" t="n">
        <v>51.5</v>
      </c>
      <c r="J26" s="17" t="n">
        <v>44.82</v>
      </c>
      <c r="K26" s="12" t="n">
        <v>52</v>
      </c>
      <c r="L26" s="13" t="n">
        <f aca="false">K26-J26</f>
        <v>7.18</v>
      </c>
    </row>
    <row r="27" customFormat="false" ht="12.75" hidden="true" customHeight="false" outlineLevel="0" collapsed="false">
      <c r="A27" s="10" t="s">
        <v>75</v>
      </c>
      <c r="B27" s="10" t="s">
        <v>30</v>
      </c>
      <c r="C27" s="10" t="s">
        <v>31</v>
      </c>
      <c r="D27" s="10" t="s">
        <v>32</v>
      </c>
      <c r="E27" s="10" t="s">
        <v>33</v>
      </c>
      <c r="F27" s="10" t="s">
        <v>34</v>
      </c>
      <c r="G27" s="10" t="s">
        <v>35</v>
      </c>
      <c r="H27" s="82" t="n">
        <v>142</v>
      </c>
      <c r="I27" s="17" t="n">
        <v>45.32</v>
      </c>
      <c r="J27" s="17" t="n">
        <v>43.59</v>
      </c>
      <c r="K27" s="12" t="n">
        <v>51.18</v>
      </c>
      <c r="L27" s="13" t="n">
        <f aca="false">K27-J27</f>
        <v>7.59</v>
      </c>
    </row>
    <row r="28" customFormat="false" ht="12.75" hidden="true" customHeight="false" outlineLevel="0" collapsed="false">
      <c r="A28" s="10" t="s">
        <v>71</v>
      </c>
      <c r="B28" s="10" t="s">
        <v>30</v>
      </c>
      <c r="C28" s="10" t="s">
        <v>31</v>
      </c>
      <c r="D28" s="10" t="s">
        <v>32</v>
      </c>
      <c r="E28" s="10" t="s">
        <v>33</v>
      </c>
      <c r="F28" s="10" t="s">
        <v>34</v>
      </c>
      <c r="G28" s="10" t="s">
        <v>35</v>
      </c>
      <c r="H28" s="82" t="n">
        <v>144</v>
      </c>
      <c r="I28" s="17" t="n">
        <v>46.18</v>
      </c>
      <c r="J28" s="17" t="n">
        <v>45.79</v>
      </c>
      <c r="K28" s="12" t="n">
        <v>51.1</v>
      </c>
      <c r="L28" s="13" t="n">
        <f aca="false">K28-J28</f>
        <v>5.31</v>
      </c>
    </row>
    <row r="29" customFormat="false" ht="12.75" hidden="true" customHeight="false" outlineLevel="0" collapsed="false">
      <c r="A29" s="10" t="s">
        <v>89</v>
      </c>
      <c r="B29" s="10" t="s">
        <v>30</v>
      </c>
      <c r="C29" s="10" t="s">
        <v>31</v>
      </c>
      <c r="D29" s="10" t="s">
        <v>32</v>
      </c>
      <c r="E29" s="10" t="s">
        <v>33</v>
      </c>
      <c r="F29" s="10" t="s">
        <v>34</v>
      </c>
      <c r="G29" s="10" t="s">
        <v>57</v>
      </c>
      <c r="H29" s="82" t="n">
        <v>386</v>
      </c>
      <c r="I29" s="83" t="n">
        <v>49.3</v>
      </c>
      <c r="J29" s="84" t="n">
        <v>44.59</v>
      </c>
      <c r="K29" s="12" t="n">
        <v>50.92</v>
      </c>
      <c r="L29" s="13" t="n">
        <f aca="false">K29-J29</f>
        <v>6.33</v>
      </c>
    </row>
    <row r="30" customFormat="false" ht="12.75" hidden="true" customHeight="false" outlineLevel="0" collapsed="false">
      <c r="A30" s="10" t="s">
        <v>111</v>
      </c>
      <c r="B30" s="10" t="s">
        <v>30</v>
      </c>
      <c r="C30" s="10" t="s">
        <v>31</v>
      </c>
      <c r="D30" s="10" t="s">
        <v>32</v>
      </c>
      <c r="E30" s="10" t="s">
        <v>33</v>
      </c>
      <c r="F30" s="10" t="s">
        <v>34</v>
      </c>
      <c r="G30" s="10" t="s">
        <v>35</v>
      </c>
      <c r="H30" s="82" t="n">
        <v>71</v>
      </c>
      <c r="I30" s="17" t="n">
        <v>44.76</v>
      </c>
      <c r="J30" s="17" t="n">
        <v>46.19</v>
      </c>
      <c r="K30" s="12" t="n">
        <v>50.9</v>
      </c>
      <c r="L30" s="13" t="n">
        <f aca="false">K30-J30</f>
        <v>4.71</v>
      </c>
      <c r="T30" s="0" t="n">
        <f aca="false">54850+54850</f>
        <v>109700</v>
      </c>
    </row>
    <row r="31" customFormat="false" ht="12.75" hidden="false" customHeight="false" outlineLevel="0" collapsed="false">
      <c r="A31" s="10" t="s">
        <v>122</v>
      </c>
      <c r="B31" s="10" t="s">
        <v>30</v>
      </c>
      <c r="C31" s="10" t="s">
        <v>31</v>
      </c>
      <c r="D31" s="10" t="s">
        <v>32</v>
      </c>
      <c r="E31" s="10" t="s">
        <v>123</v>
      </c>
      <c r="F31" s="10" t="s">
        <v>39</v>
      </c>
      <c r="G31" s="10" t="s">
        <v>35</v>
      </c>
      <c r="H31" s="82" t="n">
        <v>51</v>
      </c>
      <c r="I31" s="84" t="n">
        <v>39.64</v>
      </c>
      <c r="J31" s="84" t="n">
        <v>44.19</v>
      </c>
      <c r="K31" s="12" t="n">
        <v>50.75</v>
      </c>
      <c r="L31" s="13" t="n">
        <f aca="false">K31-J31</f>
        <v>6.56</v>
      </c>
    </row>
    <row r="32" customFormat="false" ht="12.75" hidden="false" customHeight="false" outlineLevel="0" collapsed="false">
      <c r="A32" s="10" t="s">
        <v>106</v>
      </c>
      <c r="B32" s="10" t="s">
        <v>30</v>
      </c>
      <c r="C32" s="10" t="s">
        <v>31</v>
      </c>
      <c r="D32" s="10" t="s">
        <v>32</v>
      </c>
      <c r="E32" s="10" t="s">
        <v>33</v>
      </c>
      <c r="F32" s="10" t="s">
        <v>39</v>
      </c>
      <c r="G32" s="10" t="s">
        <v>35</v>
      </c>
      <c r="H32" s="82" t="n">
        <v>25</v>
      </c>
      <c r="I32" s="17" t="n">
        <v>45.63</v>
      </c>
      <c r="J32" s="17" t="n">
        <v>42.18</v>
      </c>
      <c r="K32" s="12" t="n">
        <v>50.72</v>
      </c>
      <c r="L32" s="13" t="n">
        <f aca="false">K32-J32</f>
        <v>8.54</v>
      </c>
    </row>
    <row r="33" customFormat="false" ht="12.75" hidden="true" customHeight="false" outlineLevel="0" collapsed="false">
      <c r="A33" s="10" t="s">
        <v>51</v>
      </c>
      <c r="B33" s="10" t="s">
        <v>30</v>
      </c>
      <c r="C33" s="10" t="s">
        <v>31</v>
      </c>
      <c r="D33" s="10" t="s">
        <v>32</v>
      </c>
      <c r="E33" s="10" t="s">
        <v>33</v>
      </c>
      <c r="F33" s="10" t="s">
        <v>34</v>
      </c>
      <c r="G33" s="10" t="s">
        <v>57</v>
      </c>
      <c r="H33" s="82" t="n">
        <v>69</v>
      </c>
      <c r="I33" s="17" t="n">
        <v>44.61</v>
      </c>
      <c r="J33" s="17" t="n">
        <v>44.2</v>
      </c>
      <c r="K33" s="12" t="n">
        <v>50.52</v>
      </c>
      <c r="L33" s="13" t="n">
        <f aca="false">K33-J33</f>
        <v>6.32</v>
      </c>
    </row>
    <row r="34" customFormat="false" ht="12.75" hidden="true" customHeight="false" outlineLevel="0" collapsed="false">
      <c r="A34" s="10" t="s">
        <v>81</v>
      </c>
      <c r="B34" s="10" t="s">
        <v>30</v>
      </c>
      <c r="C34" s="10" t="s">
        <v>31</v>
      </c>
      <c r="D34" s="10" t="s">
        <v>32</v>
      </c>
      <c r="E34" s="10" t="s">
        <v>33</v>
      </c>
      <c r="F34" s="10" t="s">
        <v>34</v>
      </c>
      <c r="G34" s="10" t="s">
        <v>35</v>
      </c>
      <c r="H34" s="82" t="n">
        <v>36</v>
      </c>
      <c r="I34" s="17" t="n">
        <v>44.62</v>
      </c>
      <c r="J34" s="17" t="n">
        <v>44.88</v>
      </c>
      <c r="K34" s="12" t="n">
        <v>50.47</v>
      </c>
      <c r="L34" s="13" t="n">
        <f aca="false">K34-J34</f>
        <v>5.59</v>
      </c>
    </row>
    <row r="35" customFormat="false" ht="12.75" hidden="true" customHeight="false" outlineLevel="0" collapsed="false">
      <c r="A35" s="10" t="s">
        <v>127</v>
      </c>
      <c r="B35" s="10" t="s">
        <v>30</v>
      </c>
      <c r="C35" s="10" t="s">
        <v>31</v>
      </c>
      <c r="D35" s="10" t="s">
        <v>32</v>
      </c>
      <c r="E35" s="10" t="s">
        <v>33</v>
      </c>
      <c r="F35" s="10" t="s">
        <v>34</v>
      </c>
      <c r="G35" s="10" t="s">
        <v>35</v>
      </c>
      <c r="H35" s="82" t="n">
        <v>40</v>
      </c>
      <c r="I35" s="17" t="n">
        <v>45.88</v>
      </c>
      <c r="J35" s="17" t="n">
        <v>44.04</v>
      </c>
      <c r="K35" s="12" t="n">
        <v>50.45</v>
      </c>
      <c r="L35" s="13" t="n">
        <f aca="false">K35-J35</f>
        <v>6.41</v>
      </c>
    </row>
    <row r="36" customFormat="false" ht="12.75" hidden="true" customHeight="false" outlineLevel="0" collapsed="false">
      <c r="A36" s="10" t="s">
        <v>95</v>
      </c>
      <c r="B36" s="10" t="s">
        <v>30</v>
      </c>
      <c r="C36" s="10" t="s">
        <v>31</v>
      </c>
      <c r="D36" s="10" t="s">
        <v>32</v>
      </c>
      <c r="E36" s="10" t="s">
        <v>33</v>
      </c>
      <c r="F36" s="10" t="s">
        <v>34</v>
      </c>
      <c r="G36" s="10" t="s">
        <v>35</v>
      </c>
      <c r="H36" s="82" t="n">
        <v>73</v>
      </c>
      <c r="I36" s="17" t="n">
        <v>42.05</v>
      </c>
      <c r="J36" s="17" t="n">
        <v>41.94</v>
      </c>
      <c r="K36" s="12" t="n">
        <v>50.08</v>
      </c>
      <c r="L36" s="13" t="n">
        <f aca="false">K36-J36</f>
        <v>8.14</v>
      </c>
    </row>
    <row r="37" customFormat="false" ht="12.75" hidden="true" customHeight="false" outlineLevel="0" collapsed="false">
      <c r="A37" s="10" t="s">
        <v>131</v>
      </c>
      <c r="B37" s="10" t="s">
        <v>30</v>
      </c>
      <c r="C37" s="10" t="s">
        <v>31</v>
      </c>
      <c r="D37" s="10" t="s">
        <v>32</v>
      </c>
      <c r="E37" s="10" t="s">
        <v>33</v>
      </c>
      <c r="F37" s="10" t="s">
        <v>34</v>
      </c>
      <c r="G37" s="10" t="s">
        <v>35</v>
      </c>
      <c r="H37" s="82" t="n">
        <v>32</v>
      </c>
      <c r="I37" s="17" t="n">
        <v>44.19</v>
      </c>
      <c r="J37" s="17" t="n">
        <v>41.25</v>
      </c>
      <c r="K37" s="12" t="n">
        <v>50</v>
      </c>
      <c r="L37" s="13" t="n">
        <f aca="false">K37-J37</f>
        <v>8.75</v>
      </c>
    </row>
    <row r="38" customFormat="false" ht="12.75" hidden="true" customHeight="false" outlineLevel="0" collapsed="false">
      <c r="A38" s="17" t="s">
        <v>85</v>
      </c>
      <c r="B38" s="10" t="s">
        <v>30</v>
      </c>
      <c r="C38" s="10" t="s">
        <v>31</v>
      </c>
      <c r="D38" s="10" t="s">
        <v>32</v>
      </c>
      <c r="E38" s="10" t="s">
        <v>33</v>
      </c>
      <c r="F38" s="10" t="s">
        <v>34</v>
      </c>
      <c r="G38" s="10" t="s">
        <v>35</v>
      </c>
      <c r="H38" s="82" t="n">
        <v>27</v>
      </c>
      <c r="I38" s="10"/>
      <c r="J38" s="17" t="n">
        <v>43.63</v>
      </c>
      <c r="K38" s="12" t="n">
        <v>49.93</v>
      </c>
      <c r="L38" s="13" t="n">
        <f aca="false">K38-J38</f>
        <v>6.3</v>
      </c>
    </row>
    <row r="39" customFormat="false" ht="12.75" hidden="true" customHeight="false" outlineLevel="0" collapsed="false">
      <c r="A39" s="10" t="s">
        <v>129</v>
      </c>
      <c r="B39" s="10" t="s">
        <v>30</v>
      </c>
      <c r="C39" s="10" t="s">
        <v>31</v>
      </c>
      <c r="D39" s="10" t="s">
        <v>32</v>
      </c>
      <c r="E39" s="10" t="s">
        <v>33</v>
      </c>
      <c r="F39" s="10" t="s">
        <v>34</v>
      </c>
      <c r="G39" s="10" t="s">
        <v>35</v>
      </c>
      <c r="H39" s="82" t="n">
        <v>47</v>
      </c>
      <c r="I39" s="17" t="n">
        <v>47.1</v>
      </c>
      <c r="J39" s="17" t="n">
        <v>43.58</v>
      </c>
      <c r="K39" s="12" t="n">
        <v>49.85</v>
      </c>
      <c r="L39" s="13" t="n">
        <f aca="false">K39-J39</f>
        <v>6.27</v>
      </c>
    </row>
    <row r="40" customFormat="false" ht="12.75" hidden="true" customHeight="false" outlineLevel="0" collapsed="false">
      <c r="A40" s="10" t="s">
        <v>79</v>
      </c>
      <c r="B40" s="10" t="s">
        <v>30</v>
      </c>
      <c r="C40" s="10" t="s">
        <v>31</v>
      </c>
      <c r="D40" s="10" t="s">
        <v>32</v>
      </c>
      <c r="E40" s="10" t="s">
        <v>33</v>
      </c>
      <c r="F40" s="10" t="s">
        <v>34</v>
      </c>
      <c r="G40" s="10" t="s">
        <v>57</v>
      </c>
      <c r="H40" s="82" t="n">
        <v>28</v>
      </c>
      <c r="I40" s="17" t="n">
        <v>42.38</v>
      </c>
      <c r="J40" s="17" t="n">
        <v>42.89</v>
      </c>
      <c r="K40" s="12" t="n">
        <v>49.82</v>
      </c>
      <c r="L40" s="13" t="n">
        <f aca="false">K40-J40</f>
        <v>6.93</v>
      </c>
    </row>
    <row r="41" customFormat="false" ht="12.75" hidden="true" customHeight="false" outlineLevel="0" collapsed="false">
      <c r="A41" s="10" t="s">
        <v>95</v>
      </c>
      <c r="B41" s="10" t="s">
        <v>30</v>
      </c>
      <c r="C41" s="10" t="s">
        <v>31</v>
      </c>
      <c r="D41" s="10" t="s">
        <v>32</v>
      </c>
      <c r="E41" s="10" t="s">
        <v>33</v>
      </c>
      <c r="F41" s="10" t="s">
        <v>34</v>
      </c>
      <c r="G41" s="10" t="s">
        <v>57</v>
      </c>
      <c r="H41" s="82" t="n">
        <v>59</v>
      </c>
      <c r="I41" s="13" t="n">
        <v>43.9</v>
      </c>
      <c r="J41" s="13" t="n">
        <v>43.04</v>
      </c>
      <c r="K41" s="12" t="n">
        <v>49.66</v>
      </c>
      <c r="L41" s="13" t="n">
        <f aca="false">K41-J41</f>
        <v>6.62</v>
      </c>
    </row>
    <row r="42" customFormat="false" ht="12.75" hidden="true" customHeight="false" outlineLevel="0" collapsed="false">
      <c r="A42" s="10" t="s">
        <v>135</v>
      </c>
      <c r="B42" s="10" t="s">
        <v>30</v>
      </c>
      <c r="C42" s="10" t="s">
        <v>31</v>
      </c>
      <c r="D42" s="10" t="s">
        <v>32</v>
      </c>
      <c r="E42" s="10" t="s">
        <v>33</v>
      </c>
      <c r="F42" s="10" t="s">
        <v>34</v>
      </c>
      <c r="G42" s="10" t="s">
        <v>35</v>
      </c>
      <c r="H42" s="82" t="n">
        <v>71</v>
      </c>
      <c r="I42" s="17" t="n">
        <v>49.05</v>
      </c>
      <c r="J42" s="17" t="n">
        <v>43.24</v>
      </c>
      <c r="K42" s="12" t="n">
        <v>49.66</v>
      </c>
      <c r="L42" s="13" t="n">
        <f aca="false">K42-J42</f>
        <v>6.42</v>
      </c>
    </row>
    <row r="43" customFormat="false" ht="12.75" hidden="true" customHeight="false" outlineLevel="0" collapsed="false">
      <c r="A43" s="10" t="s">
        <v>125</v>
      </c>
      <c r="B43" s="10" t="s">
        <v>30</v>
      </c>
      <c r="C43" s="10" t="s">
        <v>31</v>
      </c>
      <c r="D43" s="10" t="s">
        <v>32</v>
      </c>
      <c r="E43" s="10" t="s">
        <v>33</v>
      </c>
      <c r="F43" s="10" t="s">
        <v>34</v>
      </c>
      <c r="G43" s="10" t="s">
        <v>35</v>
      </c>
      <c r="H43" s="82" t="n">
        <v>21</v>
      </c>
      <c r="I43" s="17" t="n">
        <v>43.17</v>
      </c>
      <c r="J43" s="17" t="n">
        <v>42.16</v>
      </c>
      <c r="K43" s="12" t="n">
        <v>49.57</v>
      </c>
      <c r="L43" s="13" t="n">
        <f aca="false">K43-J43</f>
        <v>7.41</v>
      </c>
    </row>
    <row r="44" customFormat="false" ht="12.75" hidden="false" customHeight="false" outlineLevel="0" collapsed="false">
      <c r="A44" s="10" t="s">
        <v>93</v>
      </c>
      <c r="B44" s="10" t="s">
        <v>30</v>
      </c>
      <c r="C44" s="10" t="s">
        <v>31</v>
      </c>
      <c r="D44" s="10" t="s">
        <v>32</v>
      </c>
      <c r="E44" s="10" t="s">
        <v>33</v>
      </c>
      <c r="F44" s="10" t="s">
        <v>39</v>
      </c>
      <c r="G44" s="10" t="s">
        <v>35</v>
      </c>
      <c r="H44" s="82" t="n">
        <v>51</v>
      </c>
      <c r="I44" s="17" t="n">
        <v>42.78</v>
      </c>
      <c r="J44" s="17" t="n">
        <v>43.18</v>
      </c>
      <c r="K44" s="12" t="n">
        <v>49.27</v>
      </c>
      <c r="L44" s="13" t="n">
        <f aca="false">K44-J44</f>
        <v>6.09</v>
      </c>
    </row>
    <row r="45" customFormat="false" ht="12.75" hidden="true" customHeight="false" outlineLevel="0" collapsed="false">
      <c r="A45" s="10" t="s">
        <v>115</v>
      </c>
      <c r="B45" s="10" t="s">
        <v>30</v>
      </c>
      <c r="C45" s="10" t="s">
        <v>31</v>
      </c>
      <c r="D45" s="10" t="s">
        <v>32</v>
      </c>
      <c r="E45" s="10" t="s">
        <v>33</v>
      </c>
      <c r="F45" s="10" t="s">
        <v>34</v>
      </c>
      <c r="G45" s="10" t="s">
        <v>57</v>
      </c>
      <c r="H45" s="82" t="n">
        <v>26</v>
      </c>
      <c r="I45" s="17" t="n">
        <v>43.26</v>
      </c>
      <c r="J45" s="17" t="n">
        <v>41.02</v>
      </c>
      <c r="K45" s="12" t="n">
        <v>49.23</v>
      </c>
      <c r="L45" s="13" t="n">
        <f aca="false">K45-J45</f>
        <v>8.20999999999999</v>
      </c>
    </row>
    <row r="46" customFormat="false" ht="12.75" hidden="true" customHeight="false" outlineLevel="0" collapsed="false">
      <c r="A46" s="10" t="s">
        <v>71</v>
      </c>
      <c r="B46" s="10" t="s">
        <v>30</v>
      </c>
      <c r="C46" s="10" t="s">
        <v>31</v>
      </c>
      <c r="D46" s="10" t="s">
        <v>32</v>
      </c>
      <c r="E46" s="10" t="s">
        <v>33</v>
      </c>
      <c r="F46" s="10" t="s">
        <v>34</v>
      </c>
      <c r="G46" s="10" t="s">
        <v>57</v>
      </c>
      <c r="H46" s="82" t="n">
        <v>67</v>
      </c>
      <c r="I46" s="13" t="n">
        <v>46.86</v>
      </c>
      <c r="J46" s="13" t="n">
        <v>42.74</v>
      </c>
      <c r="K46" s="12" t="n">
        <v>49.16</v>
      </c>
      <c r="L46" s="13" t="n">
        <f aca="false">K46-J46</f>
        <v>6.42</v>
      </c>
    </row>
    <row r="47" customFormat="false" ht="12.75" hidden="true" customHeight="false" outlineLevel="0" collapsed="false">
      <c r="A47" s="10" t="s">
        <v>97</v>
      </c>
      <c r="B47" s="10" t="s">
        <v>30</v>
      </c>
      <c r="C47" s="10" t="s">
        <v>31</v>
      </c>
      <c r="D47" s="10" t="s">
        <v>32</v>
      </c>
      <c r="E47" s="10" t="s">
        <v>33</v>
      </c>
      <c r="F47" s="10" t="s">
        <v>34</v>
      </c>
      <c r="G47" s="10" t="s">
        <v>57</v>
      </c>
      <c r="H47" s="82" t="n">
        <v>22</v>
      </c>
      <c r="I47" s="17" t="n">
        <v>39</v>
      </c>
      <c r="J47" s="17" t="n">
        <v>42.57</v>
      </c>
      <c r="K47" s="12" t="n">
        <v>48.91</v>
      </c>
      <c r="L47" s="13" t="n">
        <f aca="false">K47-J47</f>
        <v>6.34</v>
      </c>
    </row>
    <row r="48" customFormat="false" ht="12.75" hidden="true" customHeight="false" outlineLevel="0" collapsed="false">
      <c r="A48" s="10" t="s">
        <v>141</v>
      </c>
      <c r="B48" s="10" t="s">
        <v>30</v>
      </c>
      <c r="C48" s="10" t="s">
        <v>31</v>
      </c>
      <c r="D48" s="10" t="s">
        <v>32</v>
      </c>
      <c r="E48" s="10" t="s">
        <v>33</v>
      </c>
      <c r="F48" s="10" t="s">
        <v>34</v>
      </c>
      <c r="G48" s="10" t="s">
        <v>57</v>
      </c>
      <c r="H48" s="82" t="n">
        <v>40</v>
      </c>
      <c r="I48" s="17" t="n">
        <v>46.33</v>
      </c>
      <c r="J48" s="17" t="n">
        <v>44.57</v>
      </c>
      <c r="K48" s="12" t="n">
        <v>48.73</v>
      </c>
      <c r="L48" s="13" t="n">
        <f aca="false">K48-J48</f>
        <v>4.16</v>
      </c>
    </row>
    <row r="49" customFormat="false" ht="12.75" hidden="true" customHeight="false" outlineLevel="0" collapsed="false">
      <c r="A49" s="10" t="s">
        <v>101</v>
      </c>
      <c r="B49" s="10" t="s">
        <v>30</v>
      </c>
      <c r="C49" s="10" t="s">
        <v>31</v>
      </c>
      <c r="D49" s="10" t="s">
        <v>32</v>
      </c>
      <c r="E49" s="10" t="s">
        <v>33</v>
      </c>
      <c r="F49" s="10" t="s">
        <v>34</v>
      </c>
      <c r="G49" s="10" t="s">
        <v>35</v>
      </c>
      <c r="H49" s="82" t="n">
        <v>66</v>
      </c>
      <c r="I49" s="17" t="n">
        <v>40.09</v>
      </c>
      <c r="J49" s="17" t="n">
        <v>41.4</v>
      </c>
      <c r="K49" s="12" t="n">
        <v>48.35</v>
      </c>
      <c r="L49" s="13" t="n">
        <f aca="false">K49-J49</f>
        <v>6.95</v>
      </c>
    </row>
    <row r="50" customFormat="false" ht="12.75" hidden="true" customHeight="false" outlineLevel="0" collapsed="false">
      <c r="A50" s="10" t="s">
        <v>109</v>
      </c>
      <c r="B50" s="10" t="s">
        <v>30</v>
      </c>
      <c r="C50" s="10" t="s">
        <v>31</v>
      </c>
      <c r="D50" s="10" t="s">
        <v>32</v>
      </c>
      <c r="E50" s="10" t="s">
        <v>33</v>
      </c>
      <c r="F50" s="10" t="s">
        <v>34</v>
      </c>
      <c r="G50" s="10" t="s">
        <v>57</v>
      </c>
      <c r="H50" s="82" t="n">
        <v>12</v>
      </c>
      <c r="I50" s="17" t="n">
        <v>41.55</v>
      </c>
      <c r="J50" s="17" t="n">
        <v>42.76</v>
      </c>
      <c r="K50" s="12" t="n">
        <v>48.33</v>
      </c>
      <c r="L50" s="13" t="n">
        <f aca="false">K50-J50</f>
        <v>5.57</v>
      </c>
    </row>
    <row r="51" customFormat="false" ht="12.75" hidden="true" customHeight="false" outlineLevel="0" collapsed="false">
      <c r="A51" s="10" t="s">
        <v>133</v>
      </c>
      <c r="B51" s="10" t="s">
        <v>30</v>
      </c>
      <c r="C51" s="10" t="s">
        <v>31</v>
      </c>
      <c r="D51" s="10" t="s">
        <v>32</v>
      </c>
      <c r="E51" s="10" t="s">
        <v>33</v>
      </c>
      <c r="F51" s="10" t="s">
        <v>34</v>
      </c>
      <c r="G51" s="10" t="s">
        <v>35</v>
      </c>
      <c r="H51" s="82" t="n">
        <v>19</v>
      </c>
      <c r="I51" s="17" t="n">
        <v>39.54</v>
      </c>
      <c r="J51" s="17" t="n">
        <v>43.13</v>
      </c>
      <c r="K51" s="12" t="n">
        <v>48.21</v>
      </c>
      <c r="L51" s="13" t="n">
        <f aca="false">K51-J51</f>
        <v>5.08</v>
      </c>
    </row>
    <row r="52" customFormat="false" ht="12.75" hidden="true" customHeight="false" outlineLevel="0" collapsed="false">
      <c r="A52" s="10" t="s">
        <v>151</v>
      </c>
      <c r="B52" s="10" t="s">
        <v>30</v>
      </c>
      <c r="C52" s="10" t="s">
        <v>31</v>
      </c>
      <c r="D52" s="10" t="s">
        <v>32</v>
      </c>
      <c r="E52" s="10" t="s">
        <v>33</v>
      </c>
      <c r="F52" s="10" t="s">
        <v>34</v>
      </c>
      <c r="G52" s="10" t="s">
        <v>35</v>
      </c>
      <c r="H52" s="82" t="n">
        <v>140</v>
      </c>
      <c r="I52" s="17" t="n">
        <v>42.4</v>
      </c>
      <c r="J52" s="13" t="n">
        <v>42.62</v>
      </c>
      <c r="K52" s="12" t="n">
        <v>48.2</v>
      </c>
      <c r="L52" s="13" t="n">
        <f aca="false">K52-J52</f>
        <v>5.58000000000001</v>
      </c>
    </row>
    <row r="53" customFormat="false" ht="12.75" hidden="false" customHeight="false" outlineLevel="0" collapsed="false">
      <c r="A53" s="10" t="s">
        <v>145</v>
      </c>
      <c r="B53" s="10" t="s">
        <v>30</v>
      </c>
      <c r="C53" s="10" t="s">
        <v>31</v>
      </c>
      <c r="D53" s="10" t="s">
        <v>32</v>
      </c>
      <c r="E53" s="10" t="s">
        <v>33</v>
      </c>
      <c r="F53" s="10" t="s">
        <v>39</v>
      </c>
      <c r="G53" s="10" t="s">
        <v>35</v>
      </c>
      <c r="H53" s="82" t="n">
        <v>38</v>
      </c>
      <c r="I53" s="12"/>
      <c r="J53" s="12"/>
      <c r="K53" s="12" t="n">
        <v>48.18</v>
      </c>
      <c r="L53" s="13"/>
    </row>
    <row r="54" customFormat="false" ht="12.75" hidden="true" customHeight="false" outlineLevel="0" collapsed="false">
      <c r="A54" s="10" t="s">
        <v>170</v>
      </c>
      <c r="B54" s="10" t="s">
        <v>30</v>
      </c>
      <c r="C54" s="10" t="s">
        <v>31</v>
      </c>
      <c r="D54" s="10" t="s">
        <v>32</v>
      </c>
      <c r="E54" s="10" t="s">
        <v>33</v>
      </c>
      <c r="F54" s="10" t="s">
        <v>34</v>
      </c>
      <c r="G54" s="10" t="s">
        <v>35</v>
      </c>
      <c r="H54" s="82" t="n">
        <v>84</v>
      </c>
      <c r="I54" s="13" t="n">
        <v>43.62</v>
      </c>
      <c r="J54" s="13" t="n">
        <v>42.77</v>
      </c>
      <c r="K54" s="12" t="n">
        <v>48.13</v>
      </c>
      <c r="L54" s="13" t="n">
        <f aca="false">K54-J54</f>
        <v>5.36</v>
      </c>
    </row>
    <row r="55" customFormat="false" ht="12.75" hidden="true" customHeight="false" outlineLevel="0" collapsed="false">
      <c r="A55" s="10" t="s">
        <v>155</v>
      </c>
      <c r="B55" s="10" t="s">
        <v>30</v>
      </c>
      <c r="C55" s="10" t="s">
        <v>31</v>
      </c>
      <c r="D55" s="10" t="s">
        <v>32</v>
      </c>
      <c r="E55" s="10" t="s">
        <v>33</v>
      </c>
      <c r="F55" s="10" t="s">
        <v>34</v>
      </c>
      <c r="G55" s="10" t="s">
        <v>35</v>
      </c>
      <c r="H55" s="82" t="n">
        <v>23</v>
      </c>
      <c r="I55" s="12"/>
      <c r="J55" s="13" t="n">
        <v>43.63</v>
      </c>
      <c r="K55" s="12" t="n">
        <v>48.09</v>
      </c>
      <c r="L55" s="13" t="n">
        <f aca="false">K55-J55</f>
        <v>4.46</v>
      </c>
    </row>
    <row r="56" customFormat="false" ht="12.75" hidden="true" customHeight="false" outlineLevel="0" collapsed="false">
      <c r="A56" s="10" t="s">
        <v>71</v>
      </c>
      <c r="B56" s="10" t="s">
        <v>30</v>
      </c>
      <c r="C56" s="10" t="s">
        <v>31</v>
      </c>
      <c r="D56" s="10" t="s">
        <v>32</v>
      </c>
      <c r="E56" s="10" t="s">
        <v>33</v>
      </c>
      <c r="F56" s="10" t="s">
        <v>34</v>
      </c>
      <c r="G56" s="10" t="s">
        <v>137</v>
      </c>
      <c r="H56" s="82" t="n">
        <v>25</v>
      </c>
      <c r="I56" s="13" t="n">
        <v>38.7</v>
      </c>
      <c r="J56" s="13" t="n">
        <v>39.23</v>
      </c>
      <c r="K56" s="12" t="n">
        <v>48.08</v>
      </c>
      <c r="L56" s="13" t="n">
        <f aca="false">K56-J56</f>
        <v>8.85</v>
      </c>
    </row>
    <row r="57" customFormat="false" ht="12.75" hidden="true" customHeight="false" outlineLevel="0" collapsed="false">
      <c r="A57" s="10" t="s">
        <v>173</v>
      </c>
      <c r="B57" s="10" t="s">
        <v>30</v>
      </c>
      <c r="C57" s="10" t="s">
        <v>31</v>
      </c>
      <c r="D57" s="10" t="s">
        <v>32</v>
      </c>
      <c r="E57" s="10" t="s">
        <v>33</v>
      </c>
      <c r="F57" s="10" t="s">
        <v>34</v>
      </c>
      <c r="G57" s="10" t="s">
        <v>35</v>
      </c>
      <c r="H57" s="82" t="n">
        <v>20</v>
      </c>
      <c r="I57" s="13" t="n">
        <v>38.61</v>
      </c>
      <c r="J57" s="13" t="n">
        <v>42.33</v>
      </c>
      <c r="K57" s="12" t="n">
        <v>48</v>
      </c>
      <c r="L57" s="13" t="n">
        <f aca="false">K57-J57</f>
        <v>5.67</v>
      </c>
    </row>
    <row r="58" customFormat="false" ht="12.75" hidden="false" customHeight="false" outlineLevel="0" collapsed="false">
      <c r="A58" s="10" t="s">
        <v>153</v>
      </c>
      <c r="B58" s="10" t="s">
        <v>30</v>
      </c>
      <c r="C58" s="10" t="s">
        <v>31</v>
      </c>
      <c r="D58" s="10" t="s">
        <v>32</v>
      </c>
      <c r="E58" s="10" t="s">
        <v>33</v>
      </c>
      <c r="F58" s="10" t="s">
        <v>39</v>
      </c>
      <c r="G58" s="10" t="s">
        <v>57</v>
      </c>
      <c r="H58" s="82" t="n">
        <v>25</v>
      </c>
      <c r="I58" s="12"/>
      <c r="J58" s="12"/>
      <c r="K58" s="12" t="n">
        <v>47.96</v>
      </c>
      <c r="L58" s="13"/>
    </row>
    <row r="59" customFormat="false" ht="12.75" hidden="false" customHeight="false" outlineLevel="0" collapsed="false">
      <c r="A59" s="10" t="s">
        <v>153</v>
      </c>
      <c r="B59" s="10" t="s">
        <v>30</v>
      </c>
      <c r="C59" s="10" t="s">
        <v>31</v>
      </c>
      <c r="D59" s="10" t="s">
        <v>32</v>
      </c>
      <c r="E59" s="10" t="s">
        <v>33</v>
      </c>
      <c r="F59" s="10" t="s">
        <v>39</v>
      </c>
      <c r="G59" s="10" t="s">
        <v>35</v>
      </c>
      <c r="H59" s="82" t="n">
        <v>29</v>
      </c>
      <c r="I59" s="12"/>
      <c r="J59" s="12"/>
      <c r="K59" s="12" t="n">
        <v>47.86</v>
      </c>
      <c r="L59" s="13"/>
    </row>
    <row r="60" customFormat="false" ht="12.75" hidden="false" customHeight="false" outlineLevel="0" collapsed="false">
      <c r="A60" s="10" t="s">
        <v>164</v>
      </c>
      <c r="B60" s="10" t="s">
        <v>30</v>
      </c>
      <c r="C60" s="10" t="s">
        <v>31</v>
      </c>
      <c r="D60" s="10" t="s">
        <v>32</v>
      </c>
      <c r="E60" s="10" t="s">
        <v>33</v>
      </c>
      <c r="F60" s="10" t="s">
        <v>39</v>
      </c>
      <c r="G60" s="10" t="s">
        <v>57</v>
      </c>
      <c r="H60" s="82" t="n">
        <v>133</v>
      </c>
      <c r="I60" s="85" t="n">
        <v>38.55</v>
      </c>
      <c r="J60" s="85" t="n">
        <v>39.99</v>
      </c>
      <c r="K60" s="12" t="n">
        <v>47.83</v>
      </c>
      <c r="L60" s="13" t="n">
        <f aca="false">K60-J60</f>
        <v>7.84</v>
      </c>
    </row>
    <row r="61" customFormat="false" ht="12.75" hidden="true" customHeight="false" outlineLevel="0" collapsed="false">
      <c r="A61" s="10" t="s">
        <v>139</v>
      </c>
      <c r="B61" s="10" t="s">
        <v>30</v>
      </c>
      <c r="C61" s="10" t="s">
        <v>31</v>
      </c>
      <c r="D61" s="10" t="s">
        <v>32</v>
      </c>
      <c r="E61" s="10" t="s">
        <v>33</v>
      </c>
      <c r="F61" s="10" t="s">
        <v>34</v>
      </c>
      <c r="G61" s="10" t="s">
        <v>35</v>
      </c>
      <c r="H61" s="82" t="n">
        <v>21</v>
      </c>
      <c r="I61" s="13" t="n">
        <v>42.83</v>
      </c>
      <c r="J61" s="13" t="n">
        <v>41.31</v>
      </c>
      <c r="K61" s="12" t="n">
        <v>47.67</v>
      </c>
      <c r="L61" s="13" t="n">
        <f aca="false">K61-J61</f>
        <v>6.36</v>
      </c>
    </row>
    <row r="62" customFormat="false" ht="12.75" hidden="true" customHeight="false" outlineLevel="0" collapsed="false">
      <c r="A62" s="10" t="s">
        <v>117</v>
      </c>
      <c r="B62" s="10" t="s">
        <v>30</v>
      </c>
      <c r="C62" s="10" t="s">
        <v>31</v>
      </c>
      <c r="D62" s="10" t="s">
        <v>32</v>
      </c>
      <c r="E62" s="10" t="s">
        <v>33</v>
      </c>
      <c r="F62" s="10" t="s">
        <v>34</v>
      </c>
      <c r="G62" s="10" t="s">
        <v>35</v>
      </c>
      <c r="H62" s="82" t="n">
        <v>49</v>
      </c>
      <c r="I62" s="17" t="n">
        <v>43.19</v>
      </c>
      <c r="J62" s="17" t="n">
        <v>42.88</v>
      </c>
      <c r="K62" s="12" t="n">
        <v>47.65</v>
      </c>
      <c r="L62" s="13" t="n">
        <f aca="false">K62-J62</f>
        <v>4.77</v>
      </c>
    </row>
    <row r="63" customFormat="false" ht="12.75" hidden="true" customHeight="false" outlineLevel="0" collapsed="false">
      <c r="A63" s="10" t="s">
        <v>143</v>
      </c>
      <c r="B63" s="10" t="s">
        <v>30</v>
      </c>
      <c r="C63" s="10" t="s">
        <v>31</v>
      </c>
      <c r="D63" s="10" t="s">
        <v>32</v>
      </c>
      <c r="E63" s="10" t="s">
        <v>33</v>
      </c>
      <c r="F63" s="10" t="s">
        <v>34</v>
      </c>
      <c r="G63" s="10" t="s">
        <v>35</v>
      </c>
      <c r="H63" s="82" t="n">
        <v>78</v>
      </c>
      <c r="I63" s="17" t="n">
        <v>40.92</v>
      </c>
      <c r="J63" s="17" t="n">
        <v>40.09</v>
      </c>
      <c r="K63" s="12" t="n">
        <v>47.54</v>
      </c>
      <c r="L63" s="13" t="n">
        <f aca="false">K63-J63</f>
        <v>7.45</v>
      </c>
    </row>
    <row r="64" customFormat="false" ht="12.75" hidden="false" customHeight="false" outlineLevel="0" collapsed="false">
      <c r="A64" s="10" t="s">
        <v>177</v>
      </c>
      <c r="B64" s="10" t="s">
        <v>30</v>
      </c>
      <c r="C64" s="10" t="s">
        <v>31</v>
      </c>
      <c r="D64" s="10" t="s">
        <v>32</v>
      </c>
      <c r="E64" s="10" t="s">
        <v>123</v>
      </c>
      <c r="F64" s="10" t="s">
        <v>39</v>
      </c>
      <c r="G64" s="10" t="s">
        <v>162</v>
      </c>
      <c r="H64" s="82" t="n">
        <v>32</v>
      </c>
      <c r="I64" s="13" t="n">
        <v>39.68</v>
      </c>
      <c r="J64" s="13" t="n">
        <v>40</v>
      </c>
      <c r="K64" s="12" t="n">
        <v>47.34</v>
      </c>
      <c r="L64" s="13" t="n">
        <f aca="false">K64-J64</f>
        <v>7.34</v>
      </c>
    </row>
    <row r="65" customFormat="false" ht="12.75" hidden="false" customHeight="false" outlineLevel="0" collapsed="false">
      <c r="A65" s="10" t="s">
        <v>147</v>
      </c>
      <c r="B65" s="10" t="s">
        <v>30</v>
      </c>
      <c r="C65" s="10" t="s">
        <v>31</v>
      </c>
      <c r="D65" s="10" t="s">
        <v>32</v>
      </c>
      <c r="E65" s="10" t="s">
        <v>123</v>
      </c>
      <c r="F65" s="10" t="s">
        <v>39</v>
      </c>
      <c r="G65" s="10" t="s">
        <v>57</v>
      </c>
      <c r="H65" s="82" t="n">
        <v>38</v>
      </c>
      <c r="I65" s="13" t="n">
        <v>42.57</v>
      </c>
      <c r="J65" s="13" t="n">
        <v>42</v>
      </c>
      <c r="K65" s="12" t="n">
        <v>47.18</v>
      </c>
      <c r="L65" s="13" t="n">
        <f aca="false">K65-J65</f>
        <v>5.18</v>
      </c>
    </row>
    <row r="66" customFormat="false" ht="12.75" hidden="true" customHeight="false" outlineLevel="0" collapsed="false">
      <c r="A66" s="10" t="s">
        <v>113</v>
      </c>
      <c r="B66" s="10" t="s">
        <v>30</v>
      </c>
      <c r="C66" s="10" t="s">
        <v>31</v>
      </c>
      <c r="D66" s="10" t="s">
        <v>32</v>
      </c>
      <c r="E66" s="10" t="s">
        <v>33</v>
      </c>
      <c r="F66" s="10" t="s">
        <v>34</v>
      </c>
      <c r="G66" s="10" t="s">
        <v>35</v>
      </c>
      <c r="H66" s="82" t="n">
        <v>71</v>
      </c>
      <c r="I66" s="13" t="n">
        <v>39.64</v>
      </c>
      <c r="J66" s="13" t="n">
        <v>41.06</v>
      </c>
      <c r="K66" s="12" t="n">
        <v>47.08</v>
      </c>
      <c r="L66" s="13" t="n">
        <f aca="false">K66-J66</f>
        <v>6.02</v>
      </c>
    </row>
    <row r="67" customFormat="false" ht="12.75" hidden="true" customHeight="false" outlineLevel="0" collapsed="false">
      <c r="A67" s="10" t="s">
        <v>141</v>
      </c>
      <c r="B67" s="10" t="s">
        <v>30</v>
      </c>
      <c r="C67" s="10" t="s">
        <v>31</v>
      </c>
      <c r="D67" s="10" t="s">
        <v>32</v>
      </c>
      <c r="E67" s="10" t="s">
        <v>33</v>
      </c>
      <c r="F67" s="10" t="s">
        <v>34</v>
      </c>
      <c r="G67" s="10" t="s">
        <v>137</v>
      </c>
      <c r="H67" s="82" t="n">
        <v>31</v>
      </c>
      <c r="I67" s="13" t="n">
        <v>39.69</v>
      </c>
      <c r="J67" s="13" t="n">
        <v>38.8</v>
      </c>
      <c r="K67" s="12" t="n">
        <v>47.06</v>
      </c>
      <c r="L67" s="13" t="n">
        <f aca="false">K67-J67</f>
        <v>8.26000000000001</v>
      </c>
    </row>
    <row r="68" customFormat="false" ht="12.75" hidden="false" customHeight="false" outlineLevel="0" collapsed="false">
      <c r="A68" s="10" t="s">
        <v>161</v>
      </c>
      <c r="B68" s="10" t="s">
        <v>30</v>
      </c>
      <c r="C68" s="10" t="s">
        <v>31</v>
      </c>
      <c r="D68" s="10" t="s">
        <v>32</v>
      </c>
      <c r="E68" s="10" t="s">
        <v>123</v>
      </c>
      <c r="F68" s="10" t="s">
        <v>39</v>
      </c>
      <c r="G68" s="10" t="s">
        <v>162</v>
      </c>
      <c r="H68" s="82" t="n">
        <v>32</v>
      </c>
      <c r="I68" s="17" t="n">
        <v>41.2</v>
      </c>
      <c r="J68" s="17" t="n">
        <v>41.3</v>
      </c>
      <c r="K68" s="12" t="n">
        <v>46.97</v>
      </c>
      <c r="L68" s="13" t="n">
        <f aca="false">K68-J68</f>
        <v>5.67</v>
      </c>
    </row>
    <row r="69" customFormat="false" ht="12.75" hidden="true" customHeight="false" outlineLevel="0" collapsed="false">
      <c r="A69" s="10" t="s">
        <v>166</v>
      </c>
      <c r="B69" s="10" t="s">
        <v>30</v>
      </c>
      <c r="C69" s="10" t="s">
        <v>31</v>
      </c>
      <c r="D69" s="10" t="s">
        <v>32</v>
      </c>
      <c r="E69" s="10" t="s">
        <v>33</v>
      </c>
      <c r="F69" s="10" t="s">
        <v>34</v>
      </c>
      <c r="G69" s="10" t="s">
        <v>137</v>
      </c>
      <c r="H69" s="82" t="n">
        <v>54</v>
      </c>
      <c r="I69" s="13" t="n">
        <v>40.33</v>
      </c>
      <c r="J69" s="13" t="n">
        <v>41.64</v>
      </c>
      <c r="K69" s="12" t="n">
        <v>46.85</v>
      </c>
      <c r="L69" s="13" t="n">
        <f aca="false">K69-J69</f>
        <v>5.21</v>
      </c>
    </row>
    <row r="70" customFormat="false" ht="12.75" hidden="false" customHeight="false" outlineLevel="0" collapsed="false">
      <c r="A70" s="10" t="s">
        <v>157</v>
      </c>
      <c r="B70" s="10" t="s">
        <v>30</v>
      </c>
      <c r="C70" s="10" t="s">
        <v>31</v>
      </c>
      <c r="D70" s="10" t="s">
        <v>32</v>
      </c>
      <c r="E70" s="10" t="s">
        <v>33</v>
      </c>
      <c r="F70" s="10" t="s">
        <v>39</v>
      </c>
      <c r="G70" s="10" t="s">
        <v>35</v>
      </c>
      <c r="H70" s="82" t="n">
        <v>62</v>
      </c>
      <c r="I70" s="12"/>
      <c r="J70" s="12" t="n">
        <v>37.88</v>
      </c>
      <c r="K70" s="12" t="n">
        <v>46.81</v>
      </c>
      <c r="L70" s="13" t="n">
        <f aca="false">K70-J70</f>
        <v>8.93</v>
      </c>
    </row>
    <row r="71" customFormat="false" ht="12.75" hidden="true" customHeight="false" outlineLevel="0" collapsed="false">
      <c r="A71" s="10" t="s">
        <v>99</v>
      </c>
      <c r="B71" s="10" t="s">
        <v>30</v>
      </c>
      <c r="C71" s="10" t="s">
        <v>31</v>
      </c>
      <c r="D71" s="10" t="s">
        <v>32</v>
      </c>
      <c r="E71" s="10" t="s">
        <v>33</v>
      </c>
      <c r="F71" s="10" t="s">
        <v>34</v>
      </c>
      <c r="G71" s="10" t="s">
        <v>35</v>
      </c>
      <c r="H71" s="82" t="n">
        <v>16</v>
      </c>
      <c r="I71" s="13" t="n">
        <v>40.71</v>
      </c>
      <c r="J71" s="13" t="n">
        <v>41.25</v>
      </c>
      <c r="K71" s="12" t="n">
        <v>46.75</v>
      </c>
      <c r="L71" s="13" t="n">
        <f aca="false">K71-J71</f>
        <v>5.5</v>
      </c>
    </row>
    <row r="72" customFormat="false" ht="12.75" hidden="true" customHeight="false" outlineLevel="0" collapsed="false">
      <c r="A72" s="10" t="s">
        <v>131</v>
      </c>
      <c r="B72" s="10" t="s">
        <v>30</v>
      </c>
      <c r="C72" s="10" t="s">
        <v>31</v>
      </c>
      <c r="D72" s="10" t="s">
        <v>32</v>
      </c>
      <c r="E72" s="10" t="s">
        <v>33</v>
      </c>
      <c r="F72" s="10" t="s">
        <v>34</v>
      </c>
      <c r="G72" s="10" t="s">
        <v>137</v>
      </c>
      <c r="H72" s="82" t="n">
        <v>35</v>
      </c>
      <c r="I72" s="13" t="n">
        <v>38.63</v>
      </c>
      <c r="J72" s="13" t="n">
        <v>39.6</v>
      </c>
      <c r="K72" s="12" t="n">
        <v>46.74</v>
      </c>
      <c r="L72" s="13" t="n">
        <f aca="false">K72-J72</f>
        <v>7.14</v>
      </c>
    </row>
    <row r="73" customFormat="false" ht="12.75" hidden="false" customHeight="false" outlineLevel="0" collapsed="false">
      <c r="A73" s="10" t="s">
        <v>168</v>
      </c>
      <c r="B73" s="10" t="s">
        <v>30</v>
      </c>
      <c r="C73" s="10" t="s">
        <v>31</v>
      </c>
      <c r="D73" s="10" t="s">
        <v>32</v>
      </c>
      <c r="E73" s="10" t="s">
        <v>33</v>
      </c>
      <c r="F73" s="10" t="s">
        <v>39</v>
      </c>
      <c r="G73" s="10" t="s">
        <v>35</v>
      </c>
      <c r="H73" s="82" t="n">
        <v>19</v>
      </c>
      <c r="I73" s="13" t="n">
        <v>45</v>
      </c>
      <c r="J73" s="13" t="n">
        <v>42.3</v>
      </c>
      <c r="K73" s="12" t="n">
        <v>46.58</v>
      </c>
      <c r="L73" s="13" t="n">
        <f aca="false">K73-J73</f>
        <v>4.28</v>
      </c>
    </row>
    <row r="74" customFormat="false" ht="12.75" hidden="true" customHeight="false" outlineLevel="0" collapsed="false">
      <c r="A74" s="10" t="s">
        <v>120</v>
      </c>
      <c r="B74" s="10" t="s">
        <v>30</v>
      </c>
      <c r="C74" s="10" t="s">
        <v>31</v>
      </c>
      <c r="D74" s="10" t="s">
        <v>32</v>
      </c>
      <c r="E74" s="10" t="s">
        <v>33</v>
      </c>
      <c r="F74" s="10" t="s">
        <v>34</v>
      </c>
      <c r="G74" s="10" t="s">
        <v>57</v>
      </c>
      <c r="H74" s="82" t="n">
        <v>19</v>
      </c>
      <c r="I74" s="13" t="n">
        <v>44.05</v>
      </c>
      <c r="J74" s="13" t="n">
        <v>40.95</v>
      </c>
      <c r="K74" s="12" t="n">
        <v>46.26</v>
      </c>
      <c r="L74" s="13" t="n">
        <f aca="false">K74-J74</f>
        <v>5.31</v>
      </c>
    </row>
    <row r="75" customFormat="false" ht="12.75" hidden="true" customHeight="false" outlineLevel="0" collapsed="false">
      <c r="A75" s="10" t="s">
        <v>149</v>
      </c>
      <c r="B75" s="10" t="s">
        <v>30</v>
      </c>
      <c r="C75" s="10" t="s">
        <v>31</v>
      </c>
      <c r="D75" s="10" t="s">
        <v>32</v>
      </c>
      <c r="E75" s="10" t="s">
        <v>33</v>
      </c>
      <c r="F75" s="10" t="s">
        <v>34</v>
      </c>
      <c r="G75" s="10" t="s">
        <v>35</v>
      </c>
      <c r="H75" s="82" t="n">
        <v>53</v>
      </c>
      <c r="I75" s="13" t="n">
        <v>41.28</v>
      </c>
      <c r="J75" s="13" t="n">
        <v>41.79</v>
      </c>
      <c r="K75" s="12" t="n">
        <v>45.91</v>
      </c>
      <c r="L75" s="13" t="n">
        <f aca="false">K75-J75</f>
        <v>4.12</v>
      </c>
    </row>
    <row r="76" customFormat="false" ht="12.75" hidden="true" customHeight="false" outlineLevel="0" collapsed="false">
      <c r="A76" s="10" t="s">
        <v>159</v>
      </c>
      <c r="B76" s="10" t="s">
        <v>30</v>
      </c>
      <c r="C76" s="10" t="s">
        <v>31</v>
      </c>
      <c r="D76" s="10" t="s">
        <v>32</v>
      </c>
      <c r="E76" s="10" t="s">
        <v>33</v>
      </c>
      <c r="F76" s="10" t="s">
        <v>34</v>
      </c>
      <c r="G76" s="10" t="s">
        <v>35</v>
      </c>
      <c r="H76" s="82" t="n">
        <v>25</v>
      </c>
      <c r="I76" s="13" t="n">
        <v>40.65</v>
      </c>
      <c r="J76" s="13" t="n">
        <v>39.79</v>
      </c>
      <c r="K76" s="12" t="n">
        <v>45.84</v>
      </c>
      <c r="L76" s="13" t="n">
        <f aca="false">K76-J76</f>
        <v>6.05</v>
      </c>
    </row>
    <row r="77" customFormat="false" ht="12.75" hidden="false" customHeight="false" outlineLevel="0" collapsed="false">
      <c r="A77" s="10" t="s">
        <v>93</v>
      </c>
      <c r="B77" s="10" t="s">
        <v>30</v>
      </c>
      <c r="C77" s="10" t="s">
        <v>31</v>
      </c>
      <c r="D77" s="10" t="s">
        <v>32</v>
      </c>
      <c r="E77" s="10" t="s">
        <v>33</v>
      </c>
      <c r="F77" s="10" t="s">
        <v>39</v>
      </c>
      <c r="G77" s="10" t="s">
        <v>162</v>
      </c>
      <c r="H77" s="82" t="n">
        <v>115</v>
      </c>
      <c r="I77" s="13" t="n">
        <v>37.79</v>
      </c>
      <c r="J77" s="13" t="n">
        <v>38.21</v>
      </c>
      <c r="K77" s="12" t="n">
        <v>45.65</v>
      </c>
      <c r="L77" s="13" t="n">
        <f aca="false">K77-J77</f>
        <v>7.44</v>
      </c>
    </row>
    <row r="78" customFormat="false" ht="12.75" hidden="true" customHeight="false" outlineLevel="0" collapsed="false">
      <c r="A78" s="10" t="s">
        <v>73</v>
      </c>
      <c r="B78" s="10" t="s">
        <v>30</v>
      </c>
      <c r="C78" s="10" t="s">
        <v>31</v>
      </c>
      <c r="D78" s="10" t="s">
        <v>32</v>
      </c>
      <c r="E78" s="10" t="s">
        <v>33</v>
      </c>
      <c r="F78" s="10" t="s">
        <v>34</v>
      </c>
      <c r="G78" s="10" t="s">
        <v>162</v>
      </c>
      <c r="H78" s="82" t="n">
        <v>28</v>
      </c>
      <c r="I78" s="13" t="n">
        <v>37.78</v>
      </c>
      <c r="J78" s="13" t="n">
        <v>43</v>
      </c>
      <c r="K78" s="12" t="n">
        <v>45</v>
      </c>
      <c r="L78" s="13" t="n">
        <f aca="false">K78-J78</f>
        <v>2</v>
      </c>
    </row>
    <row r="79" customFormat="false" ht="12.75" hidden="true" customHeight="false" outlineLevel="0" collapsed="false">
      <c r="A79" s="10" t="s">
        <v>111</v>
      </c>
      <c r="B79" s="10" t="s">
        <v>30</v>
      </c>
      <c r="C79" s="10" t="s">
        <v>31</v>
      </c>
      <c r="D79" s="10" t="s">
        <v>32</v>
      </c>
      <c r="E79" s="10" t="s">
        <v>33</v>
      </c>
      <c r="F79" s="10" t="s">
        <v>34</v>
      </c>
      <c r="G79" s="10" t="s">
        <v>137</v>
      </c>
      <c r="H79" s="82" t="n">
        <v>25</v>
      </c>
      <c r="I79" s="13" t="n">
        <v>39.72</v>
      </c>
      <c r="J79" s="13" t="n">
        <v>39.91</v>
      </c>
      <c r="K79" s="12" t="n">
        <v>44.84</v>
      </c>
      <c r="L79" s="13" t="n">
        <f aca="false">K79-J79</f>
        <v>4.93000000000001</v>
      </c>
    </row>
    <row r="80" customFormat="false" ht="12.75" hidden="true" customHeight="false" outlineLevel="0" collapsed="false">
      <c r="A80" s="10" t="s">
        <v>79</v>
      </c>
      <c r="B80" s="10" t="s">
        <v>30</v>
      </c>
      <c r="C80" s="10" t="s">
        <v>31</v>
      </c>
      <c r="D80" s="10" t="s">
        <v>32</v>
      </c>
      <c r="E80" s="10" t="s">
        <v>33</v>
      </c>
      <c r="F80" s="10" t="s">
        <v>34</v>
      </c>
      <c r="G80" s="10" t="s">
        <v>162</v>
      </c>
      <c r="H80" s="82" t="n">
        <v>109</v>
      </c>
      <c r="I80" s="13" t="n">
        <v>40.17</v>
      </c>
      <c r="J80" s="13" t="n">
        <v>39.83</v>
      </c>
      <c r="K80" s="12" t="n">
        <v>44.67</v>
      </c>
      <c r="L80" s="13" t="n">
        <f aca="false">K80-J80</f>
        <v>4.84</v>
      </c>
    </row>
    <row r="81" customFormat="false" ht="12.75" hidden="true" customHeight="false" outlineLevel="0" collapsed="false">
      <c r="A81" s="10" t="s">
        <v>151</v>
      </c>
      <c r="B81" s="10" t="s">
        <v>30</v>
      </c>
      <c r="C81" s="10" t="s">
        <v>31</v>
      </c>
      <c r="D81" s="10" t="s">
        <v>32</v>
      </c>
      <c r="E81" s="10" t="s">
        <v>33</v>
      </c>
      <c r="F81" s="10" t="s">
        <v>34</v>
      </c>
      <c r="G81" s="10" t="s">
        <v>137</v>
      </c>
      <c r="H81" s="82" t="n">
        <v>24</v>
      </c>
      <c r="I81" s="17" t="n">
        <v>37.87</v>
      </c>
      <c r="J81" s="17" t="n">
        <v>39.93</v>
      </c>
      <c r="K81" s="12" t="n">
        <v>44.63</v>
      </c>
      <c r="L81" s="13" t="n">
        <f aca="false">K81-J81</f>
        <v>4.7</v>
      </c>
    </row>
    <row r="82" customFormat="false" ht="12.75" hidden="false" customHeight="false" outlineLevel="0" collapsed="false">
      <c r="A82" s="10" t="s">
        <v>153</v>
      </c>
      <c r="B82" s="10" t="s">
        <v>30</v>
      </c>
      <c r="C82" s="10" t="s">
        <v>31</v>
      </c>
      <c r="D82" s="10" t="s">
        <v>32</v>
      </c>
      <c r="E82" s="10" t="s">
        <v>33</v>
      </c>
      <c r="F82" s="10" t="s">
        <v>39</v>
      </c>
      <c r="G82" s="10" t="s">
        <v>162</v>
      </c>
      <c r="H82" s="82" t="n">
        <v>9</v>
      </c>
      <c r="I82" s="12"/>
      <c r="J82" s="12"/>
      <c r="K82" s="13" t="n">
        <v>44.11</v>
      </c>
      <c r="L82" s="13"/>
    </row>
    <row r="83" customFormat="false" ht="12.75" hidden="false" customHeight="false" outlineLevel="0" collapsed="false">
      <c r="A83" s="86" t="s">
        <v>229</v>
      </c>
      <c r="B83" s="10"/>
      <c r="C83" s="10"/>
      <c r="D83" s="10"/>
      <c r="E83" s="10"/>
      <c r="F83" s="10" t="s">
        <v>39</v>
      </c>
      <c r="G83" s="10" t="s">
        <v>35</v>
      </c>
      <c r="H83" s="10"/>
      <c r="I83" s="13" t="n">
        <v>58.38</v>
      </c>
      <c r="J83" s="13" t="n">
        <v>59.05</v>
      </c>
      <c r="K83" s="10" t="n">
        <v>57.89</v>
      </c>
      <c r="L83" s="13" t="n">
        <f aca="false">K83-J83</f>
        <v>-1.16</v>
      </c>
    </row>
    <row r="84" customFormat="false" ht="12.75" hidden="true" customHeight="false" outlineLevel="0" collapsed="false">
      <c r="A84" s="86" t="s">
        <v>230</v>
      </c>
      <c r="B84" s="10"/>
      <c r="C84" s="10"/>
      <c r="D84" s="10"/>
      <c r="E84" s="10"/>
      <c r="F84" s="10"/>
      <c r="G84" s="86" t="s">
        <v>231</v>
      </c>
      <c r="H84" s="10"/>
      <c r="I84" s="17" t="n">
        <v>68.04</v>
      </c>
      <c r="J84" s="17" t="n">
        <v>68.8</v>
      </c>
      <c r="K84" s="10" t="n">
        <v>68.11</v>
      </c>
      <c r="L84" s="13" t="n">
        <f aca="false">K84-J84</f>
        <v>-0.689999999999998</v>
      </c>
    </row>
    <row r="85" customFormat="false" ht="12.75" hidden="true" customHeight="false" outlineLevel="0" collapsed="false">
      <c r="A85" s="10" t="s">
        <v>232</v>
      </c>
      <c r="B85" s="10"/>
      <c r="C85" s="10"/>
      <c r="D85" s="10"/>
      <c r="E85" s="10"/>
      <c r="F85" s="10"/>
      <c r="G85" s="10"/>
      <c r="H85" s="10"/>
      <c r="I85" s="17" t="n">
        <v>47</v>
      </c>
      <c r="J85" s="17" t="n">
        <v>51.25</v>
      </c>
      <c r="K85" s="10" t="n">
        <v>47.96</v>
      </c>
      <c r="L85" s="13" t="n">
        <f aca="false">K85-J85</f>
        <v>-3.29</v>
      </c>
    </row>
    <row r="86" customFormat="false" ht="12.75" hidden="true" customHeight="false" outlineLevel="0" collapsed="false">
      <c r="A86" s="10" t="s">
        <v>233</v>
      </c>
      <c r="B86" s="10"/>
      <c r="C86" s="10"/>
      <c r="D86" s="10"/>
      <c r="E86" s="10"/>
      <c r="F86" s="10"/>
      <c r="G86" s="10"/>
      <c r="H86" s="10"/>
      <c r="I86" s="17" t="n">
        <v>45.02</v>
      </c>
      <c r="J86" s="17" t="n">
        <v>50.46</v>
      </c>
      <c r="K86" s="10" t="n">
        <v>48.66</v>
      </c>
      <c r="L86" s="13" t="n">
        <f aca="false">K86-J86</f>
        <v>-1.8</v>
      </c>
    </row>
    <row r="87" customFormat="false" ht="12.75" hidden="true" customHeight="false" outlineLevel="0" collapsed="false">
      <c r="A87" s="10" t="s">
        <v>234</v>
      </c>
      <c r="B87" s="10"/>
      <c r="C87" s="10"/>
      <c r="D87" s="10"/>
      <c r="E87" s="10"/>
      <c r="F87" s="10"/>
      <c r="G87" s="10"/>
      <c r="H87" s="10"/>
      <c r="I87" s="10" t="n">
        <v>49.43</v>
      </c>
      <c r="J87" s="10" t="n">
        <v>55.97</v>
      </c>
      <c r="K87" s="10" t="n">
        <v>48.93</v>
      </c>
      <c r="L87" s="13" t="n">
        <f aca="false">K87-J87</f>
        <v>-7.04</v>
      </c>
    </row>
    <row r="88" customFormat="false" ht="12.75" hidden="true" customHeight="false" outlineLevel="0" collapsed="false">
      <c r="A88" s="10" t="s">
        <v>151</v>
      </c>
      <c r="B88" s="10" t="s">
        <v>30</v>
      </c>
      <c r="C88" s="10"/>
      <c r="D88" s="10"/>
      <c r="E88" s="10"/>
      <c r="F88" s="10"/>
      <c r="G88" s="20" t="s">
        <v>57</v>
      </c>
      <c r="H88" s="10"/>
      <c r="I88" s="17" t="n">
        <v>40.74</v>
      </c>
      <c r="J88" s="10"/>
      <c r="K88" s="10"/>
      <c r="L88" s="13" t="n">
        <f aca="false">K88-J88</f>
        <v>0</v>
      </c>
    </row>
    <row r="89" customFormat="false" ht="12.75" hidden="true" customHeight="false" outlineLevel="0" collapsed="false">
      <c r="L89" s="87" t="n">
        <v>7.92</v>
      </c>
    </row>
    <row r="90" customFormat="false" ht="12.75" hidden="true" customHeight="false" outlineLevel="0" collapsed="false">
      <c r="L90" s="13" t="n">
        <f aca="false">K90-J90</f>
        <v>0</v>
      </c>
    </row>
    <row r="91" customFormat="false" ht="12.75" hidden="true" customHeight="false" outlineLevel="0" collapsed="false">
      <c r="L91" s="13" t="n">
        <f aca="false">K91-J91</f>
        <v>0</v>
      </c>
    </row>
    <row r="92" customFormat="false" ht="12.75" hidden="true" customHeight="false" outlineLevel="0" collapsed="false">
      <c r="L92" s="13" t="n">
        <f aca="false">K92-J92</f>
        <v>0</v>
      </c>
    </row>
    <row r="93" customFormat="false" ht="12.75" hidden="true" customHeight="false" outlineLevel="0" collapsed="false">
      <c r="L93" s="13" t="n">
        <f aca="false">K93-J93</f>
        <v>0</v>
      </c>
    </row>
    <row r="94" customFormat="false" ht="12.75" hidden="true" customHeight="false" outlineLevel="0" collapsed="false">
      <c r="L94" s="13" t="n">
        <f aca="false">K94-J94</f>
        <v>0</v>
      </c>
    </row>
    <row r="96" customFormat="false" ht="12.75" hidden="false" customHeight="false" outlineLevel="0" collapsed="false">
      <c r="A96" s="0" t="s">
        <v>235</v>
      </c>
      <c r="B96" s="0" t="n">
        <v>7.12</v>
      </c>
    </row>
    <row r="97" customFormat="false" ht="12.75" hidden="false" customHeight="false" outlineLevel="0" collapsed="false">
      <c r="A97" s="0" t="s">
        <v>236</v>
      </c>
      <c r="B97" s="0" t="n">
        <v>6.5</v>
      </c>
    </row>
    <row r="98" customFormat="false" ht="12.75" hidden="false" customHeight="false" outlineLevel="0" collapsed="false">
      <c r="A98" s="0" t="s">
        <v>237</v>
      </c>
      <c r="B98" s="0" t="n">
        <v>6.92</v>
      </c>
    </row>
    <row r="99" customFormat="false" ht="12.75" hidden="false" customHeight="false" outlineLevel="0" collapsed="false">
      <c r="M99" s="0" t="n">
        <v>175703</v>
      </c>
      <c r="N99" s="0" t="s">
        <v>238</v>
      </c>
      <c r="P99" s="0" t="n">
        <v>43.63</v>
      </c>
    </row>
    <row r="100" customFormat="false" ht="12.75" hidden="false" customHeight="false" outlineLevel="0" collapsed="false">
      <c r="M100" s="0" t="n">
        <v>175711</v>
      </c>
      <c r="N100" s="0" t="s">
        <v>238</v>
      </c>
      <c r="P100" s="0" t="n">
        <v>39.76</v>
      </c>
    </row>
    <row r="101" customFormat="false" ht="12.75" hidden="false" customHeight="false" outlineLevel="0" collapsed="false">
      <c r="N101" s="0" t="s">
        <v>239</v>
      </c>
      <c r="O101" s="0" t="n">
        <v>45.25</v>
      </c>
      <c r="P101" s="0" t="n">
        <v>44.89</v>
      </c>
      <c r="Q101" s="0" t="n">
        <v>-0.47</v>
      </c>
      <c r="R101" s="0" t="s">
        <v>240</v>
      </c>
    </row>
  </sheetData>
  <autoFilter ref="A2:L94">
    <filterColumn colId="5">
      <filters>
        <filter val="NO OFICIAL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14"/>
  </cols>
  <sheetData>
    <row r="2" customFormat="false" ht="12.75" hidden="false" customHeight="true" outlineLevel="0" collapsed="false">
      <c r="A2" s="88" t="s">
        <v>241</v>
      </c>
      <c r="B2" s="88" t="s">
        <v>242</v>
      </c>
      <c r="C2" s="88" t="s">
        <v>8</v>
      </c>
      <c r="D2" s="88" t="s">
        <v>9</v>
      </c>
      <c r="E2" s="89" t="s">
        <v>243</v>
      </c>
      <c r="F2" s="89"/>
      <c r="G2" s="89"/>
      <c r="H2" s="89"/>
    </row>
    <row r="3" customFormat="false" ht="12.75" hidden="false" customHeight="true" outlineLevel="0" collapsed="false">
      <c r="A3" s="88"/>
      <c r="B3" s="88"/>
      <c r="C3" s="88"/>
      <c r="D3" s="88"/>
      <c r="E3" s="90" t="n">
        <v>2012</v>
      </c>
      <c r="F3" s="90" t="n">
        <v>2013</v>
      </c>
      <c r="G3" s="90" t="s">
        <v>244</v>
      </c>
      <c r="H3" s="90"/>
    </row>
    <row r="4" customFormat="false" ht="25.5" hidden="false" customHeight="false" outlineLevel="0" collapsed="false">
      <c r="A4" s="91" t="s">
        <v>52</v>
      </c>
      <c r="B4" s="91" t="s">
        <v>245</v>
      </c>
      <c r="C4" s="91" t="s">
        <v>34</v>
      </c>
      <c r="D4" s="91" t="s">
        <v>35</v>
      </c>
      <c r="E4" s="92" t="n">
        <v>54</v>
      </c>
      <c r="F4" s="92" t="n">
        <v>51.28</v>
      </c>
      <c r="G4" s="92" t="n">
        <v>-2.72</v>
      </c>
      <c r="H4" s="93" t="s">
        <v>240</v>
      </c>
    </row>
    <row r="5" customFormat="false" ht="38.25" hidden="false" customHeight="false" outlineLevel="0" collapsed="false">
      <c r="A5" s="91" t="s">
        <v>40</v>
      </c>
      <c r="B5" s="91" t="s">
        <v>246</v>
      </c>
      <c r="C5" s="91" t="s">
        <v>39</v>
      </c>
      <c r="D5" s="91" t="s">
        <v>35</v>
      </c>
      <c r="E5" s="92" t="n">
        <v>56.82</v>
      </c>
      <c r="F5" s="92" t="n">
        <v>56.75</v>
      </c>
      <c r="G5" s="92" t="n">
        <v>-0.0700000000000003</v>
      </c>
      <c r="H5" s="93" t="s">
        <v>240</v>
      </c>
    </row>
    <row r="6" customFormat="false" ht="25.5" hidden="false" customHeight="false" outlineLevel="0" collapsed="false">
      <c r="A6" s="91" t="s">
        <v>58</v>
      </c>
      <c r="B6" s="91" t="s">
        <v>247</v>
      </c>
      <c r="C6" s="91" t="s">
        <v>39</v>
      </c>
      <c r="D6" s="91" t="s">
        <v>35</v>
      </c>
      <c r="E6" s="92" t="n">
        <v>50.67</v>
      </c>
      <c r="F6" s="92" t="n">
        <v>50.17</v>
      </c>
      <c r="G6" s="92" t="n">
        <v>-0.5</v>
      </c>
      <c r="H6" s="93" t="s">
        <v>240</v>
      </c>
    </row>
    <row r="7" customFormat="false" ht="25.5" hidden="false" customHeight="false" outlineLevel="0" collapsed="false">
      <c r="A7" s="91" t="s">
        <v>248</v>
      </c>
      <c r="B7" s="91" t="s">
        <v>249</v>
      </c>
      <c r="C7" s="91" t="s">
        <v>39</v>
      </c>
      <c r="D7" s="91" t="s">
        <v>35</v>
      </c>
      <c r="E7" s="92" t="n">
        <v>58.38</v>
      </c>
      <c r="F7" s="92" t="n">
        <v>59.05</v>
      </c>
      <c r="G7" s="92" t="n">
        <v>0.669999999999995</v>
      </c>
      <c r="H7" s="94" t="s">
        <v>250</v>
      </c>
    </row>
    <row r="8" customFormat="false" ht="12.75" hidden="false" customHeight="false" outlineLevel="0" collapsed="false">
      <c r="A8" s="91" t="s">
        <v>63</v>
      </c>
      <c r="B8" s="91" t="s">
        <v>251</v>
      </c>
      <c r="C8" s="91" t="s">
        <v>39</v>
      </c>
      <c r="D8" s="91" t="s">
        <v>35</v>
      </c>
      <c r="E8" s="92" t="n">
        <v>48.89</v>
      </c>
      <c r="F8" s="92" t="n">
        <v>50.23</v>
      </c>
      <c r="G8" s="92" t="n">
        <v>1.34</v>
      </c>
      <c r="H8" s="94" t="s">
        <v>250</v>
      </c>
    </row>
    <row r="9" customFormat="false" ht="38.25" hidden="false" customHeight="false" outlineLevel="0" collapsed="false">
      <c r="A9" s="91" t="s">
        <v>252</v>
      </c>
      <c r="B9" s="91" t="s">
        <v>253</v>
      </c>
      <c r="C9" s="91" t="s">
        <v>39</v>
      </c>
      <c r="D9" s="91" t="s">
        <v>254</v>
      </c>
      <c r="E9" s="95"/>
      <c r="F9" s="92" t="n">
        <v>55.5</v>
      </c>
      <c r="G9" s="92"/>
      <c r="H9" s="96"/>
    </row>
    <row r="10" customFormat="false" ht="38.25" hidden="false" customHeight="false" outlineLevel="0" collapsed="false">
      <c r="A10" s="91" t="s">
        <v>252</v>
      </c>
      <c r="B10" s="91" t="s">
        <v>253</v>
      </c>
      <c r="C10" s="91" t="s">
        <v>39</v>
      </c>
      <c r="D10" s="91" t="s">
        <v>254</v>
      </c>
      <c r="E10" s="92" t="n">
        <v>68.04</v>
      </c>
      <c r="F10" s="92" t="n">
        <v>68.8</v>
      </c>
      <c r="G10" s="92" t="n">
        <v>0.759999999999991</v>
      </c>
      <c r="H10" s="94" t="s">
        <v>250</v>
      </c>
    </row>
    <row r="11" customFormat="false" ht="38.25" hidden="false" customHeight="false" outlineLevel="0" collapsed="false">
      <c r="A11" s="91" t="s">
        <v>65</v>
      </c>
      <c r="B11" s="91" t="s">
        <v>255</v>
      </c>
      <c r="C11" s="91" t="s">
        <v>39</v>
      </c>
      <c r="D11" s="91" t="s">
        <v>254</v>
      </c>
      <c r="E11" s="92" t="n">
        <v>51.78</v>
      </c>
      <c r="F11" s="92" t="n">
        <v>48.98</v>
      </c>
      <c r="G11" s="92" t="n">
        <v>-2.8</v>
      </c>
      <c r="H11" s="93" t="s">
        <v>240</v>
      </c>
    </row>
    <row r="12" customFormat="false" ht="12.75" hidden="false" customHeight="false" outlineLevel="0" collapsed="false">
      <c r="A12" s="91" t="s">
        <v>37</v>
      </c>
      <c r="B12" s="91" t="s">
        <v>256</v>
      </c>
      <c r="C12" s="91" t="s">
        <v>39</v>
      </c>
      <c r="D12" s="91" t="s">
        <v>35</v>
      </c>
      <c r="E12" s="92" t="n">
        <v>59.39</v>
      </c>
      <c r="F12" s="92" t="n">
        <v>59.4</v>
      </c>
      <c r="G12" s="92" t="n">
        <v>0.00999999999999801</v>
      </c>
      <c r="H12" s="94" t="s">
        <v>250</v>
      </c>
    </row>
    <row r="13" customFormat="false" ht="25.5" hidden="false" customHeight="false" outlineLevel="0" collapsed="false">
      <c r="A13" s="91" t="s">
        <v>70</v>
      </c>
      <c r="B13" s="91" t="s">
        <v>257</v>
      </c>
      <c r="C13" s="91" t="s">
        <v>34</v>
      </c>
      <c r="D13" s="91" t="s">
        <v>35</v>
      </c>
      <c r="E13" s="92" t="n">
        <v>46.18</v>
      </c>
      <c r="F13" s="92" t="n">
        <v>45.79</v>
      </c>
      <c r="G13" s="92" t="n">
        <v>-0.390000000000001</v>
      </c>
      <c r="H13" s="93" t="s">
        <v>240</v>
      </c>
    </row>
    <row r="14" customFormat="false" ht="25.5" hidden="false" customHeight="false" outlineLevel="0" collapsed="false">
      <c r="A14" s="91" t="s">
        <v>136</v>
      </c>
      <c r="B14" s="91" t="s">
        <v>257</v>
      </c>
      <c r="C14" s="91" t="s">
        <v>34</v>
      </c>
      <c r="D14" s="91" t="s">
        <v>137</v>
      </c>
      <c r="E14" s="92" t="n">
        <v>38.7</v>
      </c>
      <c r="F14" s="92" t="n">
        <v>39.23</v>
      </c>
      <c r="G14" s="92" t="n">
        <v>0.529999999999994</v>
      </c>
      <c r="H14" s="94" t="s">
        <v>250</v>
      </c>
    </row>
    <row r="15" customFormat="false" ht="25.5" hidden="false" customHeight="false" outlineLevel="0" collapsed="false">
      <c r="A15" s="91" t="s">
        <v>181</v>
      </c>
      <c r="B15" s="91" t="s">
        <v>258</v>
      </c>
      <c r="C15" s="91" t="s">
        <v>34</v>
      </c>
      <c r="D15" s="91" t="s">
        <v>137</v>
      </c>
      <c r="E15" s="92" t="n">
        <v>39.69</v>
      </c>
      <c r="F15" s="92" t="n">
        <v>38.8</v>
      </c>
      <c r="G15" s="92" t="n">
        <v>-0.890000000000001</v>
      </c>
      <c r="H15" s="93" t="s">
        <v>240</v>
      </c>
    </row>
    <row r="16" customFormat="false" ht="25.5" hidden="false" customHeight="false" outlineLevel="0" collapsed="false">
      <c r="A16" s="91" t="s">
        <v>80</v>
      </c>
      <c r="B16" s="91" t="s">
        <v>259</v>
      </c>
      <c r="C16" s="91" t="s">
        <v>34</v>
      </c>
      <c r="D16" s="91" t="s">
        <v>35</v>
      </c>
      <c r="E16" s="92" t="n">
        <v>44.62</v>
      </c>
      <c r="F16" s="92" t="n">
        <v>44.88</v>
      </c>
      <c r="G16" s="92" t="n">
        <v>0.260000000000005</v>
      </c>
      <c r="H16" s="94" t="s">
        <v>250</v>
      </c>
    </row>
    <row r="17" customFormat="false" ht="38.25" hidden="false" customHeight="false" outlineLevel="0" collapsed="false">
      <c r="A17" s="91" t="s">
        <v>50</v>
      </c>
      <c r="B17" s="91" t="s">
        <v>260</v>
      </c>
      <c r="C17" s="91" t="s">
        <v>34</v>
      </c>
      <c r="D17" s="91" t="s">
        <v>35</v>
      </c>
      <c r="E17" s="92" t="n">
        <v>45.72</v>
      </c>
      <c r="F17" s="92" t="n">
        <v>44.64</v>
      </c>
      <c r="G17" s="92" t="n">
        <v>-1.08</v>
      </c>
      <c r="H17" s="93" t="s">
        <v>240</v>
      </c>
    </row>
    <row r="18" customFormat="false" ht="38.25" hidden="false" customHeight="false" outlineLevel="0" collapsed="false">
      <c r="A18" s="91" t="s">
        <v>69</v>
      </c>
      <c r="B18" s="91" t="s">
        <v>260</v>
      </c>
      <c r="C18" s="91" t="s">
        <v>34</v>
      </c>
      <c r="D18" s="91" t="s">
        <v>57</v>
      </c>
      <c r="E18" s="92" t="n">
        <v>44.61</v>
      </c>
      <c r="F18" s="92" t="n">
        <v>44.2</v>
      </c>
      <c r="G18" s="92" t="n">
        <v>-0.409999999999997</v>
      </c>
      <c r="H18" s="93" t="s">
        <v>240</v>
      </c>
    </row>
    <row r="19" customFormat="false" ht="38.25" hidden="false" customHeight="false" outlineLevel="0" collapsed="false">
      <c r="A19" s="91" t="s">
        <v>28</v>
      </c>
      <c r="B19" s="91" t="s">
        <v>261</v>
      </c>
      <c r="C19" s="91" t="s">
        <v>34</v>
      </c>
      <c r="D19" s="91" t="s">
        <v>254</v>
      </c>
      <c r="E19" s="92" t="n">
        <v>59.44</v>
      </c>
      <c r="F19" s="92" t="n">
        <v>59.39</v>
      </c>
      <c r="G19" s="92" t="n">
        <v>-0.0499999999999972</v>
      </c>
      <c r="H19" s="93" t="s">
        <v>240</v>
      </c>
    </row>
    <row r="20" customFormat="false" ht="25.5" hidden="false" customHeight="false" outlineLevel="0" collapsed="false">
      <c r="A20" s="91" t="s">
        <v>96</v>
      </c>
      <c r="B20" s="91" t="s">
        <v>262</v>
      </c>
      <c r="C20" s="91" t="s">
        <v>34</v>
      </c>
      <c r="D20" s="91" t="s">
        <v>57</v>
      </c>
      <c r="E20" s="92" t="n">
        <v>39</v>
      </c>
      <c r="F20" s="92" t="n">
        <v>42.57</v>
      </c>
      <c r="G20" s="92" t="n">
        <v>3.57</v>
      </c>
      <c r="H20" s="94" t="s">
        <v>250</v>
      </c>
    </row>
    <row r="21" customFormat="false" ht="25.5" hidden="false" customHeight="false" outlineLevel="0" collapsed="false">
      <c r="A21" s="91" t="s">
        <v>46</v>
      </c>
      <c r="B21" s="91" t="s">
        <v>47</v>
      </c>
      <c r="C21" s="91" t="s">
        <v>39</v>
      </c>
      <c r="D21" s="91" t="s">
        <v>35</v>
      </c>
      <c r="E21" s="92" t="n">
        <v>54.97</v>
      </c>
      <c r="F21" s="92" t="n">
        <v>50.86</v>
      </c>
      <c r="G21" s="92" t="n">
        <v>-4.11</v>
      </c>
      <c r="H21" s="93" t="s">
        <v>240</v>
      </c>
    </row>
    <row r="22" customFormat="false" ht="12.75" hidden="false" customHeight="false" outlineLevel="0" collapsed="false">
      <c r="A22" s="91" t="s">
        <v>92</v>
      </c>
      <c r="B22" s="91" t="s">
        <v>93</v>
      </c>
      <c r="C22" s="91" t="s">
        <v>39</v>
      </c>
      <c r="D22" s="91" t="s">
        <v>35</v>
      </c>
      <c r="E22" s="92" t="n">
        <v>42.78</v>
      </c>
      <c r="F22" s="92" t="n">
        <v>43.18</v>
      </c>
      <c r="G22" s="92" t="n">
        <v>0.399999999999999</v>
      </c>
      <c r="H22" s="94" t="s">
        <v>250</v>
      </c>
    </row>
    <row r="23" customFormat="false" ht="12.75" hidden="false" customHeight="false" outlineLevel="0" collapsed="false">
      <c r="A23" s="91" t="s">
        <v>263</v>
      </c>
      <c r="B23" s="91" t="s">
        <v>264</v>
      </c>
      <c r="C23" s="91" t="s">
        <v>39</v>
      </c>
      <c r="D23" s="91" t="s">
        <v>35</v>
      </c>
      <c r="E23" s="92" t="n">
        <v>42.57</v>
      </c>
      <c r="F23" s="92" t="n">
        <v>42</v>
      </c>
      <c r="G23" s="92" t="n">
        <v>-0.57</v>
      </c>
      <c r="H23" s="93" t="s">
        <v>240</v>
      </c>
    </row>
    <row r="24" customFormat="false" ht="25.5" hidden="false" customHeight="false" outlineLevel="0" collapsed="false">
      <c r="A24" s="91" t="s">
        <v>44</v>
      </c>
      <c r="B24" s="91" t="s">
        <v>265</v>
      </c>
      <c r="C24" s="91" t="s">
        <v>34</v>
      </c>
      <c r="D24" s="91" t="s">
        <v>35</v>
      </c>
      <c r="E24" s="92" t="n">
        <v>49.05</v>
      </c>
      <c r="F24" s="92" t="n">
        <v>52.25</v>
      </c>
      <c r="G24" s="92" t="n">
        <v>3.2</v>
      </c>
      <c r="H24" s="94" t="s">
        <v>250</v>
      </c>
    </row>
    <row r="25" customFormat="false" ht="38.25" hidden="false" customHeight="false" outlineLevel="0" collapsed="false">
      <c r="A25" s="91" t="s">
        <v>182</v>
      </c>
      <c r="B25" s="91" t="s">
        <v>266</v>
      </c>
      <c r="C25" s="91" t="s">
        <v>34</v>
      </c>
      <c r="D25" s="91" t="s">
        <v>137</v>
      </c>
      <c r="E25" s="92" t="n">
        <v>37.87</v>
      </c>
      <c r="F25" s="92" t="n">
        <v>39.93</v>
      </c>
      <c r="G25" s="92" t="n">
        <v>2.06</v>
      </c>
      <c r="H25" s="94" t="s">
        <v>250</v>
      </c>
    </row>
    <row r="26" customFormat="false" ht="12.75" hidden="false" customHeight="false" outlineLevel="0" collapsed="false">
      <c r="A26" s="91" t="s">
        <v>74</v>
      </c>
      <c r="B26" s="91" t="s">
        <v>267</v>
      </c>
      <c r="C26" s="91" t="s">
        <v>39</v>
      </c>
      <c r="D26" s="91" t="s">
        <v>35</v>
      </c>
      <c r="E26" s="92" t="n">
        <v>45.32</v>
      </c>
      <c r="F26" s="92" t="n">
        <v>43.59</v>
      </c>
      <c r="G26" s="92" t="n">
        <v>-1.73</v>
      </c>
      <c r="H26" s="93" t="s">
        <v>240</v>
      </c>
    </row>
    <row r="27" customFormat="false" ht="25.5" hidden="false" customHeight="false" outlineLevel="0" collapsed="false">
      <c r="A27" s="91" t="s">
        <v>56</v>
      </c>
      <c r="B27" s="91" t="s">
        <v>245</v>
      </c>
      <c r="C27" s="91" t="s">
        <v>34</v>
      </c>
      <c r="D27" s="91" t="s">
        <v>57</v>
      </c>
      <c r="E27" s="92" t="n">
        <v>56.02</v>
      </c>
      <c r="F27" s="92" t="n">
        <v>49.49</v>
      </c>
      <c r="G27" s="92" t="n">
        <v>-6.53</v>
      </c>
      <c r="H27" s="93" t="s">
        <v>240</v>
      </c>
    </row>
    <row r="28" customFormat="false" ht="25.5" hidden="false" customHeight="false" outlineLevel="0" collapsed="false">
      <c r="A28" s="91" t="s">
        <v>107</v>
      </c>
      <c r="B28" s="91" t="s">
        <v>257</v>
      </c>
      <c r="C28" s="91" t="s">
        <v>34</v>
      </c>
      <c r="D28" s="91" t="s">
        <v>57</v>
      </c>
      <c r="E28" s="92" t="n">
        <v>46.86</v>
      </c>
      <c r="F28" s="92" t="n">
        <v>42.74</v>
      </c>
      <c r="G28" s="92" t="n">
        <v>-4.12</v>
      </c>
      <c r="H28" s="93" t="s">
        <v>240</v>
      </c>
    </row>
    <row r="29" customFormat="false" ht="25.5" hidden="false" customHeight="false" outlineLevel="0" collapsed="false">
      <c r="A29" s="91" t="s">
        <v>98</v>
      </c>
      <c r="B29" s="91" t="s">
        <v>268</v>
      </c>
      <c r="C29" s="91" t="s">
        <v>34</v>
      </c>
      <c r="D29" s="91" t="s">
        <v>57</v>
      </c>
      <c r="E29" s="92" t="n">
        <v>40.71</v>
      </c>
      <c r="F29" s="92" t="n">
        <v>41.25</v>
      </c>
      <c r="G29" s="92" t="n">
        <v>0.539999999999999</v>
      </c>
      <c r="H29" s="94" t="s">
        <v>250</v>
      </c>
    </row>
    <row r="30" customFormat="false" ht="12.75" hidden="false" customHeight="false" outlineLevel="0" collapsed="false">
      <c r="A30" s="91" t="s">
        <v>105</v>
      </c>
      <c r="B30" s="91" t="s">
        <v>269</v>
      </c>
      <c r="C30" s="91" t="s">
        <v>39</v>
      </c>
      <c r="D30" s="91" t="s">
        <v>57</v>
      </c>
      <c r="E30" s="92" t="n">
        <v>45.63</v>
      </c>
      <c r="F30" s="92" t="n">
        <v>42.18</v>
      </c>
      <c r="G30" s="92" t="n">
        <v>-3.45</v>
      </c>
      <c r="H30" s="93" t="s">
        <v>240</v>
      </c>
    </row>
    <row r="31" customFormat="false" ht="25.5" hidden="false" customHeight="false" outlineLevel="0" collapsed="false">
      <c r="A31" s="91" t="s">
        <v>61</v>
      </c>
      <c r="B31" s="91" t="s">
        <v>270</v>
      </c>
      <c r="C31" s="91" t="s">
        <v>34</v>
      </c>
      <c r="D31" s="91" t="s">
        <v>35</v>
      </c>
      <c r="E31" s="92" t="n">
        <v>47.88</v>
      </c>
      <c r="F31" s="92" t="n">
        <v>45.83</v>
      </c>
      <c r="G31" s="92" t="n">
        <v>-2.05</v>
      </c>
      <c r="H31" s="93" t="s">
        <v>240</v>
      </c>
    </row>
    <row r="32" customFormat="false" ht="25.5" hidden="false" customHeight="false" outlineLevel="0" collapsed="false">
      <c r="A32" s="91" t="s">
        <v>148</v>
      </c>
      <c r="B32" s="91" t="s">
        <v>271</v>
      </c>
      <c r="C32" s="91" t="s">
        <v>34</v>
      </c>
      <c r="D32" s="91" t="s">
        <v>35</v>
      </c>
      <c r="E32" s="92" t="n">
        <v>41.28</v>
      </c>
      <c r="F32" s="92" t="n">
        <v>41.79</v>
      </c>
      <c r="G32" s="92" t="n">
        <v>0.509999999999998</v>
      </c>
      <c r="H32" s="94" t="s">
        <v>250</v>
      </c>
    </row>
    <row r="33" customFormat="false" ht="25.5" hidden="false" customHeight="false" outlineLevel="0" collapsed="false">
      <c r="A33" s="91" t="s">
        <v>102</v>
      </c>
      <c r="B33" s="91" t="s">
        <v>272</v>
      </c>
      <c r="C33" s="91" t="s">
        <v>34</v>
      </c>
      <c r="D33" s="91" t="s">
        <v>35</v>
      </c>
      <c r="E33" s="92" t="n">
        <v>44.27</v>
      </c>
      <c r="F33" s="92" t="n">
        <v>44.19</v>
      </c>
      <c r="G33" s="92" t="n">
        <v>-0.0800000000000054</v>
      </c>
      <c r="H33" s="93" t="s">
        <v>240</v>
      </c>
    </row>
    <row r="34" customFormat="false" ht="25.5" hidden="false" customHeight="false" outlineLevel="0" collapsed="false">
      <c r="A34" s="91" t="s">
        <v>165</v>
      </c>
      <c r="B34" s="91" t="s">
        <v>273</v>
      </c>
      <c r="C34" s="91" t="s">
        <v>34</v>
      </c>
      <c r="D34" s="91" t="s">
        <v>137</v>
      </c>
      <c r="E34" s="92" t="n">
        <v>40.33</v>
      </c>
      <c r="F34" s="92" t="n">
        <v>41.64</v>
      </c>
      <c r="G34" s="92" t="n">
        <v>1.31</v>
      </c>
      <c r="H34" s="94" t="s">
        <v>250</v>
      </c>
    </row>
    <row r="35" customFormat="false" ht="25.5" hidden="false" customHeight="false" outlineLevel="0" collapsed="false">
      <c r="A35" s="91" t="s">
        <v>114</v>
      </c>
      <c r="B35" s="91" t="s">
        <v>274</v>
      </c>
      <c r="C35" s="91" t="s">
        <v>34</v>
      </c>
      <c r="D35" s="91" t="s">
        <v>57</v>
      </c>
      <c r="E35" s="92" t="n">
        <v>43.26</v>
      </c>
      <c r="F35" s="92" t="n">
        <v>41.02</v>
      </c>
      <c r="G35" s="92" t="n">
        <v>-2.24</v>
      </c>
      <c r="H35" s="93" t="s">
        <v>240</v>
      </c>
    </row>
    <row r="36" customFormat="false" ht="38.25" hidden="false" customHeight="false" outlineLevel="0" collapsed="false">
      <c r="A36" s="91" t="s">
        <v>110</v>
      </c>
      <c r="B36" s="91" t="s">
        <v>275</v>
      </c>
      <c r="C36" s="91" t="s">
        <v>34</v>
      </c>
      <c r="D36" s="91" t="s">
        <v>57</v>
      </c>
      <c r="E36" s="92" t="n">
        <v>44.76</v>
      </c>
      <c r="F36" s="92" t="n">
        <v>46.19</v>
      </c>
      <c r="G36" s="92" t="n">
        <v>1.43</v>
      </c>
      <c r="H36" s="94" t="s">
        <v>250</v>
      </c>
    </row>
    <row r="37" customFormat="false" ht="38.25" hidden="false" customHeight="false" outlineLevel="0" collapsed="false">
      <c r="A37" s="91" t="s">
        <v>150</v>
      </c>
      <c r="B37" s="91" t="s">
        <v>276</v>
      </c>
      <c r="C37" s="91" t="s">
        <v>34</v>
      </c>
      <c r="D37" s="91" t="s">
        <v>35</v>
      </c>
      <c r="E37" s="92" t="n">
        <v>42.4</v>
      </c>
      <c r="F37" s="92" t="n">
        <v>42.62</v>
      </c>
      <c r="G37" s="92" t="n">
        <v>0.219999999999999</v>
      </c>
      <c r="H37" s="94" t="s">
        <v>250</v>
      </c>
    </row>
    <row r="38" customFormat="false" ht="12.75" hidden="false" customHeight="false" outlineLevel="0" collapsed="false">
      <c r="A38" s="91" t="s">
        <v>104</v>
      </c>
      <c r="B38" s="91" t="s">
        <v>277</v>
      </c>
      <c r="C38" s="91" t="s">
        <v>34</v>
      </c>
      <c r="D38" s="91" t="s">
        <v>35</v>
      </c>
      <c r="E38" s="92" t="n">
        <v>46.55</v>
      </c>
      <c r="F38" s="92" t="n">
        <v>45.27</v>
      </c>
      <c r="G38" s="92" t="n">
        <v>-1.27999999999999</v>
      </c>
      <c r="H38" s="93" t="s">
        <v>240</v>
      </c>
    </row>
    <row r="39" customFormat="false" ht="25.5" hidden="false" customHeight="false" outlineLevel="0" collapsed="false">
      <c r="A39" s="91" t="s">
        <v>112</v>
      </c>
      <c r="B39" s="91" t="s">
        <v>278</v>
      </c>
      <c r="C39" s="91" t="s">
        <v>34</v>
      </c>
      <c r="D39" s="91" t="s">
        <v>35</v>
      </c>
      <c r="E39" s="92" t="n">
        <v>39.64</v>
      </c>
      <c r="F39" s="92" t="n">
        <v>41.06</v>
      </c>
      <c r="G39" s="92" t="n">
        <v>1.42</v>
      </c>
      <c r="H39" s="94" t="s">
        <v>250</v>
      </c>
    </row>
    <row r="40" customFormat="false" ht="38.25" hidden="false" customHeight="false" outlineLevel="0" collapsed="false">
      <c r="A40" s="91" t="s">
        <v>128</v>
      </c>
      <c r="B40" s="91" t="s">
        <v>279</v>
      </c>
      <c r="C40" s="91" t="s">
        <v>34</v>
      </c>
      <c r="D40" s="91" t="s">
        <v>57</v>
      </c>
      <c r="E40" s="92" t="n">
        <v>47.1</v>
      </c>
      <c r="F40" s="92" t="n">
        <v>43.58</v>
      </c>
      <c r="G40" s="92" t="n">
        <v>-3.52</v>
      </c>
      <c r="H40" s="93" t="s">
        <v>240</v>
      </c>
    </row>
    <row r="41" customFormat="false" ht="25.5" hidden="false" customHeight="false" outlineLevel="0" collapsed="false">
      <c r="A41" s="91" t="s">
        <v>100</v>
      </c>
      <c r="B41" s="91" t="s">
        <v>280</v>
      </c>
      <c r="C41" s="91" t="s">
        <v>34</v>
      </c>
      <c r="D41" s="91" t="s">
        <v>35</v>
      </c>
      <c r="E41" s="92" t="n">
        <v>40.09</v>
      </c>
      <c r="F41" s="92" t="n">
        <v>41.4</v>
      </c>
      <c r="G41" s="92" t="n">
        <v>1.31</v>
      </c>
      <c r="H41" s="94" t="s">
        <v>250</v>
      </c>
    </row>
    <row r="42" customFormat="false" ht="25.5" hidden="false" customHeight="false" outlineLevel="0" collapsed="false">
      <c r="A42" s="91" t="s">
        <v>174</v>
      </c>
      <c r="B42" s="91" t="s">
        <v>281</v>
      </c>
      <c r="C42" s="91" t="s">
        <v>39</v>
      </c>
      <c r="D42" s="91" t="s">
        <v>137</v>
      </c>
      <c r="E42" s="92" t="n">
        <v>38.63</v>
      </c>
      <c r="F42" s="92" t="n">
        <v>39.6</v>
      </c>
      <c r="G42" s="92" t="n">
        <v>0.969999999999999</v>
      </c>
      <c r="H42" s="94" t="s">
        <v>250</v>
      </c>
    </row>
    <row r="43" customFormat="false" ht="12.75" hidden="false" customHeight="false" outlineLevel="0" collapsed="false">
      <c r="A43" s="91" t="s">
        <v>282</v>
      </c>
      <c r="B43" s="91" t="s">
        <v>232</v>
      </c>
      <c r="C43" s="91" t="s">
        <v>39</v>
      </c>
      <c r="D43" s="91" t="s">
        <v>35</v>
      </c>
      <c r="E43" s="92" t="n">
        <v>47</v>
      </c>
      <c r="F43" s="92" t="n">
        <v>51.25</v>
      </c>
      <c r="G43" s="92" t="n">
        <v>4.25</v>
      </c>
      <c r="H43" s="94" t="s">
        <v>250</v>
      </c>
    </row>
    <row r="44" customFormat="false" ht="38.25" hidden="false" customHeight="false" outlineLevel="0" collapsed="false">
      <c r="A44" s="91" t="s">
        <v>172</v>
      </c>
      <c r="B44" s="91" t="s">
        <v>283</v>
      </c>
      <c r="C44" s="91" t="s">
        <v>34</v>
      </c>
      <c r="D44" s="91" t="s">
        <v>57</v>
      </c>
      <c r="E44" s="92" t="n">
        <v>38.61</v>
      </c>
      <c r="F44" s="92" t="n">
        <v>42.33</v>
      </c>
      <c r="G44" s="92" t="n">
        <v>3.72</v>
      </c>
      <c r="H44" s="94" t="s">
        <v>250</v>
      </c>
    </row>
    <row r="45" customFormat="false" ht="25.5" hidden="false" customHeight="false" outlineLevel="0" collapsed="false">
      <c r="A45" s="91" t="s">
        <v>124</v>
      </c>
      <c r="B45" s="91" t="s">
        <v>284</v>
      </c>
      <c r="C45" s="91" t="s">
        <v>34</v>
      </c>
      <c r="D45" s="91" t="s">
        <v>57</v>
      </c>
      <c r="E45" s="92" t="n">
        <v>43.17</v>
      </c>
      <c r="F45" s="92" t="n">
        <v>42.16</v>
      </c>
      <c r="G45" s="92" t="n">
        <v>-1.01000000000001</v>
      </c>
      <c r="H45" s="93" t="s">
        <v>240</v>
      </c>
    </row>
    <row r="46" customFormat="false" ht="38.25" hidden="false" customHeight="false" outlineLevel="0" collapsed="false">
      <c r="A46" s="91" t="s">
        <v>183</v>
      </c>
      <c r="B46" s="91" t="s">
        <v>285</v>
      </c>
      <c r="C46" s="91" t="s">
        <v>34</v>
      </c>
      <c r="D46" s="91" t="s">
        <v>137</v>
      </c>
      <c r="E46" s="92" t="n">
        <v>39.72</v>
      </c>
      <c r="F46" s="92" t="n">
        <v>37.91</v>
      </c>
      <c r="G46" s="92" t="n">
        <v>-1.81</v>
      </c>
      <c r="H46" s="93" t="s">
        <v>240</v>
      </c>
    </row>
    <row r="47" customFormat="false" ht="12.75" hidden="false" customHeight="false" outlineLevel="0" collapsed="false">
      <c r="A47" s="91" t="s">
        <v>42</v>
      </c>
      <c r="B47" s="91" t="s">
        <v>286</v>
      </c>
      <c r="C47" s="91" t="s">
        <v>39</v>
      </c>
      <c r="D47" s="91" t="s">
        <v>35</v>
      </c>
      <c r="E47" s="92" t="n">
        <v>55.58</v>
      </c>
      <c r="F47" s="92" t="n">
        <v>53.68</v>
      </c>
      <c r="G47" s="92" t="n">
        <v>-1.9</v>
      </c>
      <c r="H47" s="93" t="s">
        <v>240</v>
      </c>
    </row>
    <row r="48" customFormat="false" ht="25.5" hidden="false" customHeight="false" outlineLevel="0" collapsed="false">
      <c r="A48" s="91" t="s">
        <v>48</v>
      </c>
      <c r="B48" s="91" t="s">
        <v>287</v>
      </c>
      <c r="C48" s="91" t="s">
        <v>39</v>
      </c>
      <c r="D48" s="91" t="s">
        <v>35</v>
      </c>
      <c r="E48" s="92" t="n">
        <v>56.2</v>
      </c>
      <c r="F48" s="92" t="n">
        <v>51.75</v>
      </c>
      <c r="G48" s="92" t="n">
        <v>-4.45</v>
      </c>
      <c r="H48" s="93" t="s">
        <v>240</v>
      </c>
    </row>
    <row r="49" customFormat="false" ht="25.5" hidden="false" customHeight="false" outlineLevel="0" collapsed="false">
      <c r="A49" s="91" t="s">
        <v>138</v>
      </c>
      <c r="B49" s="91" t="s">
        <v>288</v>
      </c>
      <c r="C49" s="91" t="s">
        <v>34</v>
      </c>
      <c r="D49" s="91" t="s">
        <v>57</v>
      </c>
      <c r="E49" s="92" t="n">
        <v>42.83</v>
      </c>
      <c r="F49" s="92" t="n">
        <v>41.31</v>
      </c>
      <c r="G49" s="92" t="n">
        <v>-1.52</v>
      </c>
      <c r="H49" s="93" t="s">
        <v>240</v>
      </c>
    </row>
    <row r="50" customFormat="false" ht="38.25" hidden="false" customHeight="false" outlineLevel="0" collapsed="false">
      <c r="A50" s="91" t="s">
        <v>163</v>
      </c>
      <c r="B50" s="91" t="s">
        <v>289</v>
      </c>
      <c r="C50" s="91" t="s">
        <v>39</v>
      </c>
      <c r="D50" s="91" t="s">
        <v>57</v>
      </c>
      <c r="E50" s="92" t="n">
        <v>38.55</v>
      </c>
      <c r="F50" s="92" t="n">
        <v>39.99</v>
      </c>
      <c r="G50" s="92" t="n">
        <v>1.44</v>
      </c>
      <c r="H50" s="94" t="s">
        <v>250</v>
      </c>
    </row>
    <row r="51" customFormat="false" ht="38.25" hidden="false" customHeight="false" outlineLevel="0" collapsed="false">
      <c r="A51" s="91" t="s">
        <v>163</v>
      </c>
      <c r="B51" s="91" t="s">
        <v>289</v>
      </c>
      <c r="C51" s="91" t="s">
        <v>39</v>
      </c>
      <c r="D51" s="91" t="s">
        <v>57</v>
      </c>
      <c r="E51" s="92" t="n">
        <v>40.17</v>
      </c>
      <c r="F51" s="92" t="n">
        <v>42.16</v>
      </c>
      <c r="G51" s="92" t="n">
        <v>1.98999999999999</v>
      </c>
      <c r="H51" s="94" t="s">
        <v>250</v>
      </c>
    </row>
    <row r="52" customFormat="false" ht="25.5" hidden="false" customHeight="false" outlineLevel="0" collapsed="false">
      <c r="A52" s="91" t="s">
        <v>108</v>
      </c>
      <c r="B52" s="91" t="s">
        <v>290</v>
      </c>
      <c r="C52" s="91" t="s">
        <v>34</v>
      </c>
      <c r="D52" s="91" t="s">
        <v>57</v>
      </c>
      <c r="E52" s="92" t="n">
        <v>41.55</v>
      </c>
      <c r="F52" s="92" t="n">
        <v>42.76</v>
      </c>
      <c r="G52" s="92" t="n">
        <v>1.21</v>
      </c>
      <c r="H52" s="94" t="s">
        <v>250</v>
      </c>
    </row>
    <row r="53" customFormat="false" ht="38.25" hidden="false" customHeight="false" outlineLevel="0" collapsed="false">
      <c r="A53" s="91" t="s">
        <v>78</v>
      </c>
      <c r="B53" s="91" t="s">
        <v>291</v>
      </c>
      <c r="C53" s="91" t="s">
        <v>34</v>
      </c>
      <c r="D53" s="91" t="s">
        <v>57</v>
      </c>
      <c r="E53" s="92" t="n">
        <v>42.38</v>
      </c>
      <c r="F53" s="92" t="n">
        <v>42.89</v>
      </c>
      <c r="G53" s="92" t="n">
        <v>0.509999999999998</v>
      </c>
      <c r="H53" s="94" t="s">
        <v>250</v>
      </c>
    </row>
    <row r="54" customFormat="false" ht="25.5" hidden="false" customHeight="false" outlineLevel="0" collapsed="false">
      <c r="A54" s="91" t="s">
        <v>119</v>
      </c>
      <c r="B54" s="91" t="s">
        <v>292</v>
      </c>
      <c r="C54" s="91" t="s">
        <v>34</v>
      </c>
      <c r="D54" s="91" t="s">
        <v>57</v>
      </c>
      <c r="E54" s="92" t="n">
        <v>44.05</v>
      </c>
      <c r="F54" s="92" t="n">
        <v>40.95</v>
      </c>
      <c r="G54" s="92" t="n">
        <v>-3.09999999999999</v>
      </c>
      <c r="H54" s="93" t="s">
        <v>240</v>
      </c>
    </row>
    <row r="55" customFormat="false" ht="25.5" hidden="false" customHeight="false" outlineLevel="0" collapsed="false">
      <c r="A55" s="91" t="s">
        <v>132</v>
      </c>
      <c r="B55" s="91" t="s">
        <v>293</v>
      </c>
      <c r="C55" s="91" t="s">
        <v>34</v>
      </c>
      <c r="D55" s="91" t="s">
        <v>57</v>
      </c>
      <c r="E55" s="92" t="n">
        <v>39.54</v>
      </c>
      <c r="F55" s="92" t="n">
        <v>43.13</v>
      </c>
      <c r="G55" s="92" t="n">
        <v>3.59</v>
      </c>
      <c r="H55" s="94" t="s">
        <v>250</v>
      </c>
    </row>
    <row r="56" customFormat="false" ht="25.5" hidden="false" customHeight="false" outlineLevel="0" collapsed="false">
      <c r="A56" s="91" t="s">
        <v>294</v>
      </c>
      <c r="B56" s="91" t="s">
        <v>233</v>
      </c>
      <c r="C56" s="91" t="s">
        <v>39</v>
      </c>
      <c r="D56" s="91" t="s">
        <v>35</v>
      </c>
      <c r="E56" s="92" t="n">
        <v>45.02</v>
      </c>
      <c r="F56" s="92" t="n">
        <v>50.46</v>
      </c>
      <c r="G56" s="92" t="n">
        <v>5.44</v>
      </c>
      <c r="H56" s="94" t="s">
        <v>250</v>
      </c>
    </row>
    <row r="57" customFormat="false" ht="25.5" hidden="false" customHeight="false" outlineLevel="0" collapsed="false">
      <c r="A57" s="91" t="s">
        <v>295</v>
      </c>
      <c r="B57" s="91" t="s">
        <v>234</v>
      </c>
      <c r="C57" s="91" t="s">
        <v>39</v>
      </c>
      <c r="D57" s="91" t="s">
        <v>35</v>
      </c>
      <c r="E57" s="92" t="n">
        <v>49.43</v>
      </c>
      <c r="F57" s="92" t="n">
        <v>55.97</v>
      </c>
      <c r="G57" s="92" t="n">
        <v>6.54</v>
      </c>
      <c r="H57" s="94" t="s">
        <v>250</v>
      </c>
    </row>
    <row r="58" customFormat="false" ht="25.5" hidden="false" customHeight="false" outlineLevel="0" collapsed="false">
      <c r="A58" s="91" t="s">
        <v>295</v>
      </c>
      <c r="B58" s="91" t="s">
        <v>234</v>
      </c>
      <c r="C58" s="91" t="s">
        <v>39</v>
      </c>
      <c r="D58" s="91" t="s">
        <v>35</v>
      </c>
      <c r="E58" s="92"/>
      <c r="F58" s="92" t="n">
        <v>47.5</v>
      </c>
      <c r="G58" s="92"/>
      <c r="H58" s="96"/>
    </row>
    <row r="59" customFormat="false" ht="38.25" hidden="false" customHeight="false" outlineLevel="0" collapsed="false">
      <c r="A59" s="91" t="s">
        <v>121</v>
      </c>
      <c r="B59" s="91" t="s">
        <v>296</v>
      </c>
      <c r="C59" s="91" t="s">
        <v>39</v>
      </c>
      <c r="D59" s="91" t="s">
        <v>254</v>
      </c>
      <c r="E59" s="92" t="n">
        <v>39.96</v>
      </c>
      <c r="F59" s="92" t="n">
        <v>44.32</v>
      </c>
      <c r="G59" s="92" t="n">
        <v>4.36</v>
      </c>
      <c r="H59" s="94" t="s">
        <v>250</v>
      </c>
    </row>
    <row r="60" customFormat="false" ht="38.25" hidden="false" customHeight="false" outlineLevel="0" collapsed="false">
      <c r="A60" s="91" t="s">
        <v>121</v>
      </c>
      <c r="B60" s="91" t="s">
        <v>296</v>
      </c>
      <c r="C60" s="91" t="s">
        <v>39</v>
      </c>
      <c r="D60" s="91" t="s">
        <v>254</v>
      </c>
      <c r="E60" s="92" t="n">
        <v>44.18</v>
      </c>
      <c r="F60" s="92" t="n">
        <v>44.07</v>
      </c>
      <c r="G60" s="92" t="n">
        <v>-0.109999999999999</v>
      </c>
      <c r="H60" s="93" t="s">
        <v>240</v>
      </c>
    </row>
    <row r="61" customFormat="false" ht="25.5" hidden="false" customHeight="false" outlineLevel="0" collapsed="false">
      <c r="A61" s="91" t="s">
        <v>142</v>
      </c>
      <c r="B61" s="91" t="s">
        <v>297</v>
      </c>
      <c r="C61" s="91" t="s">
        <v>34</v>
      </c>
      <c r="D61" s="91" t="s">
        <v>57</v>
      </c>
      <c r="E61" s="92" t="n">
        <v>40.92</v>
      </c>
      <c r="F61" s="92" t="n">
        <v>40.09</v>
      </c>
      <c r="G61" s="92" t="n">
        <v>-0.829999999999998</v>
      </c>
      <c r="H61" s="93" t="s">
        <v>240</v>
      </c>
    </row>
    <row r="62" customFormat="false" ht="38.25" hidden="false" customHeight="false" outlineLevel="0" collapsed="false">
      <c r="A62" s="91" t="s">
        <v>72</v>
      </c>
      <c r="B62" s="91" t="s">
        <v>298</v>
      </c>
      <c r="C62" s="91" t="s">
        <v>34</v>
      </c>
      <c r="D62" s="91" t="s">
        <v>254</v>
      </c>
      <c r="E62" s="92" t="n">
        <v>48.12</v>
      </c>
      <c r="F62" s="92" t="n">
        <v>46.69</v>
      </c>
      <c r="G62" s="92" t="n">
        <v>-1.43</v>
      </c>
      <c r="H62" s="93" t="s">
        <v>240</v>
      </c>
    </row>
    <row r="63" customFormat="false" ht="38.25" hidden="false" customHeight="false" outlineLevel="0" collapsed="false">
      <c r="A63" s="91" t="s">
        <v>126</v>
      </c>
      <c r="B63" s="91" t="s">
        <v>299</v>
      </c>
      <c r="C63" s="91" t="s">
        <v>34</v>
      </c>
      <c r="D63" s="91" t="s">
        <v>35</v>
      </c>
      <c r="E63" s="92" t="n">
        <v>45.88</v>
      </c>
      <c r="F63" s="92" t="n">
        <v>44.04</v>
      </c>
      <c r="G63" s="92" t="n">
        <v>-1.84</v>
      </c>
      <c r="H63" s="93" t="s">
        <v>240</v>
      </c>
    </row>
    <row r="64" customFormat="false" ht="38.25" hidden="false" customHeight="false" outlineLevel="0" collapsed="false">
      <c r="A64" s="91" t="s">
        <v>134</v>
      </c>
      <c r="B64" s="91" t="s">
        <v>300</v>
      </c>
      <c r="C64" s="91" t="s">
        <v>34</v>
      </c>
      <c r="D64" s="91" t="s">
        <v>254</v>
      </c>
      <c r="E64" s="92" t="n">
        <v>49.05</v>
      </c>
      <c r="F64" s="92" t="n">
        <v>43.24</v>
      </c>
      <c r="G64" s="92" t="n">
        <v>-5.81</v>
      </c>
      <c r="H64" s="93" t="s">
        <v>240</v>
      </c>
    </row>
    <row r="65" customFormat="false" ht="38.25" hidden="false" customHeight="false" outlineLevel="0" collapsed="false">
      <c r="A65" s="91" t="s">
        <v>176</v>
      </c>
      <c r="B65" s="91" t="s">
        <v>301</v>
      </c>
      <c r="C65" s="91" t="s">
        <v>39</v>
      </c>
      <c r="D65" s="91" t="s">
        <v>254</v>
      </c>
      <c r="E65" s="92" t="n">
        <v>45.63</v>
      </c>
      <c r="F65" s="92" t="n">
        <v>41.41</v>
      </c>
      <c r="G65" s="92" t="n">
        <v>-4.22000000000001</v>
      </c>
      <c r="H65" s="93" t="s">
        <v>240</v>
      </c>
    </row>
    <row r="66" customFormat="false" ht="38.25" hidden="false" customHeight="false" outlineLevel="0" collapsed="false">
      <c r="A66" s="91" t="n">
        <v>94409</v>
      </c>
      <c r="B66" s="91" t="s">
        <v>301</v>
      </c>
      <c r="C66" s="91" t="s">
        <v>39</v>
      </c>
      <c r="D66" s="91" t="s">
        <v>254</v>
      </c>
      <c r="E66" s="92" t="n">
        <v>39.68</v>
      </c>
      <c r="F66" s="92" t="n">
        <v>40</v>
      </c>
      <c r="G66" s="92" t="n">
        <v>0.32</v>
      </c>
      <c r="H66" s="94" t="s">
        <v>250</v>
      </c>
    </row>
    <row r="67" customFormat="false" ht="38.25" hidden="false" customHeight="false" outlineLevel="0" collapsed="false">
      <c r="A67" s="91" t="s">
        <v>158</v>
      </c>
      <c r="B67" s="91" t="s">
        <v>302</v>
      </c>
      <c r="C67" s="91" t="s">
        <v>34</v>
      </c>
      <c r="D67" s="91" t="s">
        <v>254</v>
      </c>
      <c r="E67" s="92" t="n">
        <v>40.65</v>
      </c>
      <c r="F67" s="92" t="n">
        <v>39.79</v>
      </c>
      <c r="G67" s="92" t="n">
        <v>-0.859999999999999</v>
      </c>
      <c r="H67" s="93" t="s">
        <v>240</v>
      </c>
    </row>
    <row r="68" customFormat="false" ht="12.75" hidden="false" customHeight="false" outlineLevel="0" collapsed="false">
      <c r="A68" s="91" t="s">
        <v>90</v>
      </c>
      <c r="B68" s="91" t="s">
        <v>91</v>
      </c>
      <c r="C68" s="91" t="s">
        <v>39</v>
      </c>
      <c r="D68" s="91" t="s">
        <v>35</v>
      </c>
      <c r="E68" s="92" t="n">
        <v>51.5</v>
      </c>
      <c r="F68" s="92" t="n">
        <v>44.82</v>
      </c>
      <c r="G68" s="92" t="n">
        <v>-6.68</v>
      </c>
      <c r="H68" s="93" t="s">
        <v>240</v>
      </c>
    </row>
    <row r="69" customFormat="false" ht="25.5" hidden="false" customHeight="false" outlineLevel="0" collapsed="false">
      <c r="A69" s="91" t="s">
        <v>160</v>
      </c>
      <c r="B69" s="91" t="s">
        <v>303</v>
      </c>
      <c r="C69" s="91" t="s">
        <v>39</v>
      </c>
      <c r="D69" s="91" t="s">
        <v>162</v>
      </c>
      <c r="E69" s="92" t="n">
        <v>41.2</v>
      </c>
      <c r="F69" s="92" t="n">
        <v>41.3</v>
      </c>
      <c r="G69" s="92" t="n">
        <v>0.0999999999999943</v>
      </c>
      <c r="H69" s="94" t="s">
        <v>250</v>
      </c>
    </row>
    <row r="70" customFormat="false" ht="12.75" hidden="false" customHeight="false" outlineLevel="0" collapsed="false">
      <c r="A70" s="91" t="s">
        <v>54</v>
      </c>
      <c r="B70" s="91" t="s">
        <v>304</v>
      </c>
      <c r="C70" s="91" t="s">
        <v>39</v>
      </c>
      <c r="D70" s="91" t="s">
        <v>35</v>
      </c>
      <c r="E70" s="92" t="n">
        <v>47.36</v>
      </c>
      <c r="F70" s="92" t="n">
        <v>49.03</v>
      </c>
      <c r="G70" s="92" t="n">
        <v>1.67</v>
      </c>
      <c r="H70" s="94" t="s">
        <v>250</v>
      </c>
    </row>
    <row r="71" customFormat="false" ht="12.75" hidden="false" customHeight="false" outlineLevel="0" collapsed="false">
      <c r="A71" s="91" t="s">
        <v>54</v>
      </c>
      <c r="B71" s="91" t="s">
        <v>304</v>
      </c>
      <c r="C71" s="91" t="s">
        <v>39</v>
      </c>
      <c r="D71" s="91" t="s">
        <v>35</v>
      </c>
      <c r="E71" s="92" t="n">
        <v>47.33</v>
      </c>
      <c r="F71" s="92" t="n">
        <v>48.13</v>
      </c>
      <c r="G71" s="92" t="n">
        <v>0.800000000000004</v>
      </c>
      <c r="H71" s="94" t="s">
        <v>250</v>
      </c>
    </row>
    <row r="72" customFormat="false" ht="25.5" hidden="false" customHeight="false" outlineLevel="0" collapsed="false">
      <c r="A72" s="91" t="s">
        <v>130</v>
      </c>
      <c r="B72" s="91" t="s">
        <v>305</v>
      </c>
      <c r="C72" s="91" t="s">
        <v>34</v>
      </c>
      <c r="D72" s="91" t="s">
        <v>35</v>
      </c>
      <c r="E72" s="92" t="n">
        <v>44.19</v>
      </c>
      <c r="F72" s="92" t="n">
        <v>41.25</v>
      </c>
      <c r="G72" s="92" t="n">
        <v>-2.94</v>
      </c>
      <c r="H72" s="93" t="s">
        <v>240</v>
      </c>
    </row>
    <row r="73" customFormat="false" ht="12.75" hidden="false" customHeight="false" outlineLevel="0" collapsed="false">
      <c r="A73" s="91" t="s">
        <v>76</v>
      </c>
      <c r="B73" s="91" t="s">
        <v>306</v>
      </c>
      <c r="C73" s="91" t="s">
        <v>39</v>
      </c>
      <c r="D73" s="91" t="s">
        <v>35</v>
      </c>
      <c r="E73" s="92" t="n">
        <v>47</v>
      </c>
      <c r="F73" s="92" t="n">
        <v>42.9</v>
      </c>
      <c r="G73" s="92" t="n">
        <v>-4.1</v>
      </c>
      <c r="H73" s="93" t="s">
        <v>240</v>
      </c>
    </row>
    <row r="74" customFormat="false" ht="38.25" hidden="false" customHeight="false" outlineLevel="0" collapsed="false">
      <c r="A74" s="91" t="s">
        <v>60</v>
      </c>
      <c r="B74" s="91" t="s">
        <v>307</v>
      </c>
      <c r="C74" s="91" t="s">
        <v>34</v>
      </c>
      <c r="D74" s="91" t="s">
        <v>57</v>
      </c>
      <c r="E74" s="92" t="n">
        <v>45.57</v>
      </c>
      <c r="F74" s="92" t="n">
        <v>44.18</v>
      </c>
      <c r="G74" s="92" t="n">
        <v>-1.39</v>
      </c>
      <c r="H74" s="93" t="s">
        <v>240</v>
      </c>
    </row>
    <row r="75" customFormat="false" ht="25.5" hidden="false" customHeight="false" outlineLevel="0" collapsed="false">
      <c r="A75" s="91" t="s">
        <v>86</v>
      </c>
      <c r="B75" s="91" t="s">
        <v>308</v>
      </c>
      <c r="C75" s="91" t="s">
        <v>34</v>
      </c>
      <c r="D75" s="91" t="s">
        <v>35</v>
      </c>
      <c r="E75" s="92" t="n">
        <v>47.56</v>
      </c>
      <c r="F75" s="92" t="n">
        <v>48.12</v>
      </c>
      <c r="G75" s="92" t="n">
        <v>0.559999999999995</v>
      </c>
      <c r="H75" s="94" t="s">
        <v>250</v>
      </c>
    </row>
    <row r="76" customFormat="false" ht="25.5" hidden="false" customHeight="false" outlineLevel="0" collapsed="false">
      <c r="A76" s="91" t="s">
        <v>167</v>
      </c>
      <c r="B76" s="91" t="s">
        <v>309</v>
      </c>
      <c r="C76" s="91" t="s">
        <v>39</v>
      </c>
      <c r="D76" s="91" t="s">
        <v>35</v>
      </c>
      <c r="E76" s="92" t="n">
        <v>39.64</v>
      </c>
      <c r="F76" s="92" t="n">
        <v>40.56</v>
      </c>
      <c r="G76" s="92" t="n">
        <v>0.920000000000002</v>
      </c>
      <c r="H76" s="94" t="s">
        <v>250</v>
      </c>
    </row>
    <row r="77" customFormat="false" ht="25.5" hidden="false" customHeight="false" outlineLevel="0" collapsed="false">
      <c r="A77" s="91" t="s">
        <v>167</v>
      </c>
      <c r="B77" s="91" t="s">
        <v>309</v>
      </c>
      <c r="C77" s="91" t="s">
        <v>39</v>
      </c>
      <c r="D77" s="91" t="s">
        <v>35</v>
      </c>
      <c r="E77" s="92" t="n">
        <v>45</v>
      </c>
      <c r="F77" s="92" t="n">
        <v>42.3</v>
      </c>
      <c r="G77" s="92" t="n">
        <v>-2.7</v>
      </c>
      <c r="H77" s="93" t="s">
        <v>240</v>
      </c>
    </row>
    <row r="78" customFormat="false" ht="38.25" hidden="false" customHeight="false" outlineLevel="0" collapsed="false">
      <c r="A78" s="91" t="s">
        <v>118</v>
      </c>
      <c r="B78" s="91" t="s">
        <v>310</v>
      </c>
      <c r="C78" s="91" t="s">
        <v>34</v>
      </c>
      <c r="D78" s="91" t="s">
        <v>57</v>
      </c>
      <c r="E78" s="92" t="n">
        <v>43.9</v>
      </c>
      <c r="F78" s="92" t="n">
        <v>43.04</v>
      </c>
      <c r="G78" s="92" t="n">
        <v>-0.859999999999999</v>
      </c>
      <c r="H78" s="93" t="s">
        <v>240</v>
      </c>
    </row>
    <row r="79" customFormat="false" ht="38.25" hidden="false" customHeight="false" outlineLevel="0" collapsed="false">
      <c r="A79" s="91" t="s">
        <v>88</v>
      </c>
      <c r="B79" s="91" t="s">
        <v>311</v>
      </c>
      <c r="C79" s="91" t="s">
        <v>34</v>
      </c>
      <c r="D79" s="91" t="s">
        <v>57</v>
      </c>
      <c r="E79" s="92" t="n">
        <v>49.3</v>
      </c>
      <c r="F79" s="92" t="n">
        <v>44.59</v>
      </c>
      <c r="G79" s="92" t="n">
        <v>-4.70999999999999</v>
      </c>
      <c r="H79" s="93" t="s">
        <v>240</v>
      </c>
    </row>
    <row r="80" customFormat="false" ht="25.5" hidden="false" customHeight="false" outlineLevel="0" collapsed="false">
      <c r="A80" s="91" t="s">
        <v>179</v>
      </c>
      <c r="B80" s="91" t="s">
        <v>93</v>
      </c>
      <c r="C80" s="91" t="s">
        <v>39</v>
      </c>
      <c r="D80" s="91" t="s">
        <v>162</v>
      </c>
      <c r="E80" s="92" t="n">
        <v>40.17</v>
      </c>
      <c r="F80" s="92" t="n">
        <v>39.83</v>
      </c>
      <c r="G80" s="92" t="n">
        <v>-0.340000000000003</v>
      </c>
      <c r="H80" s="93" t="s">
        <v>240</v>
      </c>
    </row>
    <row r="81" customFormat="false" ht="38.25" hidden="false" customHeight="false" outlineLevel="0" collapsed="false">
      <c r="A81" s="91" t="s">
        <v>94</v>
      </c>
      <c r="B81" s="91" t="s">
        <v>310</v>
      </c>
      <c r="C81" s="91" t="s">
        <v>34</v>
      </c>
      <c r="D81" s="91" t="s">
        <v>35</v>
      </c>
      <c r="E81" s="92" t="n">
        <v>42.05</v>
      </c>
      <c r="F81" s="92" t="n">
        <v>41.94</v>
      </c>
      <c r="G81" s="92" t="n">
        <v>-0.109999999999999</v>
      </c>
      <c r="H81" s="93" t="s">
        <v>240</v>
      </c>
    </row>
    <row r="82" customFormat="false" ht="25.5" hidden="false" customHeight="false" outlineLevel="0" collapsed="false">
      <c r="A82" s="91" t="s">
        <v>116</v>
      </c>
      <c r="B82" s="91" t="s">
        <v>312</v>
      </c>
      <c r="C82" s="91" t="s">
        <v>34</v>
      </c>
      <c r="D82" s="91" t="s">
        <v>35</v>
      </c>
      <c r="E82" s="92" t="n">
        <v>43.19</v>
      </c>
      <c r="F82" s="92" t="n">
        <v>42.88</v>
      </c>
      <c r="G82" s="92" t="n">
        <v>-0.309999999999995</v>
      </c>
      <c r="H82" s="93" t="s">
        <v>240</v>
      </c>
    </row>
    <row r="83" customFormat="false" ht="38.25" hidden="false" customHeight="false" outlineLevel="0" collapsed="false">
      <c r="A83" s="91" t="s">
        <v>169</v>
      </c>
      <c r="B83" s="91" t="s">
        <v>313</v>
      </c>
      <c r="C83" s="91" t="s">
        <v>34</v>
      </c>
      <c r="D83" s="91" t="s">
        <v>254</v>
      </c>
      <c r="E83" s="92" t="n">
        <v>43.62</v>
      </c>
      <c r="F83" s="92" t="n">
        <v>42.77</v>
      </c>
      <c r="G83" s="92" t="n">
        <v>-0.849999999999994</v>
      </c>
      <c r="H83" s="93" t="s">
        <v>240</v>
      </c>
    </row>
    <row r="84" customFormat="false" ht="12.75" hidden="false" customHeight="false" outlineLevel="0" collapsed="false">
      <c r="A84" s="91" t="s">
        <v>146</v>
      </c>
      <c r="B84" s="91" t="s">
        <v>264</v>
      </c>
      <c r="C84" s="91" t="s">
        <v>39</v>
      </c>
      <c r="D84" s="91" t="s">
        <v>57</v>
      </c>
      <c r="E84" s="92" t="n">
        <v>41.85</v>
      </c>
      <c r="F84" s="92" t="n">
        <v>40.22</v>
      </c>
      <c r="G84" s="92" t="n">
        <v>-1.63</v>
      </c>
      <c r="H84" s="93" t="s">
        <v>240</v>
      </c>
    </row>
    <row r="85" customFormat="false" ht="12.75" hidden="false" customHeight="false" outlineLevel="0" collapsed="false">
      <c r="A85" s="91" t="s">
        <v>146</v>
      </c>
      <c r="B85" s="91" t="s">
        <v>264</v>
      </c>
      <c r="C85" s="91" t="s">
        <v>39</v>
      </c>
      <c r="D85" s="91" t="s">
        <v>57</v>
      </c>
      <c r="E85" s="92" t="n">
        <v>42.57</v>
      </c>
      <c r="F85" s="92" t="n">
        <v>40.68</v>
      </c>
      <c r="G85" s="92" t="n">
        <v>-1.89</v>
      </c>
      <c r="H85" s="93" t="s">
        <v>240</v>
      </c>
    </row>
    <row r="86" customFormat="false" ht="25.5" hidden="false" customHeight="false" outlineLevel="0" collapsed="false">
      <c r="A86" s="91" t="s">
        <v>314</v>
      </c>
      <c r="B86" s="91" t="s">
        <v>261</v>
      </c>
      <c r="C86" s="91" t="s">
        <v>34</v>
      </c>
      <c r="D86" s="91" t="s">
        <v>162</v>
      </c>
      <c r="E86" s="92" t="n">
        <v>38.79</v>
      </c>
      <c r="F86" s="92"/>
      <c r="G86" s="92"/>
      <c r="H86" s="96"/>
    </row>
    <row r="87" customFormat="false" ht="25.5" hidden="false" customHeight="false" outlineLevel="0" collapsed="false">
      <c r="A87" s="91" t="s">
        <v>314</v>
      </c>
      <c r="B87" s="91" t="s">
        <v>261</v>
      </c>
      <c r="C87" s="91" t="s">
        <v>34</v>
      </c>
      <c r="D87" s="91" t="s">
        <v>162</v>
      </c>
      <c r="E87" s="92" t="n">
        <v>36.97</v>
      </c>
      <c r="F87" s="92" t="n">
        <v>35.1</v>
      </c>
      <c r="G87" s="92" t="n">
        <v>-1.87</v>
      </c>
      <c r="H87" s="93" t="s">
        <v>240</v>
      </c>
    </row>
    <row r="88" customFormat="false" ht="38.25" hidden="false" customHeight="false" outlineLevel="0" collapsed="false">
      <c r="A88" s="91" t="s">
        <v>67</v>
      </c>
      <c r="B88" s="91" t="s">
        <v>315</v>
      </c>
      <c r="C88" s="91" t="s">
        <v>34</v>
      </c>
      <c r="D88" s="91" t="s">
        <v>35</v>
      </c>
      <c r="E88" s="92" t="n">
        <v>45.65</v>
      </c>
      <c r="F88" s="92" t="n">
        <v>47.03</v>
      </c>
      <c r="G88" s="92" t="n">
        <v>1.38</v>
      </c>
      <c r="H88" s="94" t="s">
        <v>250</v>
      </c>
    </row>
    <row r="89" customFormat="false" ht="25.5" hidden="false" customHeight="false" outlineLevel="0" collapsed="false">
      <c r="A89" s="91" t="s">
        <v>180</v>
      </c>
      <c r="B89" s="91" t="s">
        <v>316</v>
      </c>
      <c r="C89" s="91" t="s">
        <v>34</v>
      </c>
      <c r="D89" s="91" t="s">
        <v>162</v>
      </c>
      <c r="E89" s="92" t="n">
        <v>37.78</v>
      </c>
      <c r="F89" s="92" t="n">
        <v>43</v>
      </c>
      <c r="G89" s="92" t="n">
        <v>5.22</v>
      </c>
      <c r="H89" s="94" t="s">
        <v>250</v>
      </c>
    </row>
    <row r="90" customFormat="false" ht="25.5" hidden="false" customHeight="false" outlineLevel="0" collapsed="false">
      <c r="A90" s="91" t="s">
        <v>175</v>
      </c>
      <c r="B90" s="91" t="s">
        <v>317</v>
      </c>
      <c r="C90" s="91" t="s">
        <v>34</v>
      </c>
      <c r="D90" s="91" t="s">
        <v>162</v>
      </c>
      <c r="E90" s="92" t="n">
        <v>37.79</v>
      </c>
      <c r="F90" s="92" t="n">
        <v>38.21</v>
      </c>
      <c r="G90" s="92" t="n">
        <v>0.420000000000002</v>
      </c>
      <c r="H90" s="94" t="s">
        <v>250</v>
      </c>
    </row>
    <row r="91" customFormat="false" ht="12.75" hidden="false" customHeight="false" outlineLevel="0" collapsed="false">
      <c r="A91" s="91" t="s">
        <v>82</v>
      </c>
      <c r="B91" s="91" t="s">
        <v>318</v>
      </c>
      <c r="C91" s="91" t="s">
        <v>39</v>
      </c>
      <c r="D91" s="91" t="s">
        <v>35</v>
      </c>
      <c r="E91" s="92" t="n">
        <v>46.9</v>
      </c>
      <c r="F91" s="92" t="n">
        <v>46.58</v>
      </c>
      <c r="G91" s="92" t="n">
        <v>-0.32</v>
      </c>
      <c r="H91" s="93" t="s">
        <v>240</v>
      </c>
    </row>
    <row r="92" customFormat="false" ht="25.5" hidden="false" customHeight="false" outlineLevel="0" collapsed="false">
      <c r="A92" s="91" t="s">
        <v>140</v>
      </c>
      <c r="B92" s="91" t="s">
        <v>319</v>
      </c>
      <c r="C92" s="91" t="s">
        <v>34</v>
      </c>
      <c r="D92" s="91" t="s">
        <v>57</v>
      </c>
      <c r="E92" s="92" t="n">
        <v>46.33</v>
      </c>
      <c r="F92" s="92" t="n">
        <v>44.57</v>
      </c>
      <c r="G92" s="92" t="n">
        <v>-1.76</v>
      </c>
      <c r="H92" s="93" t="s">
        <v>240</v>
      </c>
    </row>
    <row r="93" customFormat="false" ht="38.25" hidden="false" customHeight="false" outlineLevel="0" collapsed="false">
      <c r="A93" s="91" t="s">
        <v>320</v>
      </c>
      <c r="B93" s="91" t="s">
        <v>276</v>
      </c>
      <c r="C93" s="91" t="s">
        <v>34</v>
      </c>
      <c r="D93" s="91" t="s">
        <v>57</v>
      </c>
      <c r="E93" s="92" t="n">
        <v>40.74</v>
      </c>
      <c r="F93" s="92"/>
      <c r="G93" s="92"/>
      <c r="H93" s="96"/>
    </row>
    <row r="94" customFormat="false" ht="25.5" hidden="false" customHeight="false" outlineLevel="0" collapsed="false">
      <c r="A94" s="91" t="s">
        <v>321</v>
      </c>
      <c r="B94" s="91" t="s">
        <v>322</v>
      </c>
      <c r="C94" s="91" t="s">
        <v>34</v>
      </c>
      <c r="D94" s="91" t="s">
        <v>35</v>
      </c>
      <c r="E94" s="92"/>
      <c r="F94" s="92" t="n">
        <v>43.55</v>
      </c>
      <c r="G94" s="92"/>
      <c r="H94" s="96"/>
    </row>
    <row r="95" customFormat="false" ht="25.5" hidden="false" customHeight="false" outlineLevel="0" collapsed="false">
      <c r="A95" s="91" t="s">
        <v>323</v>
      </c>
      <c r="B95" s="91" t="s">
        <v>324</v>
      </c>
      <c r="C95" s="91" t="s">
        <v>34</v>
      </c>
      <c r="D95" s="91" t="s">
        <v>137</v>
      </c>
      <c r="E95" s="92" t="n">
        <v>39.9</v>
      </c>
      <c r="F95" s="92" t="n">
        <v>38.71</v>
      </c>
      <c r="G95" s="92" t="n">
        <v>-1.19</v>
      </c>
      <c r="H95" s="93" t="s">
        <v>240</v>
      </c>
    </row>
    <row r="96" customFormat="false" ht="25.5" hidden="false" customHeight="false" outlineLevel="0" collapsed="false">
      <c r="A96" s="91" t="s">
        <v>325</v>
      </c>
      <c r="B96" s="91" t="s">
        <v>324</v>
      </c>
      <c r="C96" s="91" t="s">
        <v>34</v>
      </c>
      <c r="D96" s="91" t="s">
        <v>57</v>
      </c>
      <c r="E96" s="92" t="n">
        <v>46.94</v>
      </c>
      <c r="F96" s="92"/>
      <c r="G96" s="92"/>
      <c r="H96" s="96"/>
    </row>
    <row r="97" customFormat="false" ht="38.25" hidden="false" customHeight="false" outlineLevel="0" collapsed="false">
      <c r="A97" s="91" t="s">
        <v>326</v>
      </c>
      <c r="B97" s="91" t="s">
        <v>327</v>
      </c>
      <c r="C97" s="91" t="s">
        <v>34</v>
      </c>
      <c r="D97" s="91" t="s">
        <v>254</v>
      </c>
      <c r="E97" s="92" t="n">
        <v>44.28</v>
      </c>
      <c r="F97" s="92"/>
      <c r="G97" s="92"/>
      <c r="H97" s="96"/>
    </row>
    <row r="98" customFormat="false" ht="38.25" hidden="false" customHeight="false" outlineLevel="0" collapsed="false">
      <c r="A98" s="97" t="s">
        <v>84</v>
      </c>
      <c r="B98" s="97" t="s">
        <v>238</v>
      </c>
      <c r="C98" s="91" t="s">
        <v>34</v>
      </c>
      <c r="D98" s="91" t="s">
        <v>35</v>
      </c>
      <c r="E98" s="92"/>
      <c r="F98" s="92" t="n">
        <v>43.63</v>
      </c>
      <c r="G98" s="92"/>
      <c r="H98" s="96"/>
    </row>
    <row r="99" customFormat="false" ht="38.25" hidden="false" customHeight="false" outlineLevel="0" collapsed="false">
      <c r="A99" s="97" t="s">
        <v>154</v>
      </c>
      <c r="B99" s="97" t="s">
        <v>238</v>
      </c>
      <c r="C99" s="91" t="s">
        <v>34</v>
      </c>
      <c r="D99" s="91" t="s">
        <v>162</v>
      </c>
      <c r="E99" s="92"/>
      <c r="F99" s="92" t="n">
        <v>39.76</v>
      </c>
      <c r="G99" s="92"/>
      <c r="H99" s="96"/>
    </row>
  </sheetData>
  <mergeCells count="6">
    <mergeCell ref="A2:A3"/>
    <mergeCell ref="B2:B3"/>
    <mergeCell ref="C2:C3"/>
    <mergeCell ref="D2:D3"/>
    <mergeCell ref="E2:H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Z9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8" activeCellId="0" sqref="A58:Z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60.7"/>
    <col collapsed="false" customWidth="true" hidden="false" outlineLevel="0" max="7" min="7" style="0" width="9.56"/>
  </cols>
  <sheetData>
    <row r="3" customFormat="false" ht="20.2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C5" s="19" t="s">
        <v>184</v>
      </c>
      <c r="D5" s="19"/>
      <c r="E5" s="19"/>
      <c r="F5" s="19"/>
      <c r="G5" s="19"/>
      <c r="H5" s="19"/>
      <c r="I5" s="19"/>
      <c r="J5" s="19"/>
      <c r="K5" s="19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9" customFormat="false" ht="13.5" hidden="false" customHeight="false" outlineLevel="0" collapsed="false"/>
    <row r="10" customFormat="false" ht="64.5" hidden="false" customHeight="false" outlineLevel="0" collapsed="false">
      <c r="B10" s="5" t="s">
        <v>2</v>
      </c>
      <c r="C10" s="6" t="s">
        <v>3</v>
      </c>
      <c r="D10" s="6" t="s">
        <v>185</v>
      </c>
      <c r="E10" s="6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6" t="s">
        <v>10</v>
      </c>
      <c r="K10" s="6" t="s">
        <v>11</v>
      </c>
      <c r="L10" s="6" t="s">
        <v>12</v>
      </c>
      <c r="M10" s="7" t="s">
        <v>13</v>
      </c>
      <c r="N10" s="6" t="s">
        <v>14</v>
      </c>
      <c r="O10" s="6" t="s">
        <v>15</v>
      </c>
      <c r="P10" s="6" t="s">
        <v>16</v>
      </c>
      <c r="Q10" s="6" t="s">
        <v>17</v>
      </c>
      <c r="R10" s="6" t="s">
        <v>18</v>
      </c>
      <c r="S10" s="6" t="s">
        <v>19</v>
      </c>
      <c r="T10" s="6" t="s">
        <v>20</v>
      </c>
      <c r="U10" s="6" t="s">
        <v>21</v>
      </c>
      <c r="V10" s="6" t="s">
        <v>22</v>
      </c>
      <c r="W10" s="6" t="s">
        <v>23</v>
      </c>
      <c r="X10" s="6" t="s">
        <v>24</v>
      </c>
      <c r="Y10" s="8" t="s">
        <v>25</v>
      </c>
      <c r="Z10" s="9" t="s">
        <v>26</v>
      </c>
    </row>
    <row r="11" customFormat="false" ht="12.75" hidden="false" customHeight="false" outlineLevel="0" collapsed="false">
      <c r="A11" s="0" t="n">
        <v>1</v>
      </c>
      <c r="B11" s="10" t="s">
        <v>28</v>
      </c>
      <c r="C11" s="20" t="s">
        <v>29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4</v>
      </c>
      <c r="I11" s="10" t="s">
        <v>35</v>
      </c>
      <c r="J11" s="12" t="n">
        <v>117</v>
      </c>
      <c r="K11" s="12" t="n">
        <v>50</v>
      </c>
      <c r="L11" s="12" t="n">
        <v>65.36</v>
      </c>
      <c r="M11" s="12" t="n">
        <v>65.81</v>
      </c>
      <c r="N11" s="12" t="n">
        <v>65.68</v>
      </c>
      <c r="O11" s="12" t="n">
        <v>67.97</v>
      </c>
      <c r="P11" s="12" t="n">
        <v>69.93</v>
      </c>
      <c r="Q11" s="12" t="n">
        <v>63.9</v>
      </c>
      <c r="R11" s="12" t="n">
        <v>10.73</v>
      </c>
      <c r="S11" s="12" t="n">
        <v>12.55</v>
      </c>
      <c r="T11" s="12" t="n">
        <v>8.87</v>
      </c>
      <c r="U11" s="12" t="n">
        <v>8.58</v>
      </c>
      <c r="V11" s="12" t="n">
        <v>8.82</v>
      </c>
      <c r="W11" s="12" t="n">
        <v>11.54</v>
      </c>
      <c r="X11" s="12" t="n">
        <v>8.72</v>
      </c>
      <c r="Y11" s="10" t="s">
        <v>36</v>
      </c>
      <c r="Z11" s="21" t="n">
        <f aca="false">(K11+L11+M11+N11+O11)/5</f>
        <v>62.964</v>
      </c>
    </row>
    <row r="12" customFormat="false" ht="12.75" hidden="true" customHeight="false" outlineLevel="0" collapsed="false">
      <c r="B12" s="10" t="s">
        <v>37</v>
      </c>
      <c r="C12" s="20" t="s">
        <v>38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9</v>
      </c>
      <c r="I12" s="10" t="s">
        <v>35</v>
      </c>
      <c r="J12" s="12" t="n">
        <v>151</v>
      </c>
      <c r="K12" s="12" t="n">
        <v>64.37</v>
      </c>
      <c r="L12" s="12" t="n">
        <v>64.34</v>
      </c>
      <c r="M12" s="12" t="n">
        <v>61.9</v>
      </c>
      <c r="N12" s="12" t="n">
        <v>61.5</v>
      </c>
      <c r="O12" s="12" t="n">
        <v>63.25</v>
      </c>
      <c r="P12" s="12" t="n">
        <v>62.71</v>
      </c>
      <c r="Q12" s="12" t="n">
        <v>61.2</v>
      </c>
      <c r="R12" s="12" t="n">
        <v>10.27</v>
      </c>
      <c r="S12" s="12" t="n">
        <v>12.41</v>
      </c>
      <c r="T12" s="12" t="n">
        <v>8.5</v>
      </c>
      <c r="U12" s="12" t="n">
        <v>7.92</v>
      </c>
      <c r="V12" s="12" t="n">
        <v>9.27</v>
      </c>
      <c r="W12" s="12" t="n">
        <v>10.63</v>
      </c>
      <c r="X12" s="12" t="n">
        <v>8.15</v>
      </c>
      <c r="Y12" s="10" t="s">
        <v>36</v>
      </c>
      <c r="Z12" s="10" t="n">
        <v>63.078</v>
      </c>
    </row>
    <row r="13" customFormat="false" ht="12.75" hidden="true" customHeight="false" outlineLevel="0" collapsed="false">
      <c r="B13" s="10" t="s">
        <v>40</v>
      </c>
      <c r="C13" s="20" t="s">
        <v>41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9</v>
      </c>
      <c r="I13" s="10" t="s">
        <v>35</v>
      </c>
      <c r="J13" s="12" t="n">
        <v>70</v>
      </c>
      <c r="K13" s="12" t="n">
        <v>59.91</v>
      </c>
      <c r="L13" s="12" t="n">
        <v>64.47</v>
      </c>
      <c r="M13" s="12" t="n">
        <v>62.63</v>
      </c>
      <c r="N13" s="12" t="n">
        <v>59.36</v>
      </c>
      <c r="O13" s="12" t="n">
        <v>60</v>
      </c>
      <c r="P13" s="12" t="n">
        <v>58.64</v>
      </c>
      <c r="Q13" s="12" t="n">
        <v>59.74</v>
      </c>
      <c r="R13" s="12" t="n">
        <v>9.42</v>
      </c>
      <c r="S13" s="12" t="n">
        <v>12.48</v>
      </c>
      <c r="T13" s="12" t="n">
        <v>8.59</v>
      </c>
      <c r="U13" s="12" t="n">
        <v>7.86</v>
      </c>
      <c r="V13" s="12" t="n">
        <v>8.65</v>
      </c>
      <c r="W13" s="12" t="n">
        <v>8.66</v>
      </c>
      <c r="X13" s="12" t="n">
        <v>8.36</v>
      </c>
      <c r="Y13" s="10" t="s">
        <v>36</v>
      </c>
      <c r="Z13" s="10" t="n">
        <v>60.362</v>
      </c>
    </row>
    <row r="14" customFormat="false" ht="12.75" hidden="true" customHeight="false" outlineLevel="0" collapsed="false">
      <c r="B14" s="10" t="s">
        <v>42</v>
      </c>
      <c r="C14" s="20" t="s">
        <v>43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9</v>
      </c>
      <c r="I14" s="10" t="s">
        <v>35</v>
      </c>
      <c r="J14" s="12" t="n">
        <v>51</v>
      </c>
      <c r="K14" s="12" t="n">
        <v>60.78</v>
      </c>
      <c r="L14" s="12" t="n">
        <v>59.08</v>
      </c>
      <c r="M14" s="12" t="n">
        <v>58.51</v>
      </c>
      <c r="N14" s="12" t="n">
        <v>61.29</v>
      </c>
      <c r="O14" s="12" t="n">
        <v>60.39</v>
      </c>
      <c r="P14" s="12" t="n">
        <v>59.92</v>
      </c>
      <c r="Q14" s="12" t="n">
        <v>58.96</v>
      </c>
      <c r="R14" s="12" t="n">
        <v>11.66</v>
      </c>
      <c r="S14" s="12" t="n">
        <v>10.79</v>
      </c>
      <c r="T14" s="12" t="n">
        <v>7.76</v>
      </c>
      <c r="U14" s="12" t="n">
        <v>9.51</v>
      </c>
      <c r="V14" s="12" t="n">
        <v>10.01</v>
      </c>
      <c r="W14" s="12" t="n">
        <v>11.56</v>
      </c>
      <c r="X14" s="12" t="n">
        <v>8.61</v>
      </c>
      <c r="Y14" s="10" t="s">
        <v>36</v>
      </c>
      <c r="Z14" s="10" t="n">
        <v>60.35</v>
      </c>
    </row>
    <row r="15" customFormat="false" ht="12.75" hidden="false" customHeight="false" outlineLevel="0" collapsed="false">
      <c r="A15" s="0" t="n">
        <v>2</v>
      </c>
      <c r="B15" s="10" t="s">
        <v>44</v>
      </c>
      <c r="C15" s="20" t="s">
        <v>45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4</v>
      </c>
      <c r="I15" s="10" t="s">
        <v>35</v>
      </c>
      <c r="J15" s="12" t="n">
        <v>120</v>
      </c>
      <c r="K15" s="12" t="n">
        <v>60.15</v>
      </c>
      <c r="L15" s="12" t="n">
        <v>58.37</v>
      </c>
      <c r="M15" s="12" t="n">
        <v>59.1</v>
      </c>
      <c r="N15" s="12" t="n">
        <v>58.32</v>
      </c>
      <c r="O15" s="12" t="n">
        <v>61.63</v>
      </c>
      <c r="P15" s="12" t="n">
        <v>58.64</v>
      </c>
      <c r="Q15" s="12" t="n">
        <v>58.63</v>
      </c>
      <c r="R15" s="12" t="n">
        <v>7.34</v>
      </c>
      <c r="S15" s="12" t="n">
        <v>9.96</v>
      </c>
      <c r="T15" s="12" t="n">
        <v>9.84</v>
      </c>
      <c r="U15" s="12" t="n">
        <v>7.83</v>
      </c>
      <c r="V15" s="12" t="n">
        <v>7.86</v>
      </c>
      <c r="W15" s="12" t="n">
        <v>7.62</v>
      </c>
      <c r="X15" s="12" t="n">
        <v>8.63</v>
      </c>
      <c r="Y15" s="10" t="s">
        <v>36</v>
      </c>
      <c r="Z15" s="21" t="n">
        <f aca="false">(K15+L15+M15+N15+O15)/5</f>
        <v>59.514</v>
      </c>
    </row>
    <row r="16" customFormat="false" ht="12.75" hidden="true" customHeight="false" outlineLevel="0" collapsed="false">
      <c r="B16" s="10" t="s">
        <v>46</v>
      </c>
      <c r="C16" s="10" t="s">
        <v>47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9</v>
      </c>
      <c r="I16" s="10" t="s">
        <v>35</v>
      </c>
      <c r="J16" s="12" t="n">
        <v>72</v>
      </c>
      <c r="K16" s="12" t="n">
        <v>60.43</v>
      </c>
      <c r="L16" s="12" t="n">
        <v>59.97</v>
      </c>
      <c r="M16" s="12" t="n">
        <v>59.13</v>
      </c>
      <c r="N16" s="12" t="n">
        <v>58.18</v>
      </c>
      <c r="O16" s="12" t="n">
        <v>60.38</v>
      </c>
      <c r="P16" s="12" t="n">
        <v>58.19</v>
      </c>
      <c r="Q16" s="12" t="n">
        <v>59.06</v>
      </c>
      <c r="R16" s="12" t="n">
        <v>10.53</v>
      </c>
      <c r="S16" s="12" t="n">
        <v>12.74</v>
      </c>
      <c r="T16" s="12" t="n">
        <v>7.96</v>
      </c>
      <c r="U16" s="12" t="n">
        <v>8.27</v>
      </c>
      <c r="V16" s="12" t="n">
        <v>10.36</v>
      </c>
      <c r="W16" s="12" t="n">
        <v>11.28</v>
      </c>
      <c r="X16" s="12" t="n">
        <v>7.44</v>
      </c>
      <c r="Y16" s="10" t="s">
        <v>36</v>
      </c>
      <c r="Z16" s="10" t="n">
        <v>59.71</v>
      </c>
    </row>
    <row r="17" customFormat="false" ht="12.75" hidden="true" customHeight="false" outlineLevel="0" collapsed="false">
      <c r="B17" s="10" t="s">
        <v>48</v>
      </c>
      <c r="C17" s="10" t="s">
        <v>49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9</v>
      </c>
      <c r="I17" s="10" t="s">
        <v>35</v>
      </c>
      <c r="J17" s="12" t="n">
        <v>5</v>
      </c>
      <c r="K17" s="12" t="n">
        <v>58.4</v>
      </c>
      <c r="L17" s="12" t="n">
        <v>64</v>
      </c>
      <c r="M17" s="12" t="n">
        <v>59</v>
      </c>
      <c r="N17" s="12" t="n">
        <v>59.2</v>
      </c>
      <c r="O17" s="12" t="n">
        <v>62</v>
      </c>
      <c r="P17" s="12" t="n">
        <v>56.8</v>
      </c>
      <c r="Q17" s="12" t="n">
        <v>55.2</v>
      </c>
      <c r="R17" s="12" t="n">
        <v>4.51</v>
      </c>
      <c r="S17" s="12" t="n">
        <v>7.31</v>
      </c>
      <c r="T17" s="12" t="n">
        <v>5.79</v>
      </c>
      <c r="U17" s="12" t="n">
        <v>4.55</v>
      </c>
      <c r="V17" s="12" t="n">
        <v>5.39</v>
      </c>
      <c r="W17" s="12" t="n">
        <v>7.63</v>
      </c>
      <c r="X17" s="12" t="n">
        <v>4.15</v>
      </c>
      <c r="Y17" s="10" t="s">
        <v>36</v>
      </c>
      <c r="Z17" s="10" t="n">
        <v>59.4</v>
      </c>
    </row>
    <row r="18" customFormat="false" ht="12.75" hidden="false" customHeight="false" outlineLevel="0" collapsed="false">
      <c r="A18" s="0" t="n">
        <v>3</v>
      </c>
      <c r="B18" s="10" t="s">
        <v>50</v>
      </c>
      <c r="C18" s="10" t="s">
        <v>51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4</v>
      </c>
      <c r="I18" s="10" t="s">
        <v>35</v>
      </c>
      <c r="J18" s="12" t="n">
        <v>104</v>
      </c>
      <c r="K18" s="12" t="n">
        <v>60.81</v>
      </c>
      <c r="L18" s="12" t="n">
        <v>56.02</v>
      </c>
      <c r="M18" s="12" t="n">
        <v>57.3</v>
      </c>
      <c r="N18" s="12" t="n">
        <v>58</v>
      </c>
      <c r="O18" s="12" t="n">
        <v>59.83</v>
      </c>
      <c r="P18" s="12" t="n">
        <v>59.87</v>
      </c>
      <c r="Q18" s="12" t="n">
        <v>58.64</v>
      </c>
      <c r="R18" s="12" t="n">
        <v>10.39</v>
      </c>
      <c r="S18" s="12" t="n">
        <v>11.36</v>
      </c>
      <c r="T18" s="12" t="n">
        <v>9.34</v>
      </c>
      <c r="U18" s="12" t="n">
        <v>8.18</v>
      </c>
      <c r="V18" s="12" t="n">
        <v>9.57</v>
      </c>
      <c r="W18" s="12" t="n">
        <v>11.13</v>
      </c>
      <c r="X18" s="12" t="n">
        <v>9.47</v>
      </c>
      <c r="Y18" s="10" t="s">
        <v>36</v>
      </c>
      <c r="Z18" s="21" t="n">
        <f aca="false">(K18+L18+M18+N18+O18)/5</f>
        <v>58.392</v>
      </c>
    </row>
    <row r="19" customFormat="false" ht="12.75" hidden="false" customHeight="false" outlineLevel="0" collapsed="false">
      <c r="A19" s="0" t="n">
        <v>4</v>
      </c>
      <c r="B19" s="10" t="s">
        <v>52</v>
      </c>
      <c r="C19" s="10" t="s">
        <v>53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4</v>
      </c>
      <c r="I19" s="10" t="s">
        <v>35</v>
      </c>
      <c r="J19" s="12" t="n">
        <v>213</v>
      </c>
      <c r="K19" s="12" t="n">
        <v>58.62</v>
      </c>
      <c r="L19" s="12" t="n">
        <v>61.34</v>
      </c>
      <c r="M19" s="12" t="n">
        <v>57.31</v>
      </c>
      <c r="N19" s="12" t="n">
        <v>59.45</v>
      </c>
      <c r="O19" s="12" t="n">
        <v>61.88</v>
      </c>
      <c r="P19" s="12" t="n">
        <v>57.06</v>
      </c>
      <c r="Q19" s="12" t="n">
        <v>59.31</v>
      </c>
      <c r="R19" s="12" t="n">
        <v>9.32</v>
      </c>
      <c r="S19" s="12" t="n">
        <v>9.6</v>
      </c>
      <c r="T19" s="12" t="n">
        <v>8.39</v>
      </c>
      <c r="U19" s="12" t="n">
        <v>8.15</v>
      </c>
      <c r="V19" s="12" t="n">
        <v>8.87</v>
      </c>
      <c r="W19" s="12" t="n">
        <v>9.88</v>
      </c>
      <c r="X19" s="12" t="n">
        <v>8.65</v>
      </c>
      <c r="Y19" s="10" t="s">
        <v>36</v>
      </c>
      <c r="Z19" s="21" t="n">
        <f aca="false">(K19+L19+M19+N19+O19)/5</f>
        <v>59.72</v>
      </c>
    </row>
    <row r="20" customFormat="false" ht="12.75" hidden="true" customHeight="false" outlineLevel="0" collapsed="false">
      <c r="B20" s="10" t="s">
        <v>54</v>
      </c>
      <c r="C20" s="10" t="s">
        <v>55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9</v>
      </c>
      <c r="I20" s="10" t="s">
        <v>35</v>
      </c>
      <c r="J20" s="12" t="n">
        <v>30</v>
      </c>
      <c r="K20" s="12" t="n">
        <v>59.43</v>
      </c>
      <c r="L20" s="12" t="n">
        <v>55.23</v>
      </c>
      <c r="M20" s="12" t="n">
        <v>56.47</v>
      </c>
      <c r="N20" s="12" t="n">
        <v>55.37</v>
      </c>
      <c r="O20" s="12" t="n">
        <v>58.07</v>
      </c>
      <c r="P20" s="12" t="n">
        <v>57.2</v>
      </c>
      <c r="Q20" s="12" t="n">
        <v>55.37</v>
      </c>
      <c r="R20" s="12" t="n">
        <v>6.93</v>
      </c>
      <c r="S20" s="12" t="n">
        <v>9.66</v>
      </c>
      <c r="T20" s="12" t="n">
        <v>7.14</v>
      </c>
      <c r="U20" s="12" t="n">
        <v>9.02</v>
      </c>
      <c r="V20" s="12" t="n">
        <v>7.24</v>
      </c>
      <c r="W20" s="12" t="n">
        <v>7.2</v>
      </c>
      <c r="X20" s="12" t="n">
        <v>9.31</v>
      </c>
      <c r="Y20" s="10" t="s">
        <v>36</v>
      </c>
      <c r="Z20" s="10" t="n">
        <v>57.754</v>
      </c>
    </row>
    <row r="21" customFormat="false" ht="12.75" hidden="false" customHeight="false" outlineLevel="0" collapsed="false">
      <c r="A21" s="0" t="n">
        <v>5</v>
      </c>
      <c r="B21" s="10" t="s">
        <v>56</v>
      </c>
      <c r="C21" s="10" t="s">
        <v>53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4</v>
      </c>
      <c r="I21" s="10" t="s">
        <v>57</v>
      </c>
      <c r="J21" s="12" t="n">
        <v>102</v>
      </c>
      <c r="K21" s="12" t="n">
        <v>57.14</v>
      </c>
      <c r="L21" s="12" t="n">
        <v>55.24</v>
      </c>
      <c r="M21" s="12" t="n">
        <v>56</v>
      </c>
      <c r="N21" s="12" t="n">
        <v>57.99</v>
      </c>
      <c r="O21" s="12" t="n">
        <v>60.14</v>
      </c>
      <c r="P21" s="12" t="n">
        <v>54.74</v>
      </c>
      <c r="Q21" s="12" t="n">
        <v>57.57</v>
      </c>
      <c r="R21" s="12" t="n">
        <v>8.51</v>
      </c>
      <c r="S21" s="12" t="n">
        <v>7.88</v>
      </c>
      <c r="T21" s="12" t="n">
        <v>7.43</v>
      </c>
      <c r="U21" s="12" t="n">
        <v>8.02</v>
      </c>
      <c r="V21" s="12" t="n">
        <v>8.26</v>
      </c>
      <c r="W21" s="12" t="n">
        <v>9.42</v>
      </c>
      <c r="X21" s="12" t="n">
        <v>8.73</v>
      </c>
      <c r="Y21" s="10" t="s">
        <v>36</v>
      </c>
      <c r="Z21" s="21" t="n">
        <f aca="false">(K21+L21+M21+N21+O21)/5</f>
        <v>57.302</v>
      </c>
    </row>
    <row r="22" customFormat="false" ht="12.75" hidden="true" customHeight="false" outlineLevel="0" collapsed="false">
      <c r="B22" s="10" t="s">
        <v>58</v>
      </c>
      <c r="C22" s="10" t="s">
        <v>59</v>
      </c>
      <c r="D22" s="10" t="s">
        <v>30</v>
      </c>
      <c r="E22" s="10" t="s">
        <v>31</v>
      </c>
      <c r="F22" s="10" t="s">
        <v>32</v>
      </c>
      <c r="G22" s="10" t="s">
        <v>33</v>
      </c>
      <c r="H22" s="10" t="s">
        <v>39</v>
      </c>
      <c r="I22" s="10" t="s">
        <v>35</v>
      </c>
      <c r="J22" s="12" t="n">
        <v>43</v>
      </c>
      <c r="K22" s="12" t="n">
        <v>58.28</v>
      </c>
      <c r="L22" s="12" t="n">
        <v>57.74</v>
      </c>
      <c r="M22" s="12" t="n">
        <v>56.84</v>
      </c>
      <c r="N22" s="12" t="n">
        <v>54.88</v>
      </c>
      <c r="O22" s="12" t="n">
        <v>59.02</v>
      </c>
      <c r="P22" s="12" t="n">
        <v>57.79</v>
      </c>
      <c r="Q22" s="12" t="n">
        <v>54.58</v>
      </c>
      <c r="R22" s="12" t="n">
        <v>9</v>
      </c>
      <c r="S22" s="12" t="n">
        <v>13.05</v>
      </c>
      <c r="T22" s="12" t="n">
        <v>9.88</v>
      </c>
      <c r="U22" s="12" t="n">
        <v>7.75</v>
      </c>
      <c r="V22" s="12" t="n">
        <v>9.44</v>
      </c>
      <c r="W22" s="12" t="n">
        <v>8.99</v>
      </c>
      <c r="X22" s="12" t="n">
        <v>7.99</v>
      </c>
      <c r="Y22" s="10" t="s">
        <v>36</v>
      </c>
      <c r="Z22" s="10" t="n">
        <v>57.46</v>
      </c>
    </row>
    <row r="23" customFormat="false" ht="12.75" hidden="false" customHeight="false" outlineLevel="0" collapsed="false">
      <c r="A23" s="0" t="n">
        <v>6</v>
      </c>
      <c r="B23" s="10" t="s">
        <v>60</v>
      </c>
      <c r="C23" s="10" t="s">
        <v>45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4</v>
      </c>
      <c r="I23" s="10" t="s">
        <v>57</v>
      </c>
      <c r="J23" s="12" t="n">
        <v>77</v>
      </c>
      <c r="K23" s="12" t="n">
        <v>56.97</v>
      </c>
      <c r="L23" s="12" t="n">
        <v>56.61</v>
      </c>
      <c r="M23" s="12" t="n">
        <v>56.84</v>
      </c>
      <c r="N23" s="12" t="n">
        <v>56.18</v>
      </c>
      <c r="O23" s="12" t="n">
        <v>58.43</v>
      </c>
      <c r="P23" s="12" t="n">
        <v>56.44</v>
      </c>
      <c r="Q23" s="12" t="n">
        <v>56.88</v>
      </c>
      <c r="R23" s="12" t="n">
        <v>9.52</v>
      </c>
      <c r="S23" s="12" t="n">
        <v>9.15</v>
      </c>
      <c r="T23" s="12" t="n">
        <v>8.15</v>
      </c>
      <c r="U23" s="12" t="n">
        <v>8.06</v>
      </c>
      <c r="V23" s="12" t="n">
        <v>8.51</v>
      </c>
      <c r="W23" s="12" t="n">
        <v>10.21</v>
      </c>
      <c r="X23" s="12" t="n">
        <v>8.94</v>
      </c>
      <c r="Y23" s="10" t="s">
        <v>36</v>
      </c>
      <c r="Z23" s="21" t="n">
        <f aca="false">(K23+L23+M23+N23+O23)/5</f>
        <v>57.006</v>
      </c>
    </row>
    <row r="24" customFormat="false" ht="12.75" hidden="false" customHeight="false" outlineLevel="0" collapsed="false">
      <c r="A24" s="0" t="n">
        <v>7</v>
      </c>
      <c r="B24" s="10" t="s">
        <v>61</v>
      </c>
      <c r="C24" s="10" t="s">
        <v>62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4</v>
      </c>
      <c r="I24" s="10" t="s">
        <v>35</v>
      </c>
      <c r="J24" s="12" t="n">
        <v>39</v>
      </c>
      <c r="K24" s="12" t="n">
        <v>56.97</v>
      </c>
      <c r="L24" s="12" t="n">
        <v>54.38</v>
      </c>
      <c r="M24" s="12" t="n">
        <v>56.64</v>
      </c>
      <c r="N24" s="12" t="n">
        <v>57.67</v>
      </c>
      <c r="O24" s="12" t="n">
        <v>56.95</v>
      </c>
      <c r="P24" s="12" t="n">
        <v>55.59</v>
      </c>
      <c r="Q24" s="12" t="n">
        <v>56.92</v>
      </c>
      <c r="R24" s="12" t="n">
        <v>9.33</v>
      </c>
      <c r="S24" s="12" t="n">
        <v>11.21</v>
      </c>
      <c r="T24" s="12" t="n">
        <v>10.06</v>
      </c>
      <c r="U24" s="12" t="n">
        <v>10.15</v>
      </c>
      <c r="V24" s="12" t="n">
        <v>11.02</v>
      </c>
      <c r="W24" s="12" t="n">
        <v>9.01</v>
      </c>
      <c r="X24" s="12" t="n">
        <v>9.85</v>
      </c>
      <c r="Y24" s="10" t="s">
        <v>36</v>
      </c>
      <c r="Z24" s="21" t="n">
        <f aca="false">(K24+L24+M24+N24+O24)/5</f>
        <v>56.522</v>
      </c>
    </row>
    <row r="25" customFormat="false" ht="12.75" hidden="true" customHeight="false" outlineLevel="0" collapsed="false">
      <c r="B25" s="10" t="s">
        <v>63</v>
      </c>
      <c r="C25" s="10" t="s">
        <v>64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9</v>
      </c>
      <c r="I25" s="10" t="s">
        <v>35</v>
      </c>
      <c r="J25" s="12" t="n">
        <v>116</v>
      </c>
      <c r="K25" s="12" t="n">
        <v>57.48</v>
      </c>
      <c r="L25" s="12" t="n">
        <v>57.35</v>
      </c>
      <c r="M25" s="12" t="n">
        <v>56.51</v>
      </c>
      <c r="N25" s="12" t="n">
        <v>55.78</v>
      </c>
      <c r="O25" s="12" t="n">
        <v>57.69</v>
      </c>
      <c r="P25" s="12" t="n">
        <v>57.11</v>
      </c>
      <c r="Q25" s="12" t="n">
        <v>55.95</v>
      </c>
      <c r="R25" s="12" t="n">
        <v>7.92</v>
      </c>
      <c r="S25" s="12" t="n">
        <v>10.61</v>
      </c>
      <c r="T25" s="12" t="n">
        <v>7.25</v>
      </c>
      <c r="U25" s="12" t="n">
        <v>8.65</v>
      </c>
      <c r="V25" s="12" t="n">
        <v>7.55</v>
      </c>
      <c r="W25" s="12" t="n">
        <v>8.49</v>
      </c>
      <c r="X25" s="12" t="n">
        <v>8.42</v>
      </c>
      <c r="Y25" s="10" t="s">
        <v>36</v>
      </c>
      <c r="Z25" s="10" t="n">
        <v>56.988</v>
      </c>
    </row>
    <row r="26" customFormat="false" ht="12.75" hidden="false" customHeight="false" outlineLevel="0" collapsed="false">
      <c r="A26" s="0" t="n">
        <v>8</v>
      </c>
      <c r="B26" s="10" t="s">
        <v>65</v>
      </c>
      <c r="C26" s="10" t="s">
        <v>66</v>
      </c>
      <c r="D26" s="10" t="s">
        <v>30</v>
      </c>
      <c r="E26" s="10" t="s">
        <v>31</v>
      </c>
      <c r="F26" s="10" t="s">
        <v>32</v>
      </c>
      <c r="G26" s="10" t="s">
        <v>33</v>
      </c>
      <c r="H26" s="10" t="s">
        <v>34</v>
      </c>
      <c r="I26" s="10" t="s">
        <v>35</v>
      </c>
      <c r="J26" s="12" t="n">
        <v>292</v>
      </c>
      <c r="K26" s="12" t="n">
        <v>55.97</v>
      </c>
      <c r="L26" s="12" t="n">
        <v>54.79</v>
      </c>
      <c r="M26" s="12" t="n">
        <v>57.27</v>
      </c>
      <c r="N26" s="12" t="n">
        <v>55.96</v>
      </c>
      <c r="O26" s="12" t="n">
        <v>57.73</v>
      </c>
      <c r="P26" s="12" t="n">
        <v>54.92</v>
      </c>
      <c r="Q26" s="12" t="n">
        <v>56.74</v>
      </c>
      <c r="R26" s="12" t="n">
        <v>7.87</v>
      </c>
      <c r="S26" s="12" t="n">
        <v>9.8</v>
      </c>
      <c r="T26" s="12" t="n">
        <v>7.65</v>
      </c>
      <c r="U26" s="12" t="n">
        <v>7.62</v>
      </c>
      <c r="V26" s="12" t="n">
        <v>7.78</v>
      </c>
      <c r="W26" s="12" t="n">
        <v>8.18</v>
      </c>
      <c r="X26" s="12" t="n">
        <v>9.1</v>
      </c>
      <c r="Y26" s="10" t="s">
        <v>36</v>
      </c>
      <c r="Z26" s="21" t="n">
        <f aca="false">(K26+L26+M26+N26+O26)/5</f>
        <v>56.344</v>
      </c>
    </row>
    <row r="27" customFormat="false" ht="12.75" hidden="false" customHeight="false" outlineLevel="0" collapsed="false">
      <c r="A27" s="0" t="n">
        <v>9</v>
      </c>
      <c r="B27" s="10" t="s">
        <v>67</v>
      </c>
      <c r="C27" s="10" t="s">
        <v>68</v>
      </c>
      <c r="D27" s="10" t="s">
        <v>30</v>
      </c>
      <c r="E27" s="10" t="s">
        <v>31</v>
      </c>
      <c r="F27" s="10" t="s">
        <v>32</v>
      </c>
      <c r="G27" s="10" t="s">
        <v>33</v>
      </c>
      <c r="H27" s="10" t="s">
        <v>34</v>
      </c>
      <c r="I27" s="10" t="s">
        <v>35</v>
      </c>
      <c r="J27" s="12" t="n">
        <v>53</v>
      </c>
      <c r="K27" s="12" t="n">
        <v>55.28</v>
      </c>
      <c r="L27" s="12" t="n">
        <v>54.17</v>
      </c>
      <c r="M27" s="12" t="n">
        <v>56.15</v>
      </c>
      <c r="N27" s="12" t="n">
        <v>55.3</v>
      </c>
      <c r="O27" s="12" t="n">
        <v>56.42</v>
      </c>
      <c r="P27" s="12" t="n">
        <v>52.85</v>
      </c>
      <c r="Q27" s="12" t="n">
        <v>55.92</v>
      </c>
      <c r="R27" s="12" t="n">
        <v>7.17</v>
      </c>
      <c r="S27" s="12" t="n">
        <v>8.29</v>
      </c>
      <c r="T27" s="12" t="n">
        <v>7.21</v>
      </c>
      <c r="U27" s="12" t="n">
        <v>8.61</v>
      </c>
      <c r="V27" s="12" t="n">
        <v>9.91</v>
      </c>
      <c r="W27" s="12" t="n">
        <v>7.33</v>
      </c>
      <c r="X27" s="12" t="n">
        <v>7.89</v>
      </c>
      <c r="Y27" s="10" t="s">
        <v>36</v>
      </c>
      <c r="Z27" s="21" t="n">
        <f aca="false">(K27+L27+M27+N27+O27)/5</f>
        <v>55.464</v>
      </c>
    </row>
    <row r="28" customFormat="false" ht="12.75" hidden="false" customHeight="false" outlineLevel="0" collapsed="false">
      <c r="A28" s="0" t="n">
        <v>10</v>
      </c>
      <c r="B28" s="10" t="s">
        <v>69</v>
      </c>
      <c r="C28" s="10" t="s">
        <v>51</v>
      </c>
      <c r="D28" s="10" t="s">
        <v>30</v>
      </c>
      <c r="E28" s="10" t="s">
        <v>31</v>
      </c>
      <c r="F28" s="10" t="s">
        <v>32</v>
      </c>
      <c r="G28" s="10" t="s">
        <v>33</v>
      </c>
      <c r="H28" s="10" t="s">
        <v>34</v>
      </c>
      <c r="I28" s="10" t="s">
        <v>57</v>
      </c>
      <c r="J28" s="12" t="n">
        <v>69</v>
      </c>
      <c r="K28" s="12" t="n">
        <v>55.59</v>
      </c>
      <c r="L28" s="12" t="n">
        <v>50.52</v>
      </c>
      <c r="M28" s="12" t="n">
        <v>53.86</v>
      </c>
      <c r="N28" s="12" t="n">
        <v>55.81</v>
      </c>
      <c r="O28" s="12" t="n">
        <v>55.55</v>
      </c>
      <c r="P28" s="12" t="n">
        <v>55.35</v>
      </c>
      <c r="Q28" s="12" t="n">
        <v>54.58</v>
      </c>
      <c r="R28" s="12" t="n">
        <v>11.28</v>
      </c>
      <c r="S28" s="12" t="n">
        <v>5.66</v>
      </c>
      <c r="T28" s="12" t="n">
        <v>7.17</v>
      </c>
      <c r="U28" s="12" t="n">
        <v>9.61</v>
      </c>
      <c r="V28" s="12" t="n">
        <v>8.51</v>
      </c>
      <c r="W28" s="12" t="n">
        <v>10.83</v>
      </c>
      <c r="X28" s="12" t="n">
        <v>9.03</v>
      </c>
      <c r="Y28" s="10" t="s">
        <v>36</v>
      </c>
      <c r="Z28" s="21" t="n">
        <f aca="false">(K28+L28+M28+N28+O28)/5</f>
        <v>54.266</v>
      </c>
    </row>
    <row r="29" customFormat="false" ht="12.75" hidden="false" customHeight="false" outlineLevel="0" collapsed="false">
      <c r="A29" s="0" t="n">
        <v>11</v>
      </c>
      <c r="B29" s="10" t="s">
        <v>70</v>
      </c>
      <c r="C29" s="10" t="s">
        <v>71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4</v>
      </c>
      <c r="I29" s="10" t="s">
        <v>35</v>
      </c>
      <c r="J29" s="12" t="n">
        <v>144</v>
      </c>
      <c r="K29" s="12" t="n">
        <v>54.69</v>
      </c>
      <c r="L29" s="12" t="n">
        <v>51.1</v>
      </c>
      <c r="M29" s="12" t="n">
        <v>54.71</v>
      </c>
      <c r="N29" s="12" t="n">
        <v>53.31</v>
      </c>
      <c r="O29" s="12" t="n">
        <v>55.48</v>
      </c>
      <c r="P29" s="12" t="n">
        <v>53.4</v>
      </c>
      <c r="Q29" s="12" t="n">
        <v>53.33</v>
      </c>
      <c r="R29" s="12" t="n">
        <v>8.02</v>
      </c>
      <c r="S29" s="12" t="n">
        <v>6.38</v>
      </c>
      <c r="T29" s="12" t="n">
        <v>7.86</v>
      </c>
      <c r="U29" s="12" t="n">
        <v>7.2</v>
      </c>
      <c r="V29" s="12" t="n">
        <v>7.47</v>
      </c>
      <c r="W29" s="12" t="n">
        <v>8.18</v>
      </c>
      <c r="X29" s="12" t="n">
        <v>7.48</v>
      </c>
      <c r="Y29" s="10" t="s">
        <v>36</v>
      </c>
      <c r="Z29" s="21" t="n">
        <f aca="false">(K29+L29+M29+N29+O29)/5</f>
        <v>53.858</v>
      </c>
    </row>
    <row r="30" customFormat="false" ht="12.75" hidden="false" customHeight="false" outlineLevel="0" collapsed="false">
      <c r="A30" s="0" t="n">
        <v>12</v>
      </c>
      <c r="B30" s="10" t="s">
        <v>72</v>
      </c>
      <c r="C30" s="10" t="s">
        <v>73</v>
      </c>
      <c r="D30" s="10" t="s">
        <v>30</v>
      </c>
      <c r="E30" s="10" t="s">
        <v>31</v>
      </c>
      <c r="F30" s="10" t="s">
        <v>32</v>
      </c>
      <c r="G30" s="10" t="s">
        <v>33</v>
      </c>
      <c r="H30" s="10" t="s">
        <v>34</v>
      </c>
      <c r="I30" s="10" t="s">
        <v>35</v>
      </c>
      <c r="J30" s="12" t="n">
        <v>150</v>
      </c>
      <c r="K30" s="12" t="n">
        <v>56.07</v>
      </c>
      <c r="L30" s="12" t="n">
        <v>54.37</v>
      </c>
      <c r="M30" s="12" t="n">
        <v>53.23</v>
      </c>
      <c r="N30" s="12" t="n">
        <v>52.9</v>
      </c>
      <c r="O30" s="12" t="n">
        <v>54.41</v>
      </c>
      <c r="P30" s="12" t="n">
        <v>55.04</v>
      </c>
      <c r="Q30" s="12" t="n">
        <v>53.11</v>
      </c>
      <c r="R30" s="12" t="n">
        <v>8.94</v>
      </c>
      <c r="S30" s="12" t="n">
        <v>7.62</v>
      </c>
      <c r="T30" s="12" t="n">
        <v>8.26</v>
      </c>
      <c r="U30" s="12" t="n">
        <v>8.35</v>
      </c>
      <c r="V30" s="12" t="n">
        <v>9.34</v>
      </c>
      <c r="W30" s="12" t="n">
        <v>9.83</v>
      </c>
      <c r="X30" s="12" t="n">
        <v>8.22</v>
      </c>
      <c r="Y30" s="10" t="s">
        <v>36</v>
      </c>
      <c r="Z30" s="21" t="n">
        <f aca="false">(K30+L30+M30+N30+O30)/5</f>
        <v>54.196</v>
      </c>
    </row>
    <row r="31" customFormat="false" ht="12.75" hidden="false" customHeight="false" outlineLevel="0" collapsed="false">
      <c r="A31" s="0" t="n">
        <v>13</v>
      </c>
      <c r="B31" s="10" t="s">
        <v>74</v>
      </c>
      <c r="C31" s="10" t="s">
        <v>75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4</v>
      </c>
      <c r="I31" s="10" t="s">
        <v>35</v>
      </c>
      <c r="J31" s="12" t="n">
        <v>142</v>
      </c>
      <c r="K31" s="12" t="n">
        <v>53.8</v>
      </c>
      <c r="L31" s="12" t="n">
        <v>51.18</v>
      </c>
      <c r="M31" s="12" t="n">
        <v>52.74</v>
      </c>
      <c r="N31" s="12" t="n">
        <v>54.86</v>
      </c>
      <c r="O31" s="12" t="n">
        <v>55.4</v>
      </c>
      <c r="P31" s="12" t="n">
        <v>53.72</v>
      </c>
      <c r="Q31" s="12" t="n">
        <v>54.01</v>
      </c>
      <c r="R31" s="12" t="n">
        <v>9.01</v>
      </c>
      <c r="S31" s="12" t="n">
        <v>6.89</v>
      </c>
      <c r="T31" s="12" t="n">
        <v>7.99</v>
      </c>
      <c r="U31" s="12" t="n">
        <v>8.94</v>
      </c>
      <c r="V31" s="12" t="n">
        <v>9.13</v>
      </c>
      <c r="W31" s="12" t="n">
        <v>9.46</v>
      </c>
      <c r="X31" s="12" t="n">
        <v>8.98</v>
      </c>
      <c r="Y31" s="10" t="s">
        <v>36</v>
      </c>
      <c r="Z31" s="21" t="n">
        <f aca="false">(K31+L31+M31+N31+O31)/5</f>
        <v>53.596</v>
      </c>
    </row>
    <row r="32" customFormat="false" ht="12.75" hidden="true" customHeight="false" outlineLevel="0" collapsed="false">
      <c r="B32" s="10" t="s">
        <v>76</v>
      </c>
      <c r="C32" s="10" t="s">
        <v>77</v>
      </c>
      <c r="D32" s="10" t="s">
        <v>30</v>
      </c>
      <c r="E32" s="10" t="s">
        <v>31</v>
      </c>
      <c r="F32" s="10" t="s">
        <v>32</v>
      </c>
      <c r="G32" s="10" t="s">
        <v>33</v>
      </c>
      <c r="H32" s="10" t="s">
        <v>39</v>
      </c>
      <c r="I32" s="10" t="s">
        <v>35</v>
      </c>
      <c r="J32" s="12" t="n">
        <v>6</v>
      </c>
      <c r="K32" s="12" t="n">
        <v>55.17</v>
      </c>
      <c r="L32" s="12" t="n">
        <v>56.33</v>
      </c>
      <c r="M32" s="12" t="n">
        <v>51.83</v>
      </c>
      <c r="N32" s="12" t="n">
        <v>52.5</v>
      </c>
      <c r="O32" s="12" t="n">
        <v>53</v>
      </c>
      <c r="P32" s="12" t="n">
        <v>54.83</v>
      </c>
      <c r="Q32" s="12" t="n">
        <v>51.5</v>
      </c>
      <c r="R32" s="12" t="n">
        <v>7.52</v>
      </c>
      <c r="S32" s="12" t="n">
        <v>6.09</v>
      </c>
      <c r="T32" s="12" t="n">
        <v>5.46</v>
      </c>
      <c r="U32" s="12" t="n">
        <v>7.97</v>
      </c>
      <c r="V32" s="12" t="n">
        <v>6.9</v>
      </c>
      <c r="W32" s="12" t="n">
        <v>8.75</v>
      </c>
      <c r="X32" s="12" t="n">
        <v>7.56</v>
      </c>
      <c r="Y32" s="10" t="s">
        <v>36</v>
      </c>
      <c r="Z32" s="10" t="n">
        <v>53.534</v>
      </c>
    </row>
    <row r="33" customFormat="false" ht="12.75" hidden="false" customHeight="false" outlineLevel="0" collapsed="false">
      <c r="A33" s="0" t="n">
        <v>14</v>
      </c>
      <c r="B33" s="10" t="s">
        <v>78</v>
      </c>
      <c r="C33" s="10" t="s">
        <v>79</v>
      </c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4</v>
      </c>
      <c r="I33" s="10" t="s">
        <v>57</v>
      </c>
      <c r="J33" s="12" t="n">
        <v>28</v>
      </c>
      <c r="K33" s="12" t="n">
        <v>54.43</v>
      </c>
      <c r="L33" s="12" t="n">
        <v>49.82</v>
      </c>
      <c r="M33" s="12" t="n">
        <v>50.79</v>
      </c>
      <c r="N33" s="12" t="n">
        <v>53.14</v>
      </c>
      <c r="O33" s="12" t="n">
        <v>53.5</v>
      </c>
      <c r="P33" s="12" t="n">
        <v>55.96</v>
      </c>
      <c r="Q33" s="12" t="n">
        <v>53.14</v>
      </c>
      <c r="R33" s="12" t="n">
        <v>8.7</v>
      </c>
      <c r="S33" s="12" t="n">
        <v>5.4</v>
      </c>
      <c r="T33" s="12" t="n">
        <v>8.42</v>
      </c>
      <c r="U33" s="12" t="n">
        <v>6.85</v>
      </c>
      <c r="V33" s="12" t="n">
        <v>7.91</v>
      </c>
      <c r="W33" s="12" t="n">
        <v>9.46</v>
      </c>
      <c r="X33" s="12" t="n">
        <v>8.65</v>
      </c>
      <c r="Y33" s="10" t="s">
        <v>36</v>
      </c>
      <c r="Z33" s="21" t="n">
        <f aca="false">(K33+L33+M33+N33+O33)/5</f>
        <v>52.336</v>
      </c>
    </row>
    <row r="34" customFormat="false" ht="12.75" hidden="false" customHeight="false" outlineLevel="0" collapsed="false">
      <c r="A34" s="0" t="n">
        <v>15</v>
      </c>
      <c r="B34" s="10" t="s">
        <v>80</v>
      </c>
      <c r="C34" s="10" t="s">
        <v>81</v>
      </c>
      <c r="D34" s="10" t="s">
        <v>30</v>
      </c>
      <c r="E34" s="10" t="s">
        <v>31</v>
      </c>
      <c r="F34" s="10" t="s">
        <v>32</v>
      </c>
      <c r="G34" s="10" t="s">
        <v>33</v>
      </c>
      <c r="H34" s="10" t="s">
        <v>34</v>
      </c>
      <c r="I34" s="10" t="s">
        <v>35</v>
      </c>
      <c r="J34" s="12" t="n">
        <v>36</v>
      </c>
      <c r="K34" s="12" t="n">
        <v>54.72</v>
      </c>
      <c r="L34" s="12" t="n">
        <v>50.47</v>
      </c>
      <c r="M34" s="12" t="n">
        <v>49.81</v>
      </c>
      <c r="N34" s="12" t="n">
        <v>52.56</v>
      </c>
      <c r="O34" s="12" t="n">
        <v>52.94</v>
      </c>
      <c r="P34" s="12" t="n">
        <v>53.86</v>
      </c>
      <c r="Q34" s="12" t="n">
        <v>51.36</v>
      </c>
      <c r="R34" s="12" t="n">
        <v>9.48</v>
      </c>
      <c r="S34" s="12" t="n">
        <v>6.84</v>
      </c>
      <c r="T34" s="12" t="n">
        <v>8.85</v>
      </c>
      <c r="U34" s="12" t="n">
        <v>10.05</v>
      </c>
      <c r="V34" s="12" t="n">
        <v>8.71</v>
      </c>
      <c r="W34" s="12" t="n">
        <v>8.75</v>
      </c>
      <c r="X34" s="12" t="n">
        <v>9.5</v>
      </c>
      <c r="Y34" s="10" t="s">
        <v>36</v>
      </c>
      <c r="Z34" s="21" t="n">
        <f aca="false">(K34+L34+M34+N34+O34)/5</f>
        <v>52.1</v>
      </c>
    </row>
    <row r="35" customFormat="false" ht="12.75" hidden="true" customHeight="false" outlineLevel="0" collapsed="false">
      <c r="B35" s="10" t="s">
        <v>82</v>
      </c>
      <c r="C35" s="10" t="s">
        <v>83</v>
      </c>
      <c r="D35" s="10" t="s">
        <v>30</v>
      </c>
      <c r="E35" s="10" t="s">
        <v>31</v>
      </c>
      <c r="F35" s="10" t="s">
        <v>32</v>
      </c>
      <c r="G35" s="10" t="s">
        <v>33</v>
      </c>
      <c r="H35" s="10" t="s">
        <v>39</v>
      </c>
      <c r="I35" s="10" t="s">
        <v>35</v>
      </c>
      <c r="J35" s="12" t="n">
        <v>18</v>
      </c>
      <c r="K35" s="12" t="n">
        <v>52.94</v>
      </c>
      <c r="L35" s="12" t="n">
        <v>55.33</v>
      </c>
      <c r="M35" s="12" t="n">
        <v>50.61</v>
      </c>
      <c r="N35" s="12" t="n">
        <v>52.11</v>
      </c>
      <c r="O35" s="12" t="n">
        <v>54.33</v>
      </c>
      <c r="P35" s="12" t="n">
        <v>51.56</v>
      </c>
      <c r="Q35" s="12" t="n">
        <v>52.5</v>
      </c>
      <c r="R35" s="12" t="n">
        <v>8.33</v>
      </c>
      <c r="S35" s="12" t="n">
        <v>10.88</v>
      </c>
      <c r="T35" s="12" t="n">
        <v>9.33</v>
      </c>
      <c r="U35" s="12" t="n">
        <v>6.94</v>
      </c>
      <c r="V35" s="12" t="n">
        <v>9.32</v>
      </c>
      <c r="W35" s="12" t="n">
        <v>8.51</v>
      </c>
      <c r="X35" s="12" t="n">
        <v>6.99</v>
      </c>
      <c r="Y35" s="10" t="s">
        <v>36</v>
      </c>
      <c r="Z35" s="10" t="n">
        <v>52.586</v>
      </c>
    </row>
    <row r="36" customFormat="false" ht="12.75" hidden="false" customHeight="false" outlineLevel="0" collapsed="false">
      <c r="A36" s="0" t="n">
        <v>16</v>
      </c>
      <c r="B36" s="10" t="s">
        <v>84</v>
      </c>
      <c r="C36" s="10" t="s">
        <v>85</v>
      </c>
      <c r="D36" s="10" t="s">
        <v>30</v>
      </c>
      <c r="E36" s="10" t="s">
        <v>31</v>
      </c>
      <c r="F36" s="10" t="s">
        <v>32</v>
      </c>
      <c r="G36" s="10" t="s">
        <v>33</v>
      </c>
      <c r="H36" s="10" t="s">
        <v>34</v>
      </c>
      <c r="I36" s="10" t="s">
        <v>35</v>
      </c>
      <c r="J36" s="12" t="n">
        <v>27</v>
      </c>
      <c r="K36" s="12" t="n">
        <v>51.59</v>
      </c>
      <c r="L36" s="12" t="n">
        <v>49.93</v>
      </c>
      <c r="M36" s="12" t="n">
        <v>50.52</v>
      </c>
      <c r="N36" s="12" t="n">
        <v>54.59</v>
      </c>
      <c r="O36" s="12" t="n">
        <v>54.26</v>
      </c>
      <c r="P36" s="12" t="n">
        <v>51.33</v>
      </c>
      <c r="Q36" s="12" t="n">
        <v>54.41</v>
      </c>
      <c r="R36" s="12" t="n">
        <v>4.68</v>
      </c>
      <c r="S36" s="12" t="n">
        <v>4.71</v>
      </c>
      <c r="T36" s="12" t="n">
        <v>7.11</v>
      </c>
      <c r="U36" s="12" t="n">
        <v>5.92</v>
      </c>
      <c r="V36" s="12" t="n">
        <v>7.42</v>
      </c>
      <c r="W36" s="12" t="n">
        <v>6.6</v>
      </c>
      <c r="X36" s="12" t="n">
        <v>6.05</v>
      </c>
      <c r="Y36" s="10" t="s">
        <v>36</v>
      </c>
      <c r="Z36" s="21" t="n">
        <f aca="false">(K36+L36+M36+N36+O36)/5</f>
        <v>52.178</v>
      </c>
    </row>
    <row r="37" customFormat="false" ht="12.75" hidden="false" customHeight="false" outlineLevel="0" collapsed="false">
      <c r="A37" s="0" t="n">
        <v>17</v>
      </c>
      <c r="B37" s="10" t="s">
        <v>86</v>
      </c>
      <c r="C37" s="10" t="s">
        <v>87</v>
      </c>
      <c r="D37" s="10" t="s">
        <v>30</v>
      </c>
      <c r="E37" s="10" t="s">
        <v>31</v>
      </c>
      <c r="F37" s="10" t="s">
        <v>32</v>
      </c>
      <c r="G37" s="10" t="s">
        <v>33</v>
      </c>
      <c r="H37" s="10" t="s">
        <v>34</v>
      </c>
      <c r="I37" s="10" t="s">
        <v>35</v>
      </c>
      <c r="J37" s="12" t="n">
        <v>22</v>
      </c>
      <c r="K37" s="12" t="n">
        <v>53.27</v>
      </c>
      <c r="L37" s="12" t="n">
        <v>52.82</v>
      </c>
      <c r="M37" s="12" t="n">
        <v>51.95</v>
      </c>
      <c r="N37" s="12" t="n">
        <v>51</v>
      </c>
      <c r="O37" s="12" t="n">
        <v>50.64</v>
      </c>
      <c r="P37" s="12" t="n">
        <v>50.82</v>
      </c>
      <c r="Q37" s="12" t="n">
        <v>51.55</v>
      </c>
      <c r="R37" s="12" t="n">
        <v>6.8</v>
      </c>
      <c r="S37" s="12" t="n">
        <v>6.58</v>
      </c>
      <c r="T37" s="12" t="n">
        <v>8.32</v>
      </c>
      <c r="U37" s="12" t="n">
        <v>9.31</v>
      </c>
      <c r="V37" s="12" t="n">
        <v>6.44</v>
      </c>
      <c r="W37" s="12" t="n">
        <v>5.85</v>
      </c>
      <c r="X37" s="12" t="n">
        <v>11.16</v>
      </c>
      <c r="Y37" s="10" t="s">
        <v>36</v>
      </c>
      <c r="Z37" s="21" t="n">
        <f aca="false">(K37+L37+M37+N37+O37)/5</f>
        <v>51.936</v>
      </c>
    </row>
    <row r="38" customFormat="false" ht="12.75" hidden="false" customHeight="false" outlineLevel="0" collapsed="false">
      <c r="A38" s="0" t="n">
        <v>18</v>
      </c>
      <c r="B38" s="10" t="s">
        <v>88</v>
      </c>
      <c r="C38" s="10" t="s">
        <v>89</v>
      </c>
      <c r="D38" s="10" t="s">
        <v>30</v>
      </c>
      <c r="E38" s="10" t="s">
        <v>31</v>
      </c>
      <c r="F38" s="10" t="s">
        <v>32</v>
      </c>
      <c r="G38" s="10" t="s">
        <v>33</v>
      </c>
      <c r="H38" s="10" t="s">
        <v>34</v>
      </c>
      <c r="I38" s="10" t="s">
        <v>57</v>
      </c>
      <c r="J38" s="12" t="n">
        <v>386</v>
      </c>
      <c r="K38" s="12" t="n">
        <v>51.66</v>
      </c>
      <c r="L38" s="12" t="n">
        <v>50.92</v>
      </c>
      <c r="M38" s="12" t="n">
        <v>51.99</v>
      </c>
      <c r="N38" s="12" t="n">
        <v>51.76</v>
      </c>
      <c r="O38" s="12" t="n">
        <v>52.81</v>
      </c>
      <c r="P38" s="12" t="n">
        <v>51.61</v>
      </c>
      <c r="Q38" s="12" t="n">
        <v>51.99</v>
      </c>
      <c r="R38" s="12" t="n">
        <v>8.34</v>
      </c>
      <c r="S38" s="12" t="n">
        <v>7.7</v>
      </c>
      <c r="T38" s="12" t="n">
        <v>8.19</v>
      </c>
      <c r="U38" s="12" t="n">
        <v>8.02</v>
      </c>
      <c r="V38" s="12" t="n">
        <v>8.54</v>
      </c>
      <c r="W38" s="12" t="n">
        <v>8.53</v>
      </c>
      <c r="X38" s="12" t="n">
        <v>8.12</v>
      </c>
      <c r="Y38" s="10" t="s">
        <v>36</v>
      </c>
      <c r="Z38" s="21" t="n">
        <f aca="false">(K38+L38+M38+N38+O38)/5</f>
        <v>51.828</v>
      </c>
    </row>
    <row r="39" customFormat="false" ht="12.75" hidden="true" customHeight="false" outlineLevel="0" collapsed="false">
      <c r="B39" s="10" t="s">
        <v>90</v>
      </c>
      <c r="C39" s="10" t="s">
        <v>91</v>
      </c>
      <c r="D39" s="10" t="s">
        <v>30</v>
      </c>
      <c r="E39" s="10" t="s">
        <v>31</v>
      </c>
      <c r="F39" s="10" t="s">
        <v>32</v>
      </c>
      <c r="G39" s="10" t="s">
        <v>33</v>
      </c>
      <c r="H39" s="10" t="s">
        <v>39</v>
      </c>
      <c r="I39" s="10" t="s">
        <v>35</v>
      </c>
      <c r="J39" s="12" t="n">
        <v>8</v>
      </c>
      <c r="K39" s="12" t="n">
        <v>50.75</v>
      </c>
      <c r="L39" s="12" t="n">
        <v>52</v>
      </c>
      <c r="M39" s="12" t="n">
        <v>51.5</v>
      </c>
      <c r="N39" s="12" t="n">
        <v>50.75</v>
      </c>
      <c r="O39" s="12" t="n">
        <v>54.88</v>
      </c>
      <c r="P39" s="12" t="n">
        <v>48.63</v>
      </c>
      <c r="Q39" s="12" t="n">
        <v>51.25</v>
      </c>
      <c r="R39" s="12" t="n">
        <v>5.55</v>
      </c>
      <c r="S39" s="12" t="n">
        <v>12.65</v>
      </c>
      <c r="T39" s="12" t="n">
        <v>5.55</v>
      </c>
      <c r="U39" s="12" t="n">
        <v>11.03</v>
      </c>
      <c r="V39" s="12" t="n">
        <v>9.64</v>
      </c>
      <c r="W39" s="12" t="n">
        <v>5.4</v>
      </c>
      <c r="X39" s="12" t="n">
        <v>12.7</v>
      </c>
      <c r="Y39" s="10" t="s">
        <v>36</v>
      </c>
      <c r="Z39" s="10" t="n">
        <v>51.726</v>
      </c>
    </row>
    <row r="40" customFormat="false" ht="12.75" hidden="true" customHeight="false" outlineLevel="0" collapsed="false">
      <c r="B40" s="10" t="s">
        <v>92</v>
      </c>
      <c r="C40" s="10" t="s">
        <v>93</v>
      </c>
      <c r="D40" s="10" t="s">
        <v>30</v>
      </c>
      <c r="E40" s="10" t="s">
        <v>31</v>
      </c>
      <c r="F40" s="10" t="s">
        <v>32</v>
      </c>
      <c r="G40" s="10" t="s">
        <v>33</v>
      </c>
      <c r="H40" s="10" t="s">
        <v>39</v>
      </c>
      <c r="I40" s="10" t="s">
        <v>35</v>
      </c>
      <c r="J40" s="12" t="n">
        <v>51</v>
      </c>
      <c r="K40" s="12" t="n">
        <v>50.98</v>
      </c>
      <c r="L40" s="12" t="n">
        <v>49.27</v>
      </c>
      <c r="M40" s="12" t="n">
        <v>52.06</v>
      </c>
      <c r="N40" s="12" t="n">
        <v>52.33</v>
      </c>
      <c r="O40" s="12" t="n">
        <v>51.86</v>
      </c>
      <c r="P40" s="12" t="n">
        <v>51.82</v>
      </c>
      <c r="Q40" s="12" t="n">
        <v>52.31</v>
      </c>
      <c r="R40" s="12" t="n">
        <v>8.6</v>
      </c>
      <c r="S40" s="12" t="n">
        <v>6.38</v>
      </c>
      <c r="T40" s="12" t="n">
        <v>8.24</v>
      </c>
      <c r="U40" s="12" t="n">
        <v>8.39</v>
      </c>
      <c r="V40" s="12" t="n">
        <v>8.59</v>
      </c>
      <c r="W40" s="12" t="n">
        <v>7.99</v>
      </c>
      <c r="X40" s="12" t="n">
        <v>9.85</v>
      </c>
      <c r="Y40" s="10" t="s">
        <v>36</v>
      </c>
      <c r="Z40" s="10" t="n">
        <v>51.642</v>
      </c>
    </row>
    <row r="41" customFormat="false" ht="12.75" hidden="false" customHeight="false" outlineLevel="0" collapsed="false">
      <c r="A41" s="0" t="n">
        <v>19</v>
      </c>
      <c r="B41" s="10" t="s">
        <v>94</v>
      </c>
      <c r="C41" s="10" t="s">
        <v>95</v>
      </c>
      <c r="D41" s="10" t="s">
        <v>30</v>
      </c>
      <c r="E41" s="10" t="s">
        <v>31</v>
      </c>
      <c r="F41" s="10" t="s">
        <v>32</v>
      </c>
      <c r="G41" s="10" t="s">
        <v>33</v>
      </c>
      <c r="H41" s="10" t="s">
        <v>34</v>
      </c>
      <c r="I41" s="10" t="s">
        <v>35</v>
      </c>
      <c r="J41" s="12" t="n">
        <v>73</v>
      </c>
      <c r="K41" s="12" t="n">
        <v>51.05</v>
      </c>
      <c r="L41" s="12" t="n">
        <v>50.08</v>
      </c>
      <c r="M41" s="12" t="n">
        <v>51.41</v>
      </c>
      <c r="N41" s="12" t="n">
        <v>51.47</v>
      </c>
      <c r="O41" s="12" t="n">
        <v>52.81</v>
      </c>
      <c r="P41" s="12" t="n">
        <v>50.21</v>
      </c>
      <c r="Q41" s="12" t="n">
        <v>51.89</v>
      </c>
      <c r="R41" s="12" t="n">
        <v>8.96</v>
      </c>
      <c r="S41" s="12" t="n">
        <v>6.76</v>
      </c>
      <c r="T41" s="12" t="n">
        <v>8.35</v>
      </c>
      <c r="U41" s="12" t="n">
        <v>8.15</v>
      </c>
      <c r="V41" s="12" t="n">
        <v>8.36</v>
      </c>
      <c r="W41" s="12" t="n">
        <v>8.59</v>
      </c>
      <c r="X41" s="12" t="n">
        <v>9.12</v>
      </c>
      <c r="Y41" s="10" t="s">
        <v>36</v>
      </c>
      <c r="Z41" s="21" t="n">
        <f aca="false">(K41+L41+M41+N41+O41)/5</f>
        <v>51.364</v>
      </c>
    </row>
    <row r="42" customFormat="false" ht="12.75" hidden="false" customHeight="false" outlineLevel="0" collapsed="false">
      <c r="A42" s="0" t="n">
        <v>20</v>
      </c>
      <c r="B42" s="10" t="s">
        <v>96</v>
      </c>
      <c r="C42" s="10" t="s">
        <v>97</v>
      </c>
      <c r="D42" s="10" t="s">
        <v>30</v>
      </c>
      <c r="E42" s="10" t="s">
        <v>31</v>
      </c>
      <c r="F42" s="10" t="s">
        <v>32</v>
      </c>
      <c r="G42" s="10" t="s">
        <v>33</v>
      </c>
      <c r="H42" s="10" t="s">
        <v>34</v>
      </c>
      <c r="I42" s="10" t="s">
        <v>57</v>
      </c>
      <c r="J42" s="12" t="n">
        <v>22</v>
      </c>
      <c r="K42" s="12" t="n">
        <v>51.18</v>
      </c>
      <c r="L42" s="12" t="n">
        <v>48.91</v>
      </c>
      <c r="M42" s="12" t="n">
        <v>52.36</v>
      </c>
      <c r="N42" s="12" t="n">
        <v>50.77</v>
      </c>
      <c r="O42" s="12" t="n">
        <v>51.59</v>
      </c>
      <c r="P42" s="12" t="n">
        <v>52.18</v>
      </c>
      <c r="Q42" s="12" t="n">
        <v>50.82</v>
      </c>
      <c r="R42" s="12" t="n">
        <v>9.02</v>
      </c>
      <c r="S42" s="12" t="n">
        <v>9.36</v>
      </c>
      <c r="T42" s="12" t="n">
        <v>10.16</v>
      </c>
      <c r="U42" s="12" t="n">
        <v>9.42</v>
      </c>
      <c r="V42" s="12" t="n">
        <v>7.48</v>
      </c>
      <c r="W42" s="12" t="n">
        <v>7.97</v>
      </c>
      <c r="X42" s="12" t="n">
        <v>8.59</v>
      </c>
      <c r="Y42" s="10" t="s">
        <v>36</v>
      </c>
      <c r="Z42" s="21" t="n">
        <f aca="false">(K42+L42+M42+N42+O42)/5</f>
        <v>50.962</v>
      </c>
    </row>
    <row r="43" customFormat="false" ht="12.75" hidden="false" customHeight="false" outlineLevel="0" collapsed="false">
      <c r="A43" s="0" t="n">
        <v>21</v>
      </c>
      <c r="B43" s="10" t="s">
        <v>98</v>
      </c>
      <c r="C43" s="10" t="s">
        <v>99</v>
      </c>
      <c r="D43" s="10" t="s">
        <v>30</v>
      </c>
      <c r="E43" s="10" t="s">
        <v>31</v>
      </c>
      <c r="F43" s="10" t="s">
        <v>32</v>
      </c>
      <c r="G43" s="10" t="s">
        <v>33</v>
      </c>
      <c r="H43" s="10" t="s">
        <v>34</v>
      </c>
      <c r="I43" s="10" t="s">
        <v>35</v>
      </c>
      <c r="J43" s="12" t="n">
        <v>16</v>
      </c>
      <c r="K43" s="12" t="n">
        <v>52.5</v>
      </c>
      <c r="L43" s="12" t="n">
        <v>46.75</v>
      </c>
      <c r="M43" s="12" t="n">
        <v>47.44</v>
      </c>
      <c r="N43" s="12" t="n">
        <v>51.38</v>
      </c>
      <c r="O43" s="12" t="n">
        <v>53.06</v>
      </c>
      <c r="P43" s="12" t="n">
        <v>53.5</v>
      </c>
      <c r="Q43" s="12" t="n">
        <v>52.88</v>
      </c>
      <c r="R43" s="12" t="n">
        <v>5.83</v>
      </c>
      <c r="S43" s="12" t="n">
        <v>7.6</v>
      </c>
      <c r="T43" s="12" t="n">
        <v>7.69</v>
      </c>
      <c r="U43" s="12" t="n">
        <v>9.46</v>
      </c>
      <c r="V43" s="12" t="n">
        <v>7.01</v>
      </c>
      <c r="W43" s="12" t="n">
        <v>6.79</v>
      </c>
      <c r="X43" s="12" t="n">
        <v>14.31</v>
      </c>
      <c r="Y43" s="10" t="s">
        <v>36</v>
      </c>
      <c r="Z43" s="21" t="n">
        <f aca="false">(K43+L43+M43+N43+O43)/5</f>
        <v>50.226</v>
      </c>
    </row>
    <row r="44" customFormat="false" ht="12.75" hidden="false" customHeight="false" outlineLevel="0" collapsed="false">
      <c r="A44" s="0" t="n">
        <v>22</v>
      </c>
      <c r="B44" s="10" t="s">
        <v>100</v>
      </c>
      <c r="C44" s="10" t="s">
        <v>101</v>
      </c>
      <c r="D44" s="10" t="s">
        <v>30</v>
      </c>
      <c r="E44" s="10" t="s">
        <v>31</v>
      </c>
      <c r="F44" s="10" t="s">
        <v>32</v>
      </c>
      <c r="G44" s="10" t="s">
        <v>33</v>
      </c>
      <c r="H44" s="10" t="s">
        <v>34</v>
      </c>
      <c r="I44" s="10" t="s">
        <v>35</v>
      </c>
      <c r="J44" s="12" t="n">
        <v>66</v>
      </c>
      <c r="K44" s="12" t="n">
        <v>53.02</v>
      </c>
      <c r="L44" s="12" t="n">
        <v>48.35</v>
      </c>
      <c r="M44" s="12" t="n">
        <v>47.2</v>
      </c>
      <c r="N44" s="12" t="n">
        <v>50.08</v>
      </c>
      <c r="O44" s="12" t="n">
        <v>53.56</v>
      </c>
      <c r="P44" s="12" t="n">
        <v>52.06</v>
      </c>
      <c r="Q44" s="12" t="n">
        <v>50.74</v>
      </c>
      <c r="R44" s="12" t="n">
        <v>7.7</v>
      </c>
      <c r="S44" s="12" t="n">
        <v>5.16</v>
      </c>
      <c r="T44" s="12" t="n">
        <v>7.41</v>
      </c>
      <c r="U44" s="12" t="n">
        <v>7.61</v>
      </c>
      <c r="V44" s="12" t="n">
        <v>7.94</v>
      </c>
      <c r="W44" s="12" t="n">
        <v>7.38</v>
      </c>
      <c r="X44" s="12" t="n">
        <v>8.21</v>
      </c>
      <c r="Y44" s="10" t="s">
        <v>36</v>
      </c>
      <c r="Z44" s="21" t="n">
        <f aca="false">(K44+L44+M44+N44+O44)/5</f>
        <v>50.442</v>
      </c>
    </row>
    <row r="45" customFormat="false" ht="12.75" hidden="false" customHeight="false" outlineLevel="0" collapsed="false">
      <c r="A45" s="0" t="n">
        <v>23</v>
      </c>
      <c r="B45" s="10" t="s">
        <v>102</v>
      </c>
      <c r="C45" s="10" t="s">
        <v>103</v>
      </c>
      <c r="D45" s="10" t="s">
        <v>30</v>
      </c>
      <c r="E45" s="10" t="s">
        <v>31</v>
      </c>
      <c r="F45" s="10" t="s">
        <v>32</v>
      </c>
      <c r="G45" s="10" t="s">
        <v>33</v>
      </c>
      <c r="H45" s="10" t="s">
        <v>34</v>
      </c>
      <c r="I45" s="10" t="s">
        <v>35</v>
      </c>
      <c r="J45" s="12" t="n">
        <v>58</v>
      </c>
      <c r="K45" s="12" t="n">
        <v>50.17</v>
      </c>
      <c r="L45" s="12" t="n">
        <v>52.22</v>
      </c>
      <c r="M45" s="12" t="n">
        <v>52.28</v>
      </c>
      <c r="N45" s="12" t="n">
        <v>50.79</v>
      </c>
      <c r="O45" s="12" t="n">
        <v>53.12</v>
      </c>
      <c r="P45" s="12" t="n">
        <v>50.26</v>
      </c>
      <c r="Q45" s="12" t="n">
        <v>50.81</v>
      </c>
      <c r="R45" s="12" t="n">
        <v>9.54</v>
      </c>
      <c r="S45" s="12" t="n">
        <v>9.37</v>
      </c>
      <c r="T45" s="12" t="n">
        <v>8.27</v>
      </c>
      <c r="U45" s="12" t="n">
        <v>8.6</v>
      </c>
      <c r="V45" s="12" t="n">
        <v>8.75</v>
      </c>
      <c r="W45" s="12" t="n">
        <v>10.36</v>
      </c>
      <c r="X45" s="12" t="n">
        <v>8.86</v>
      </c>
      <c r="Y45" s="10" t="s">
        <v>36</v>
      </c>
      <c r="Z45" s="21" t="n">
        <f aca="false">(K45+L45+M45+N45+O45)/5</f>
        <v>51.716</v>
      </c>
    </row>
    <row r="46" customFormat="false" ht="12.75" hidden="false" customHeight="false" outlineLevel="0" collapsed="false">
      <c r="A46" s="0" t="n">
        <v>24</v>
      </c>
      <c r="B46" s="10" t="s">
        <v>104</v>
      </c>
      <c r="C46" s="10" t="s">
        <v>97</v>
      </c>
      <c r="D46" s="10" t="s">
        <v>30</v>
      </c>
      <c r="E46" s="10" t="s">
        <v>31</v>
      </c>
      <c r="F46" s="10" t="s">
        <v>32</v>
      </c>
      <c r="G46" s="10" t="s">
        <v>33</v>
      </c>
      <c r="H46" s="10" t="s">
        <v>34</v>
      </c>
      <c r="I46" s="10" t="s">
        <v>35</v>
      </c>
      <c r="J46" s="12" t="n">
        <v>123</v>
      </c>
      <c r="K46" s="12" t="n">
        <v>51.2</v>
      </c>
      <c r="L46" s="12" t="n">
        <v>52.02</v>
      </c>
      <c r="M46" s="12" t="n">
        <v>51.35</v>
      </c>
      <c r="N46" s="12" t="n">
        <v>51.65</v>
      </c>
      <c r="O46" s="12" t="n">
        <v>50.54</v>
      </c>
      <c r="P46" s="12" t="n">
        <v>50.67</v>
      </c>
      <c r="Q46" s="12" t="n">
        <v>51.41</v>
      </c>
      <c r="R46" s="12" t="n">
        <v>8.62</v>
      </c>
      <c r="S46" s="12" t="n">
        <v>8.91</v>
      </c>
      <c r="T46" s="12" t="n">
        <v>8.23</v>
      </c>
      <c r="U46" s="12" t="n">
        <v>8.47</v>
      </c>
      <c r="V46" s="12" t="n">
        <v>8.9</v>
      </c>
      <c r="W46" s="12" t="n">
        <v>8.63</v>
      </c>
      <c r="X46" s="12" t="n">
        <v>8.83</v>
      </c>
      <c r="Y46" s="10" t="s">
        <v>36</v>
      </c>
      <c r="Z46" s="21" t="n">
        <f aca="false">(K46+L46+M46+N46+O46)/5</f>
        <v>51.352</v>
      </c>
    </row>
    <row r="47" customFormat="false" ht="12.75" hidden="true" customHeight="false" outlineLevel="0" collapsed="false">
      <c r="B47" s="10" t="s">
        <v>105</v>
      </c>
      <c r="C47" s="10" t="s">
        <v>106</v>
      </c>
      <c r="D47" s="10" t="s">
        <v>30</v>
      </c>
      <c r="E47" s="10" t="s">
        <v>31</v>
      </c>
      <c r="F47" s="10" t="s">
        <v>32</v>
      </c>
      <c r="G47" s="10" t="s">
        <v>33</v>
      </c>
      <c r="H47" s="10" t="s">
        <v>39</v>
      </c>
      <c r="I47" s="10" t="s">
        <v>35</v>
      </c>
      <c r="J47" s="12" t="n">
        <v>25</v>
      </c>
      <c r="K47" s="12" t="n">
        <v>51.52</v>
      </c>
      <c r="L47" s="12" t="n">
        <v>50.72</v>
      </c>
      <c r="M47" s="12" t="n">
        <v>51.32</v>
      </c>
      <c r="N47" s="12" t="n">
        <v>50</v>
      </c>
      <c r="O47" s="12" t="n">
        <v>50.8</v>
      </c>
      <c r="P47" s="12" t="n">
        <v>50.48</v>
      </c>
      <c r="Q47" s="12" t="n">
        <v>50.16</v>
      </c>
      <c r="R47" s="12" t="n">
        <v>7.23</v>
      </c>
      <c r="S47" s="12" t="n">
        <v>8.68</v>
      </c>
      <c r="T47" s="12" t="n">
        <v>7.74</v>
      </c>
      <c r="U47" s="12" t="n">
        <v>11.88</v>
      </c>
      <c r="V47" s="12" t="n">
        <v>11.32</v>
      </c>
      <c r="W47" s="12" t="n">
        <v>6.89</v>
      </c>
      <c r="X47" s="12" t="n">
        <v>11.32</v>
      </c>
      <c r="Y47" s="10" t="s">
        <v>36</v>
      </c>
      <c r="Z47" s="10" t="n">
        <v>51.032</v>
      </c>
    </row>
    <row r="48" customFormat="false" ht="12.75" hidden="false" customHeight="false" outlineLevel="0" collapsed="false">
      <c r="A48" s="0" t="n">
        <v>25</v>
      </c>
      <c r="B48" s="10" t="s">
        <v>107</v>
      </c>
      <c r="C48" s="10" t="s">
        <v>71</v>
      </c>
      <c r="D48" s="10" t="s">
        <v>30</v>
      </c>
      <c r="E48" s="10" t="s">
        <v>31</v>
      </c>
      <c r="F48" s="10" t="s">
        <v>32</v>
      </c>
      <c r="G48" s="10" t="s">
        <v>33</v>
      </c>
      <c r="H48" s="10" t="s">
        <v>34</v>
      </c>
      <c r="I48" s="10" t="s">
        <v>57</v>
      </c>
      <c r="J48" s="12" t="n">
        <v>67</v>
      </c>
      <c r="K48" s="12" t="n">
        <v>50.04</v>
      </c>
      <c r="L48" s="12" t="n">
        <v>49.16</v>
      </c>
      <c r="M48" s="12" t="n">
        <v>49.39</v>
      </c>
      <c r="N48" s="12" t="n">
        <v>51.48</v>
      </c>
      <c r="O48" s="12" t="n">
        <v>54.15</v>
      </c>
      <c r="P48" s="12" t="n">
        <v>49.84</v>
      </c>
      <c r="Q48" s="12" t="n">
        <v>51.63</v>
      </c>
      <c r="R48" s="12" t="n">
        <v>7.17</v>
      </c>
      <c r="S48" s="12" t="n">
        <v>4.98</v>
      </c>
      <c r="T48" s="12" t="n">
        <v>6.96</v>
      </c>
      <c r="U48" s="12" t="n">
        <v>7.62</v>
      </c>
      <c r="V48" s="12" t="n">
        <v>8.12</v>
      </c>
      <c r="W48" s="12" t="n">
        <v>7.12</v>
      </c>
      <c r="X48" s="12" t="n">
        <v>7.95</v>
      </c>
      <c r="Y48" s="10" t="s">
        <v>36</v>
      </c>
      <c r="Z48" s="21" t="n">
        <f aca="false">(K48+L48+M48+N48+O48)/5</f>
        <v>50.844</v>
      </c>
    </row>
    <row r="49" customFormat="false" ht="12.75" hidden="false" customHeight="false" outlineLevel="0" collapsed="false">
      <c r="A49" s="0" t="n">
        <v>26</v>
      </c>
      <c r="B49" s="10" t="s">
        <v>108</v>
      </c>
      <c r="C49" s="10" t="s">
        <v>109</v>
      </c>
      <c r="D49" s="10" t="s">
        <v>30</v>
      </c>
      <c r="E49" s="10" t="s">
        <v>31</v>
      </c>
      <c r="F49" s="10" t="s">
        <v>32</v>
      </c>
      <c r="G49" s="10" t="s">
        <v>33</v>
      </c>
      <c r="H49" s="10" t="s">
        <v>34</v>
      </c>
      <c r="I49" s="10" t="s">
        <v>57</v>
      </c>
      <c r="J49" s="12" t="n">
        <v>12</v>
      </c>
      <c r="K49" s="12" t="n">
        <v>49.17</v>
      </c>
      <c r="L49" s="12" t="n">
        <v>48.33</v>
      </c>
      <c r="M49" s="12" t="n">
        <v>50.92</v>
      </c>
      <c r="N49" s="12" t="n">
        <v>51.42</v>
      </c>
      <c r="O49" s="12" t="n">
        <v>54</v>
      </c>
      <c r="P49" s="12" t="n">
        <v>49.75</v>
      </c>
      <c r="Q49" s="12" t="n">
        <v>51.42</v>
      </c>
      <c r="R49" s="12" t="n">
        <v>6.03</v>
      </c>
      <c r="S49" s="12" t="n">
        <v>5.66</v>
      </c>
      <c r="T49" s="12" t="n">
        <v>5.88</v>
      </c>
      <c r="U49" s="12" t="n">
        <v>7.93</v>
      </c>
      <c r="V49" s="12" t="n">
        <v>7.79</v>
      </c>
      <c r="W49" s="12" t="n">
        <v>6.25</v>
      </c>
      <c r="X49" s="12" t="n">
        <v>8.49</v>
      </c>
      <c r="Y49" s="10" t="s">
        <v>36</v>
      </c>
      <c r="Z49" s="21" t="n">
        <f aca="false">(K49+L49+M49+N49+O49)/5</f>
        <v>50.768</v>
      </c>
    </row>
    <row r="50" customFormat="false" ht="12.75" hidden="false" customHeight="false" outlineLevel="0" collapsed="false">
      <c r="A50" s="0" t="n">
        <v>27</v>
      </c>
      <c r="B50" s="10" t="s">
        <v>110</v>
      </c>
      <c r="C50" s="10" t="s">
        <v>111</v>
      </c>
      <c r="D50" s="10" t="s">
        <v>30</v>
      </c>
      <c r="E50" s="10" t="s">
        <v>31</v>
      </c>
      <c r="F50" s="10" t="s">
        <v>32</v>
      </c>
      <c r="G50" s="10" t="s">
        <v>33</v>
      </c>
      <c r="H50" s="10" t="s">
        <v>34</v>
      </c>
      <c r="I50" s="10" t="s">
        <v>35</v>
      </c>
      <c r="J50" s="12" t="n">
        <v>71</v>
      </c>
      <c r="K50" s="12" t="n">
        <v>50.82</v>
      </c>
      <c r="L50" s="12" t="n">
        <v>50.9</v>
      </c>
      <c r="M50" s="12" t="n">
        <v>50.17</v>
      </c>
      <c r="N50" s="12" t="n">
        <v>49.51</v>
      </c>
      <c r="O50" s="12" t="n">
        <v>51.77</v>
      </c>
      <c r="P50" s="12" t="n">
        <v>49.54</v>
      </c>
      <c r="Q50" s="12" t="n">
        <v>49.66</v>
      </c>
      <c r="R50" s="12" t="n">
        <v>9.63</v>
      </c>
      <c r="S50" s="12" t="n">
        <v>11.84</v>
      </c>
      <c r="T50" s="12" t="n">
        <v>9.72</v>
      </c>
      <c r="U50" s="12" t="n">
        <v>8.3</v>
      </c>
      <c r="V50" s="12" t="n">
        <v>8.19</v>
      </c>
      <c r="W50" s="12" t="n">
        <v>10.2</v>
      </c>
      <c r="X50" s="12" t="n">
        <v>8.47</v>
      </c>
      <c r="Y50" s="10" t="s">
        <v>36</v>
      </c>
      <c r="Z50" s="21" t="n">
        <f aca="false">(K50+L50+M50+N50+O50)/5</f>
        <v>50.634</v>
      </c>
    </row>
    <row r="51" customFormat="false" ht="12.75" hidden="false" customHeight="false" outlineLevel="0" collapsed="false">
      <c r="A51" s="0" t="n">
        <v>28</v>
      </c>
      <c r="B51" s="10" t="s">
        <v>112</v>
      </c>
      <c r="C51" s="10" t="s">
        <v>113</v>
      </c>
      <c r="D51" s="10" t="s">
        <v>30</v>
      </c>
      <c r="E51" s="10" t="s">
        <v>31</v>
      </c>
      <c r="F51" s="10" t="s">
        <v>32</v>
      </c>
      <c r="G51" s="10" t="s">
        <v>33</v>
      </c>
      <c r="H51" s="10" t="s">
        <v>34</v>
      </c>
      <c r="I51" s="10" t="s">
        <v>35</v>
      </c>
      <c r="J51" s="12" t="n">
        <v>71</v>
      </c>
      <c r="K51" s="12" t="n">
        <v>50.55</v>
      </c>
      <c r="L51" s="12" t="n">
        <v>47.08</v>
      </c>
      <c r="M51" s="12" t="n">
        <v>49.56</v>
      </c>
      <c r="N51" s="12" t="n">
        <v>50.8</v>
      </c>
      <c r="O51" s="12" t="n">
        <v>50.59</v>
      </c>
      <c r="P51" s="12" t="n">
        <v>50.38</v>
      </c>
      <c r="Q51" s="12" t="n">
        <v>50.68</v>
      </c>
      <c r="R51" s="12" t="n">
        <v>9.43</v>
      </c>
      <c r="S51" s="12" t="n">
        <v>4.5</v>
      </c>
      <c r="T51" s="12" t="n">
        <v>8.96</v>
      </c>
      <c r="U51" s="12" t="n">
        <v>9.78</v>
      </c>
      <c r="V51" s="12" t="n">
        <v>8.34</v>
      </c>
      <c r="W51" s="12" t="n">
        <v>9.61</v>
      </c>
      <c r="X51" s="12" t="n">
        <v>9.5</v>
      </c>
      <c r="Y51" s="10" t="s">
        <v>36</v>
      </c>
      <c r="Z51" s="21" t="n">
        <f aca="false">(K51+L51+M51+N51+O51)/5</f>
        <v>49.716</v>
      </c>
    </row>
    <row r="52" customFormat="false" ht="12.75" hidden="false" customHeight="false" outlineLevel="0" collapsed="false">
      <c r="A52" s="0" t="n">
        <v>29</v>
      </c>
      <c r="B52" s="10" t="s">
        <v>114</v>
      </c>
      <c r="C52" s="10" t="s">
        <v>115</v>
      </c>
      <c r="D52" s="10" t="s">
        <v>30</v>
      </c>
      <c r="E52" s="10" t="s">
        <v>31</v>
      </c>
      <c r="F52" s="10" t="s">
        <v>32</v>
      </c>
      <c r="G52" s="10" t="s">
        <v>33</v>
      </c>
      <c r="H52" s="10" t="s">
        <v>34</v>
      </c>
      <c r="I52" s="10" t="s">
        <v>57</v>
      </c>
      <c r="J52" s="12" t="n">
        <v>26</v>
      </c>
      <c r="K52" s="12" t="n">
        <v>50.88</v>
      </c>
      <c r="L52" s="12" t="n">
        <v>49.23</v>
      </c>
      <c r="M52" s="12" t="n">
        <v>50.27</v>
      </c>
      <c r="N52" s="12" t="n">
        <v>51.04</v>
      </c>
      <c r="O52" s="12" t="n">
        <v>48.5</v>
      </c>
      <c r="P52" s="12" t="n">
        <v>49.81</v>
      </c>
      <c r="Q52" s="12" t="n">
        <v>50.69</v>
      </c>
      <c r="R52" s="12" t="n">
        <v>8.2</v>
      </c>
      <c r="S52" s="12" t="n">
        <v>6.07</v>
      </c>
      <c r="T52" s="12" t="n">
        <v>8.47</v>
      </c>
      <c r="U52" s="12" t="n">
        <v>8.02</v>
      </c>
      <c r="V52" s="12" t="n">
        <v>9.95</v>
      </c>
      <c r="W52" s="12" t="n">
        <v>9.25</v>
      </c>
      <c r="X52" s="12" t="n">
        <v>8.02</v>
      </c>
      <c r="Y52" s="10" t="s">
        <v>36</v>
      </c>
      <c r="Z52" s="21" t="n">
        <f aca="false">(K52+L52+M52+N52+O52)/5</f>
        <v>49.984</v>
      </c>
    </row>
    <row r="53" customFormat="false" ht="12.75" hidden="false" customHeight="false" outlineLevel="0" collapsed="false">
      <c r="A53" s="0" t="n">
        <v>30</v>
      </c>
      <c r="B53" s="10" t="s">
        <v>116</v>
      </c>
      <c r="C53" s="10" t="s">
        <v>117</v>
      </c>
      <c r="D53" s="10" t="s">
        <v>30</v>
      </c>
      <c r="E53" s="10" t="s">
        <v>31</v>
      </c>
      <c r="F53" s="10" t="s">
        <v>32</v>
      </c>
      <c r="G53" s="10" t="s">
        <v>33</v>
      </c>
      <c r="H53" s="10" t="s">
        <v>34</v>
      </c>
      <c r="I53" s="10" t="s">
        <v>35</v>
      </c>
      <c r="J53" s="12" t="n">
        <v>49</v>
      </c>
      <c r="K53" s="12" t="n">
        <v>50.45</v>
      </c>
      <c r="L53" s="12" t="n">
        <v>47.65</v>
      </c>
      <c r="M53" s="12" t="n">
        <v>49.24</v>
      </c>
      <c r="N53" s="12" t="n">
        <v>51.24</v>
      </c>
      <c r="O53" s="12" t="n">
        <v>49.96</v>
      </c>
      <c r="P53" s="12" t="n">
        <v>50.12</v>
      </c>
      <c r="Q53" s="12" t="n">
        <v>51.67</v>
      </c>
      <c r="R53" s="12" t="n">
        <v>8.94</v>
      </c>
      <c r="S53" s="12" t="n">
        <v>5.5</v>
      </c>
      <c r="T53" s="12" t="n">
        <v>9.12</v>
      </c>
      <c r="U53" s="12" t="n">
        <v>8.34</v>
      </c>
      <c r="V53" s="12" t="n">
        <v>10.06</v>
      </c>
      <c r="W53" s="12" t="n">
        <v>10.3</v>
      </c>
      <c r="X53" s="12" t="n">
        <v>7.7</v>
      </c>
      <c r="Y53" s="10" t="s">
        <v>36</v>
      </c>
      <c r="Z53" s="21" t="n">
        <f aca="false">(K53+L53+M53+N53+O53)/5</f>
        <v>49.708</v>
      </c>
    </row>
    <row r="54" customFormat="false" ht="12.75" hidden="false" customHeight="false" outlineLevel="0" collapsed="false">
      <c r="A54" s="0" t="n">
        <v>31</v>
      </c>
      <c r="B54" s="10" t="s">
        <v>118</v>
      </c>
      <c r="C54" s="10" t="s">
        <v>95</v>
      </c>
      <c r="D54" s="10" t="s">
        <v>30</v>
      </c>
      <c r="E54" s="10" t="s">
        <v>31</v>
      </c>
      <c r="F54" s="10" t="s">
        <v>32</v>
      </c>
      <c r="G54" s="10" t="s">
        <v>33</v>
      </c>
      <c r="H54" s="10" t="s">
        <v>34</v>
      </c>
      <c r="I54" s="10" t="s">
        <v>57</v>
      </c>
      <c r="J54" s="12" t="n">
        <v>59</v>
      </c>
      <c r="K54" s="12" t="n">
        <v>50.85</v>
      </c>
      <c r="L54" s="12" t="n">
        <v>49.66</v>
      </c>
      <c r="M54" s="12" t="n">
        <v>48.46</v>
      </c>
      <c r="N54" s="12" t="n">
        <v>49.66</v>
      </c>
      <c r="O54" s="12" t="n">
        <v>51.42</v>
      </c>
      <c r="P54" s="12" t="n">
        <v>51.2</v>
      </c>
      <c r="Q54" s="12" t="n">
        <v>50.27</v>
      </c>
      <c r="R54" s="12" t="n">
        <v>7.06</v>
      </c>
      <c r="S54" s="12" t="n">
        <v>6.06</v>
      </c>
      <c r="T54" s="12" t="n">
        <v>7.03</v>
      </c>
      <c r="U54" s="12" t="n">
        <v>5.93</v>
      </c>
      <c r="V54" s="12" t="n">
        <v>7.32</v>
      </c>
      <c r="W54" s="12" t="n">
        <v>7.87</v>
      </c>
      <c r="X54" s="12" t="n">
        <v>6.02</v>
      </c>
      <c r="Y54" s="10" t="s">
        <v>36</v>
      </c>
      <c r="Z54" s="21" t="n">
        <f aca="false">(K54+L54+M54+N54+O54)/5</f>
        <v>50.01</v>
      </c>
    </row>
    <row r="55" customFormat="false" ht="12.75" hidden="false" customHeight="false" outlineLevel="0" collapsed="false">
      <c r="A55" s="0" t="n">
        <v>32</v>
      </c>
      <c r="B55" s="10" t="s">
        <v>119</v>
      </c>
      <c r="C55" s="10" t="s">
        <v>120</v>
      </c>
      <c r="D55" s="10" t="s">
        <v>30</v>
      </c>
      <c r="E55" s="10" t="s">
        <v>31</v>
      </c>
      <c r="F55" s="10" t="s">
        <v>32</v>
      </c>
      <c r="G55" s="10" t="s">
        <v>33</v>
      </c>
      <c r="H55" s="10" t="s">
        <v>34</v>
      </c>
      <c r="I55" s="10" t="s">
        <v>57</v>
      </c>
      <c r="J55" s="12" t="n">
        <v>19</v>
      </c>
      <c r="K55" s="12" t="n">
        <v>49.68</v>
      </c>
      <c r="L55" s="12" t="n">
        <v>46.26</v>
      </c>
      <c r="M55" s="12" t="n">
        <v>48.05</v>
      </c>
      <c r="N55" s="12" t="n">
        <v>50.58</v>
      </c>
      <c r="O55" s="12" t="n">
        <v>52.47</v>
      </c>
      <c r="P55" s="12" t="n">
        <v>49.42</v>
      </c>
      <c r="Q55" s="12" t="n">
        <v>50.42</v>
      </c>
      <c r="R55" s="12" t="n">
        <v>6.25</v>
      </c>
      <c r="S55" s="12" t="n">
        <v>5.48</v>
      </c>
      <c r="T55" s="12" t="n">
        <v>11.09</v>
      </c>
      <c r="U55" s="12" t="n">
        <v>8.57</v>
      </c>
      <c r="V55" s="12" t="n">
        <v>6.4</v>
      </c>
      <c r="W55" s="12" t="n">
        <v>8.41</v>
      </c>
      <c r="X55" s="12" t="n">
        <v>9.23</v>
      </c>
      <c r="Y55" s="10" t="s">
        <v>36</v>
      </c>
      <c r="Z55" s="21" t="n">
        <f aca="false">(K55+L55+M55+N55+O55)/5</f>
        <v>49.408</v>
      </c>
    </row>
    <row r="56" customFormat="false" ht="12.75" hidden="true" customHeight="false" outlineLevel="0" collapsed="false">
      <c r="B56" s="10" t="s">
        <v>121</v>
      </c>
      <c r="C56" s="10" t="s">
        <v>122</v>
      </c>
      <c r="D56" s="10" t="s">
        <v>30</v>
      </c>
      <c r="E56" s="10" t="s">
        <v>31</v>
      </c>
      <c r="F56" s="10" t="s">
        <v>32</v>
      </c>
      <c r="G56" s="10" t="s">
        <v>123</v>
      </c>
      <c r="H56" s="10" t="s">
        <v>39</v>
      </c>
      <c r="I56" s="10" t="s">
        <v>35</v>
      </c>
      <c r="J56" s="12" t="n">
        <v>51</v>
      </c>
      <c r="K56" s="12" t="n">
        <v>49.51</v>
      </c>
      <c r="L56" s="12" t="n">
        <v>50.75</v>
      </c>
      <c r="M56" s="12" t="n">
        <v>50.76</v>
      </c>
      <c r="N56" s="12" t="n">
        <v>50.75</v>
      </c>
      <c r="O56" s="12" t="n">
        <v>49.82</v>
      </c>
      <c r="P56" s="12" t="n">
        <v>49.78</v>
      </c>
      <c r="Q56" s="12" t="n">
        <v>50.59</v>
      </c>
      <c r="R56" s="12" t="n">
        <v>8.05</v>
      </c>
      <c r="S56" s="12" t="n">
        <v>9.27</v>
      </c>
      <c r="T56" s="12" t="n">
        <v>9.44</v>
      </c>
      <c r="U56" s="12" t="n">
        <v>10.11</v>
      </c>
      <c r="V56" s="12" t="n">
        <v>6.75</v>
      </c>
      <c r="W56" s="12" t="n">
        <v>8.6</v>
      </c>
      <c r="X56" s="12" t="n">
        <v>9.91</v>
      </c>
      <c r="Y56" s="10" t="s">
        <v>36</v>
      </c>
      <c r="Z56" s="10" t="n">
        <v>50.07</v>
      </c>
    </row>
    <row r="57" customFormat="false" ht="12.75" hidden="false" customHeight="false" outlineLevel="0" collapsed="false">
      <c r="A57" s="0" t="n">
        <v>33</v>
      </c>
      <c r="B57" s="10" t="s">
        <v>124</v>
      </c>
      <c r="C57" s="10" t="s">
        <v>125</v>
      </c>
      <c r="D57" s="10" t="s">
        <v>30</v>
      </c>
      <c r="E57" s="10" t="s">
        <v>31</v>
      </c>
      <c r="F57" s="10" t="s">
        <v>32</v>
      </c>
      <c r="G57" s="10" t="s">
        <v>33</v>
      </c>
      <c r="H57" s="10" t="s">
        <v>34</v>
      </c>
      <c r="I57" s="10" t="s">
        <v>35</v>
      </c>
      <c r="J57" s="12" t="n">
        <v>21</v>
      </c>
      <c r="K57" s="12" t="n">
        <v>49.52</v>
      </c>
      <c r="L57" s="12" t="n">
        <v>49.57</v>
      </c>
      <c r="M57" s="12" t="n">
        <v>47</v>
      </c>
      <c r="N57" s="12" t="n">
        <v>50.86</v>
      </c>
      <c r="O57" s="12" t="n">
        <v>51.57</v>
      </c>
      <c r="P57" s="12" t="n">
        <v>50.71</v>
      </c>
      <c r="Q57" s="12" t="n">
        <v>50.62</v>
      </c>
      <c r="R57" s="12" t="n">
        <v>9.79</v>
      </c>
      <c r="S57" s="12" t="n">
        <v>4.98</v>
      </c>
      <c r="T57" s="12" t="n">
        <v>7.01</v>
      </c>
      <c r="U57" s="12" t="n">
        <v>8.22</v>
      </c>
      <c r="V57" s="12" t="n">
        <v>7.82</v>
      </c>
      <c r="W57" s="12" t="n">
        <v>9.12</v>
      </c>
      <c r="X57" s="12" t="n">
        <v>8.63</v>
      </c>
      <c r="Y57" s="10" t="s">
        <v>36</v>
      </c>
      <c r="Z57" s="21" t="n">
        <f aca="false">(K57+L57+M57+N57+O57)/5</f>
        <v>49.704</v>
      </c>
    </row>
    <row r="58" customFormat="false" ht="12.75" hidden="false" customHeight="false" outlineLevel="0" collapsed="false">
      <c r="A58" s="22" t="n">
        <v>34</v>
      </c>
      <c r="B58" s="17" t="s">
        <v>126</v>
      </c>
      <c r="C58" s="17" t="s">
        <v>127</v>
      </c>
      <c r="D58" s="17" t="s">
        <v>30</v>
      </c>
      <c r="E58" s="17" t="s">
        <v>31</v>
      </c>
      <c r="F58" s="17" t="s">
        <v>32</v>
      </c>
      <c r="G58" s="17" t="s">
        <v>33</v>
      </c>
      <c r="H58" s="17" t="s">
        <v>34</v>
      </c>
      <c r="I58" s="17" t="s">
        <v>35</v>
      </c>
      <c r="J58" s="13" t="n">
        <v>40</v>
      </c>
      <c r="K58" s="13" t="n">
        <v>48.18</v>
      </c>
      <c r="L58" s="13" t="n">
        <v>50.45</v>
      </c>
      <c r="M58" s="13" t="n">
        <v>49.35</v>
      </c>
      <c r="N58" s="13" t="n">
        <v>51.05</v>
      </c>
      <c r="O58" s="13" t="n">
        <v>51.3</v>
      </c>
      <c r="P58" s="13" t="n">
        <v>48.75</v>
      </c>
      <c r="Q58" s="13" t="n">
        <v>51.28</v>
      </c>
      <c r="R58" s="13" t="n">
        <v>9.2</v>
      </c>
      <c r="S58" s="13" t="n">
        <v>10.39</v>
      </c>
      <c r="T58" s="13" t="n">
        <v>6.78</v>
      </c>
      <c r="U58" s="13" t="n">
        <v>7.14</v>
      </c>
      <c r="V58" s="13" t="n">
        <v>8.95</v>
      </c>
      <c r="W58" s="13" t="n">
        <v>9.81</v>
      </c>
      <c r="X58" s="13" t="n">
        <v>7.21</v>
      </c>
      <c r="Y58" s="17" t="s">
        <v>36</v>
      </c>
      <c r="Z58" s="23" t="n">
        <f aca="false">(K58+L58+M58+N58+O58)/5</f>
        <v>50.066</v>
      </c>
    </row>
    <row r="59" customFormat="false" ht="12.75" hidden="false" customHeight="false" outlineLevel="0" collapsed="false">
      <c r="A59" s="0" t="n">
        <v>35</v>
      </c>
      <c r="B59" s="10" t="s">
        <v>128</v>
      </c>
      <c r="C59" s="10" t="s">
        <v>129</v>
      </c>
      <c r="D59" s="10" t="s">
        <v>30</v>
      </c>
      <c r="E59" s="10" t="s">
        <v>31</v>
      </c>
      <c r="F59" s="10" t="s">
        <v>32</v>
      </c>
      <c r="G59" s="10" t="s">
        <v>33</v>
      </c>
      <c r="H59" s="10" t="s">
        <v>34</v>
      </c>
      <c r="I59" s="10" t="s">
        <v>35</v>
      </c>
      <c r="J59" s="12" t="n">
        <v>47</v>
      </c>
      <c r="K59" s="12" t="n">
        <v>48.72</v>
      </c>
      <c r="L59" s="12" t="n">
        <v>49.85</v>
      </c>
      <c r="M59" s="12" t="n">
        <v>48.47</v>
      </c>
      <c r="N59" s="12" t="n">
        <v>50.38</v>
      </c>
      <c r="O59" s="12" t="n">
        <v>50.98</v>
      </c>
      <c r="P59" s="12" t="n">
        <v>48.21</v>
      </c>
      <c r="Q59" s="12" t="n">
        <v>50.4</v>
      </c>
      <c r="R59" s="12" t="n">
        <v>6.65</v>
      </c>
      <c r="S59" s="12" t="n">
        <v>6.65</v>
      </c>
      <c r="T59" s="12" t="n">
        <v>6.11</v>
      </c>
      <c r="U59" s="12" t="n">
        <v>8.13</v>
      </c>
      <c r="V59" s="12" t="n">
        <v>8.26</v>
      </c>
      <c r="W59" s="12" t="n">
        <v>6.9</v>
      </c>
      <c r="X59" s="12" t="n">
        <v>7.64</v>
      </c>
      <c r="Y59" s="10" t="s">
        <v>36</v>
      </c>
      <c r="Z59" s="21" t="n">
        <f aca="false">(K59+L59+M59+N59+O59)/5</f>
        <v>49.68</v>
      </c>
    </row>
    <row r="60" customFormat="false" ht="12.75" hidden="false" customHeight="false" outlineLevel="0" collapsed="false">
      <c r="A60" s="0" t="n">
        <v>36</v>
      </c>
      <c r="B60" s="10" t="s">
        <v>130</v>
      </c>
      <c r="C60" s="10" t="s">
        <v>131</v>
      </c>
      <c r="D60" s="10" t="s">
        <v>30</v>
      </c>
      <c r="E60" s="10" t="s">
        <v>31</v>
      </c>
      <c r="F60" s="10" t="s">
        <v>32</v>
      </c>
      <c r="G60" s="10" t="s">
        <v>33</v>
      </c>
      <c r="H60" s="10" t="s">
        <v>34</v>
      </c>
      <c r="I60" s="10" t="s">
        <v>35</v>
      </c>
      <c r="J60" s="12" t="n">
        <v>32</v>
      </c>
      <c r="K60" s="12" t="n">
        <v>49.44</v>
      </c>
      <c r="L60" s="12" t="n">
        <v>50</v>
      </c>
      <c r="M60" s="12" t="n">
        <v>49.09</v>
      </c>
      <c r="N60" s="12" t="n">
        <v>47.56</v>
      </c>
      <c r="O60" s="12" t="n">
        <v>51.44</v>
      </c>
      <c r="P60" s="12" t="n">
        <v>48.22</v>
      </c>
      <c r="Q60" s="12" t="n">
        <v>48.44</v>
      </c>
      <c r="R60" s="12" t="n">
        <v>7.11</v>
      </c>
      <c r="S60" s="12" t="n">
        <v>8.38</v>
      </c>
      <c r="T60" s="12" t="n">
        <v>9.63</v>
      </c>
      <c r="U60" s="12" t="n">
        <v>11.61</v>
      </c>
      <c r="V60" s="12" t="n">
        <v>9.48</v>
      </c>
      <c r="W60" s="12" t="n">
        <v>9.08</v>
      </c>
      <c r="X60" s="12" t="n">
        <v>11.74</v>
      </c>
      <c r="Y60" s="10" t="s">
        <v>36</v>
      </c>
      <c r="Z60" s="21" t="n">
        <f aca="false">(K60+L60+M60+N60+O60)/5</f>
        <v>49.506</v>
      </c>
    </row>
    <row r="61" customFormat="false" ht="12.75" hidden="false" customHeight="false" outlineLevel="0" collapsed="false">
      <c r="A61" s="0" t="n">
        <v>37</v>
      </c>
      <c r="B61" s="10" t="s">
        <v>132</v>
      </c>
      <c r="C61" s="10" t="s">
        <v>133</v>
      </c>
      <c r="D61" s="10" t="s">
        <v>30</v>
      </c>
      <c r="E61" s="10" t="s">
        <v>31</v>
      </c>
      <c r="F61" s="10" t="s">
        <v>32</v>
      </c>
      <c r="G61" s="10" t="s">
        <v>33</v>
      </c>
      <c r="H61" s="10" t="s">
        <v>34</v>
      </c>
      <c r="I61" s="10" t="s">
        <v>35</v>
      </c>
      <c r="J61" s="12" t="n">
        <v>19</v>
      </c>
      <c r="K61" s="12" t="n">
        <v>47.84</v>
      </c>
      <c r="L61" s="12" t="n">
        <v>48.21</v>
      </c>
      <c r="M61" s="12" t="n">
        <v>49.89</v>
      </c>
      <c r="N61" s="12" t="n">
        <v>50.26</v>
      </c>
      <c r="O61" s="12" t="n">
        <v>50.11</v>
      </c>
      <c r="P61" s="12" t="n">
        <v>46.58</v>
      </c>
      <c r="Q61" s="12" t="n">
        <v>52.05</v>
      </c>
      <c r="R61" s="12" t="n">
        <v>7.72</v>
      </c>
      <c r="S61" s="12" t="n">
        <v>5.11</v>
      </c>
      <c r="T61" s="12" t="n">
        <v>8.1</v>
      </c>
      <c r="U61" s="12" t="n">
        <v>8.51</v>
      </c>
      <c r="V61" s="12" t="n">
        <v>6.58</v>
      </c>
      <c r="W61" s="12" t="n">
        <v>7.76</v>
      </c>
      <c r="X61" s="12" t="n">
        <v>8.58</v>
      </c>
      <c r="Y61" s="10" t="s">
        <v>36</v>
      </c>
      <c r="Z61" s="21" t="n">
        <f aca="false">(K61+L61+M61+N61+O61)/5</f>
        <v>49.262</v>
      </c>
    </row>
    <row r="62" customFormat="false" ht="12.75" hidden="false" customHeight="false" outlineLevel="0" collapsed="false">
      <c r="A62" s="0" t="n">
        <v>38</v>
      </c>
      <c r="B62" s="10" t="s">
        <v>134</v>
      </c>
      <c r="C62" s="10" t="s">
        <v>135</v>
      </c>
      <c r="D62" s="10" t="s">
        <v>30</v>
      </c>
      <c r="E62" s="10" t="s">
        <v>31</v>
      </c>
      <c r="F62" s="10" t="s">
        <v>32</v>
      </c>
      <c r="G62" s="10" t="s">
        <v>33</v>
      </c>
      <c r="H62" s="10" t="s">
        <v>34</v>
      </c>
      <c r="I62" s="10" t="s">
        <v>35</v>
      </c>
      <c r="J62" s="12" t="n">
        <v>71</v>
      </c>
      <c r="K62" s="12" t="n">
        <v>49.08</v>
      </c>
      <c r="L62" s="12" t="n">
        <v>49.66</v>
      </c>
      <c r="M62" s="12" t="n">
        <v>48.21</v>
      </c>
      <c r="N62" s="12" t="n">
        <v>48.07</v>
      </c>
      <c r="O62" s="12" t="n">
        <v>50.77</v>
      </c>
      <c r="P62" s="12" t="n">
        <v>49.76</v>
      </c>
      <c r="Q62" s="12" t="n">
        <v>48.51</v>
      </c>
      <c r="R62" s="12" t="n">
        <v>10.12</v>
      </c>
      <c r="S62" s="12" t="n">
        <v>4.79</v>
      </c>
      <c r="T62" s="12" t="n">
        <v>7.28</v>
      </c>
      <c r="U62" s="12" t="n">
        <v>8.77</v>
      </c>
      <c r="V62" s="12" t="n">
        <v>9.31</v>
      </c>
      <c r="W62" s="12" t="n">
        <v>9.77</v>
      </c>
      <c r="X62" s="12" t="n">
        <v>9.46</v>
      </c>
      <c r="Y62" s="10" t="s">
        <v>36</v>
      </c>
      <c r="Z62" s="21" t="n">
        <f aca="false">(K62+L62+M62+N62+O62)/5</f>
        <v>49.158</v>
      </c>
    </row>
    <row r="63" customFormat="false" ht="12.75" hidden="false" customHeight="false" outlineLevel="0" collapsed="false">
      <c r="A63" s="0" t="n">
        <v>39</v>
      </c>
      <c r="B63" s="10" t="s">
        <v>136</v>
      </c>
      <c r="C63" s="10" t="s">
        <v>71</v>
      </c>
      <c r="D63" s="10" t="s">
        <v>30</v>
      </c>
      <c r="E63" s="10" t="s">
        <v>31</v>
      </c>
      <c r="F63" s="10" t="s">
        <v>32</v>
      </c>
      <c r="G63" s="10" t="s">
        <v>33</v>
      </c>
      <c r="H63" s="10" t="s">
        <v>34</v>
      </c>
      <c r="I63" s="10" t="s">
        <v>137</v>
      </c>
      <c r="J63" s="12" t="n">
        <v>25</v>
      </c>
      <c r="K63" s="12" t="n">
        <v>48.68</v>
      </c>
      <c r="L63" s="12" t="n">
        <v>48.08</v>
      </c>
      <c r="M63" s="12" t="n">
        <v>46.92</v>
      </c>
      <c r="N63" s="12" t="n">
        <v>49.28</v>
      </c>
      <c r="O63" s="12" t="n">
        <v>51.64</v>
      </c>
      <c r="P63" s="12" t="n">
        <v>49.04</v>
      </c>
      <c r="Q63" s="12" t="n">
        <v>50.08</v>
      </c>
      <c r="R63" s="12" t="n">
        <v>10.12</v>
      </c>
      <c r="S63" s="12" t="n">
        <v>6.63</v>
      </c>
      <c r="T63" s="12" t="n">
        <v>8.55</v>
      </c>
      <c r="U63" s="12" t="n">
        <v>10.22</v>
      </c>
      <c r="V63" s="12" t="n">
        <v>6.29</v>
      </c>
      <c r="W63" s="12" t="n">
        <v>11.18</v>
      </c>
      <c r="X63" s="12" t="n">
        <v>10.41</v>
      </c>
      <c r="Y63" s="10" t="s">
        <v>36</v>
      </c>
      <c r="Z63" s="21" t="n">
        <f aca="false">(K63+L63+M63+N63+O63)/5</f>
        <v>48.92</v>
      </c>
    </row>
    <row r="64" customFormat="false" ht="12.75" hidden="false" customHeight="false" outlineLevel="0" collapsed="false">
      <c r="A64" s="0" t="n">
        <v>40</v>
      </c>
      <c r="B64" s="10" t="s">
        <v>138</v>
      </c>
      <c r="C64" s="10" t="s">
        <v>139</v>
      </c>
      <c r="D64" s="10" t="s">
        <v>30</v>
      </c>
      <c r="E64" s="10" t="s">
        <v>31</v>
      </c>
      <c r="F64" s="10" t="s">
        <v>32</v>
      </c>
      <c r="G64" s="10" t="s">
        <v>33</v>
      </c>
      <c r="H64" s="10" t="s">
        <v>34</v>
      </c>
      <c r="I64" s="10" t="s">
        <v>35</v>
      </c>
      <c r="J64" s="12" t="n">
        <v>21</v>
      </c>
      <c r="K64" s="12" t="n">
        <v>49.05</v>
      </c>
      <c r="L64" s="12" t="n">
        <v>47.67</v>
      </c>
      <c r="M64" s="12" t="n">
        <v>46.81</v>
      </c>
      <c r="N64" s="12" t="n">
        <v>50.76</v>
      </c>
      <c r="O64" s="12" t="n">
        <v>49.48</v>
      </c>
      <c r="P64" s="12" t="n">
        <v>48.67</v>
      </c>
      <c r="Q64" s="12" t="n">
        <v>51.14</v>
      </c>
      <c r="R64" s="12" t="n">
        <v>7.39</v>
      </c>
      <c r="S64" s="12" t="n">
        <v>6.83</v>
      </c>
      <c r="T64" s="12" t="n">
        <v>7.87</v>
      </c>
      <c r="U64" s="12" t="n">
        <v>5.64</v>
      </c>
      <c r="V64" s="12" t="n">
        <v>6.66</v>
      </c>
      <c r="W64" s="12" t="n">
        <v>6.95</v>
      </c>
      <c r="X64" s="12" t="n">
        <v>7.69</v>
      </c>
      <c r="Y64" s="10" t="s">
        <v>36</v>
      </c>
      <c r="Z64" s="21" t="n">
        <f aca="false">(K64+L64+M64+N64+O64)/5</f>
        <v>48.754</v>
      </c>
    </row>
    <row r="65" customFormat="false" ht="12.75" hidden="false" customHeight="false" outlineLevel="0" collapsed="false">
      <c r="A65" s="0" t="n">
        <v>41</v>
      </c>
      <c r="B65" s="10" t="s">
        <v>140</v>
      </c>
      <c r="C65" s="10" t="s">
        <v>141</v>
      </c>
      <c r="D65" s="10" t="s">
        <v>30</v>
      </c>
      <c r="E65" s="10" t="s">
        <v>31</v>
      </c>
      <c r="F65" s="10" t="s">
        <v>32</v>
      </c>
      <c r="G65" s="10" t="s">
        <v>33</v>
      </c>
      <c r="H65" s="10" t="s">
        <v>34</v>
      </c>
      <c r="I65" s="10" t="s">
        <v>57</v>
      </c>
      <c r="J65" s="12" t="n">
        <v>40</v>
      </c>
      <c r="K65" s="12" t="n">
        <v>47.33</v>
      </c>
      <c r="L65" s="12" t="n">
        <v>48.73</v>
      </c>
      <c r="M65" s="12" t="n">
        <v>48.63</v>
      </c>
      <c r="N65" s="12" t="n">
        <v>49.75</v>
      </c>
      <c r="O65" s="12" t="n">
        <v>50.18</v>
      </c>
      <c r="P65" s="12" t="n">
        <v>48.25</v>
      </c>
      <c r="Q65" s="12" t="n">
        <v>50.13</v>
      </c>
      <c r="R65" s="12" t="n">
        <v>7.98</v>
      </c>
      <c r="S65" s="12" t="n">
        <v>6.16</v>
      </c>
      <c r="T65" s="12" t="n">
        <v>8.6</v>
      </c>
      <c r="U65" s="12" t="n">
        <v>8.46</v>
      </c>
      <c r="V65" s="12" t="n">
        <v>9.21</v>
      </c>
      <c r="W65" s="12" t="n">
        <v>7.84</v>
      </c>
      <c r="X65" s="12" t="n">
        <v>9.28</v>
      </c>
      <c r="Y65" s="10" t="s">
        <v>36</v>
      </c>
      <c r="Z65" s="21" t="n">
        <f aca="false">(K65+L65+M65+N65+O65)/5</f>
        <v>48.924</v>
      </c>
    </row>
    <row r="66" customFormat="false" ht="12.75" hidden="false" customHeight="false" outlineLevel="0" collapsed="false">
      <c r="A66" s="0" t="n">
        <v>42</v>
      </c>
      <c r="B66" s="10" t="s">
        <v>142</v>
      </c>
      <c r="C66" s="10" t="s">
        <v>143</v>
      </c>
      <c r="D66" s="10" t="s">
        <v>30</v>
      </c>
      <c r="E66" s="10" t="s">
        <v>31</v>
      </c>
      <c r="F66" s="10" t="s">
        <v>32</v>
      </c>
      <c r="G66" s="10" t="s">
        <v>33</v>
      </c>
      <c r="H66" s="10" t="s">
        <v>34</v>
      </c>
      <c r="I66" s="10" t="s">
        <v>35</v>
      </c>
      <c r="J66" s="12" t="n">
        <v>78</v>
      </c>
      <c r="K66" s="12" t="n">
        <v>48.45</v>
      </c>
      <c r="L66" s="12" t="n">
        <v>47.54</v>
      </c>
      <c r="M66" s="12" t="n">
        <v>47.27</v>
      </c>
      <c r="N66" s="12" t="n">
        <v>47.95</v>
      </c>
      <c r="O66" s="12" t="n">
        <v>50.53</v>
      </c>
      <c r="P66" s="12" t="n">
        <v>48.96</v>
      </c>
      <c r="Q66" s="12" t="n">
        <v>48.1</v>
      </c>
      <c r="R66" s="12" t="n">
        <v>6.75</v>
      </c>
      <c r="S66" s="12" t="n">
        <v>4.68</v>
      </c>
      <c r="T66" s="12" t="n">
        <v>7.5</v>
      </c>
      <c r="U66" s="12" t="n">
        <v>8.66</v>
      </c>
      <c r="V66" s="12" t="n">
        <v>7.53</v>
      </c>
      <c r="W66" s="12" t="n">
        <v>7.22</v>
      </c>
      <c r="X66" s="12" t="n">
        <v>8.57</v>
      </c>
      <c r="Y66" s="10" t="s">
        <v>36</v>
      </c>
      <c r="Z66" s="21" t="n">
        <f aca="false">(K66+L66+M66+N66+O66)/5</f>
        <v>48.348</v>
      </c>
    </row>
    <row r="67" customFormat="false" ht="12.75" hidden="true" customHeight="false" outlineLevel="0" collapsed="false">
      <c r="B67" s="10" t="s">
        <v>144</v>
      </c>
      <c r="C67" s="10" t="s">
        <v>145</v>
      </c>
      <c r="D67" s="10" t="s">
        <v>30</v>
      </c>
      <c r="E67" s="10" t="s">
        <v>31</v>
      </c>
      <c r="F67" s="10" t="s">
        <v>32</v>
      </c>
      <c r="G67" s="10" t="s">
        <v>33</v>
      </c>
      <c r="H67" s="10" t="s">
        <v>39</v>
      </c>
      <c r="I67" s="10" t="s">
        <v>35</v>
      </c>
      <c r="J67" s="12" t="n">
        <v>38</v>
      </c>
      <c r="K67" s="12" t="n">
        <v>47.79</v>
      </c>
      <c r="L67" s="12" t="n">
        <v>48.18</v>
      </c>
      <c r="M67" s="12" t="n">
        <v>48.74</v>
      </c>
      <c r="N67" s="12" t="n">
        <v>48.84</v>
      </c>
      <c r="O67" s="12" t="n">
        <v>49.18</v>
      </c>
      <c r="P67" s="12" t="n">
        <v>48</v>
      </c>
      <c r="Q67" s="12" t="n">
        <v>48.61</v>
      </c>
      <c r="R67" s="12" t="n">
        <v>7.03</v>
      </c>
      <c r="S67" s="12" t="n">
        <v>4.81</v>
      </c>
      <c r="T67" s="12" t="n">
        <v>7.7</v>
      </c>
      <c r="U67" s="12" t="n">
        <v>8.61</v>
      </c>
      <c r="V67" s="12" t="n">
        <v>6.15</v>
      </c>
      <c r="W67" s="12" t="n">
        <v>7.9</v>
      </c>
      <c r="X67" s="12" t="n">
        <v>8.83</v>
      </c>
      <c r="Y67" s="10" t="s">
        <v>36</v>
      </c>
      <c r="Z67" s="10" t="n">
        <v>48.468</v>
      </c>
    </row>
    <row r="68" customFormat="false" ht="12.75" hidden="true" customHeight="false" outlineLevel="0" collapsed="false">
      <c r="B68" s="10" t="s">
        <v>146</v>
      </c>
      <c r="C68" s="10" t="s">
        <v>147</v>
      </c>
      <c r="D68" s="10" t="s">
        <v>30</v>
      </c>
      <c r="E68" s="10" t="s">
        <v>31</v>
      </c>
      <c r="F68" s="10" t="s">
        <v>32</v>
      </c>
      <c r="G68" s="10" t="s">
        <v>123</v>
      </c>
      <c r="H68" s="10" t="s">
        <v>39</v>
      </c>
      <c r="I68" s="10" t="s">
        <v>57</v>
      </c>
      <c r="J68" s="12" t="n">
        <v>38</v>
      </c>
      <c r="K68" s="12" t="n">
        <v>47.66</v>
      </c>
      <c r="L68" s="12" t="n">
        <v>47.18</v>
      </c>
      <c r="M68" s="12" t="n">
        <v>49.82</v>
      </c>
      <c r="N68" s="12" t="n">
        <v>47.76</v>
      </c>
      <c r="O68" s="12" t="n">
        <v>49.42</v>
      </c>
      <c r="P68" s="12" t="n">
        <v>48.34</v>
      </c>
      <c r="Q68" s="12" t="n">
        <v>48.71</v>
      </c>
      <c r="R68" s="12" t="n">
        <v>8.51</v>
      </c>
      <c r="S68" s="12" t="n">
        <v>4.81</v>
      </c>
      <c r="T68" s="12" t="n">
        <v>8.16</v>
      </c>
      <c r="U68" s="12" t="n">
        <v>10.01</v>
      </c>
      <c r="V68" s="12" t="n">
        <v>8.46</v>
      </c>
      <c r="W68" s="12" t="n">
        <v>9.4</v>
      </c>
      <c r="X68" s="12" t="n">
        <v>9.7</v>
      </c>
      <c r="Y68" s="10" t="s">
        <v>36</v>
      </c>
      <c r="Z68" s="10" t="n">
        <v>48.464</v>
      </c>
    </row>
    <row r="69" customFormat="false" ht="12.75" hidden="false" customHeight="false" outlineLevel="0" collapsed="false">
      <c r="A69" s="24" t="n">
        <v>43</v>
      </c>
      <c r="B69" s="25" t="s">
        <v>148</v>
      </c>
      <c r="C69" s="25" t="s">
        <v>149</v>
      </c>
      <c r="D69" s="25" t="s">
        <v>30</v>
      </c>
      <c r="E69" s="25" t="s">
        <v>31</v>
      </c>
      <c r="F69" s="25" t="s">
        <v>32</v>
      </c>
      <c r="G69" s="25" t="s">
        <v>33</v>
      </c>
      <c r="H69" s="25" t="s">
        <v>34</v>
      </c>
      <c r="I69" s="25" t="s">
        <v>35</v>
      </c>
      <c r="J69" s="26" t="n">
        <v>53</v>
      </c>
      <c r="K69" s="26" t="n">
        <v>47.85</v>
      </c>
      <c r="L69" s="26" t="n">
        <v>45.91</v>
      </c>
      <c r="M69" s="26" t="n">
        <v>46.25</v>
      </c>
      <c r="N69" s="26" t="n">
        <v>48.38</v>
      </c>
      <c r="O69" s="26" t="n">
        <v>50.57</v>
      </c>
      <c r="P69" s="26" t="n">
        <v>47.36</v>
      </c>
      <c r="Q69" s="26" t="n">
        <v>47.87</v>
      </c>
      <c r="R69" s="26" t="n">
        <v>6.27</v>
      </c>
      <c r="S69" s="26" t="n">
        <v>4.99</v>
      </c>
      <c r="T69" s="26" t="n">
        <v>6.3</v>
      </c>
      <c r="U69" s="26" t="n">
        <v>7.65</v>
      </c>
      <c r="V69" s="26" t="n">
        <v>6.72</v>
      </c>
      <c r="W69" s="26" t="n">
        <v>6.76</v>
      </c>
      <c r="X69" s="26" t="n">
        <v>7.76</v>
      </c>
      <c r="Y69" s="25" t="s">
        <v>36</v>
      </c>
      <c r="Z69" s="27" t="n">
        <f aca="false">(K69+L69+M69+N69+O69)/5</f>
        <v>47.792</v>
      </c>
    </row>
    <row r="70" customFormat="false" ht="12.75" hidden="false" customHeight="false" outlineLevel="0" collapsed="false">
      <c r="A70" s="0" t="n">
        <v>44</v>
      </c>
      <c r="B70" s="10" t="s">
        <v>150</v>
      </c>
      <c r="C70" s="10" t="s">
        <v>151</v>
      </c>
      <c r="D70" s="10" t="s">
        <v>30</v>
      </c>
      <c r="E70" s="10" t="s">
        <v>31</v>
      </c>
      <c r="F70" s="10" t="s">
        <v>32</v>
      </c>
      <c r="G70" s="10" t="s">
        <v>33</v>
      </c>
      <c r="H70" s="10" t="s">
        <v>34</v>
      </c>
      <c r="I70" s="10" t="s">
        <v>35</v>
      </c>
      <c r="J70" s="12" t="n">
        <v>140</v>
      </c>
      <c r="K70" s="12" t="n">
        <v>48.46</v>
      </c>
      <c r="L70" s="12" t="n">
        <v>48.2</v>
      </c>
      <c r="M70" s="12" t="n">
        <v>46.94</v>
      </c>
      <c r="N70" s="12" t="n">
        <v>48.86</v>
      </c>
      <c r="O70" s="12" t="n">
        <v>47.79</v>
      </c>
      <c r="P70" s="12" t="n">
        <v>47.9</v>
      </c>
      <c r="Q70" s="12" t="n">
        <v>48.98</v>
      </c>
      <c r="R70" s="12" t="n">
        <v>7.84</v>
      </c>
      <c r="S70" s="12" t="n">
        <v>6.97</v>
      </c>
      <c r="T70" s="12" t="n">
        <v>7.93</v>
      </c>
      <c r="U70" s="12" t="n">
        <v>7.44</v>
      </c>
      <c r="V70" s="12" t="n">
        <v>7.95</v>
      </c>
      <c r="W70" s="12" t="n">
        <v>7.67</v>
      </c>
      <c r="X70" s="12" t="n">
        <v>7.84</v>
      </c>
      <c r="Y70" s="10" t="s">
        <v>36</v>
      </c>
      <c r="Z70" s="21" t="n">
        <f aca="false">(K70+L70+M70+N70+O70)/5</f>
        <v>48.05</v>
      </c>
    </row>
    <row r="71" customFormat="false" ht="12.75" hidden="true" customHeight="false" outlineLevel="0" collapsed="false">
      <c r="B71" s="10" t="s">
        <v>152</v>
      </c>
      <c r="C71" s="10" t="s">
        <v>153</v>
      </c>
      <c r="D71" s="10" t="s">
        <v>30</v>
      </c>
      <c r="E71" s="10" t="s">
        <v>31</v>
      </c>
      <c r="F71" s="10" t="s">
        <v>32</v>
      </c>
      <c r="G71" s="10" t="s">
        <v>33</v>
      </c>
      <c r="H71" s="10" t="s">
        <v>39</v>
      </c>
      <c r="I71" s="10" t="s">
        <v>35</v>
      </c>
      <c r="J71" s="12" t="n">
        <v>29</v>
      </c>
      <c r="K71" s="12" t="n">
        <v>46.66</v>
      </c>
      <c r="L71" s="12" t="n">
        <v>47.86</v>
      </c>
      <c r="M71" s="12" t="n">
        <v>47.86</v>
      </c>
      <c r="N71" s="12" t="n">
        <v>49.03</v>
      </c>
      <c r="O71" s="12" t="n">
        <v>49.93</v>
      </c>
      <c r="P71" s="12" t="n">
        <v>47.34</v>
      </c>
      <c r="Q71" s="12" t="n">
        <v>49.24</v>
      </c>
      <c r="R71" s="12" t="n">
        <v>7.13</v>
      </c>
      <c r="S71" s="12" t="n">
        <v>4.51</v>
      </c>
      <c r="T71" s="12" t="n">
        <v>7.92</v>
      </c>
      <c r="U71" s="12" t="n">
        <v>6.75</v>
      </c>
      <c r="V71" s="12" t="n">
        <v>5.81</v>
      </c>
      <c r="W71" s="12" t="n">
        <v>8.66</v>
      </c>
      <c r="X71" s="12" t="n">
        <v>6.81</v>
      </c>
      <c r="Y71" s="10" t="s">
        <v>36</v>
      </c>
      <c r="Z71" s="10" t="n">
        <v>48.028</v>
      </c>
    </row>
    <row r="72" customFormat="false" ht="12.75" hidden="false" customHeight="false" outlineLevel="0" collapsed="false">
      <c r="A72" s="0" t="n">
        <v>45</v>
      </c>
      <c r="B72" s="10" t="s">
        <v>154</v>
      </c>
      <c r="C72" s="10" t="s">
        <v>155</v>
      </c>
      <c r="D72" s="10" t="s">
        <v>30</v>
      </c>
      <c r="E72" s="10" t="s">
        <v>31</v>
      </c>
      <c r="F72" s="10" t="s">
        <v>32</v>
      </c>
      <c r="G72" s="10" t="s">
        <v>33</v>
      </c>
      <c r="H72" s="10" t="s">
        <v>34</v>
      </c>
      <c r="I72" s="10" t="s">
        <v>35</v>
      </c>
      <c r="J72" s="12" t="n">
        <v>23</v>
      </c>
      <c r="K72" s="12" t="n">
        <v>47.04</v>
      </c>
      <c r="L72" s="12" t="n">
        <v>48.09</v>
      </c>
      <c r="M72" s="12" t="n">
        <v>45.7</v>
      </c>
      <c r="N72" s="12" t="n">
        <v>51.17</v>
      </c>
      <c r="O72" s="12" t="n">
        <v>48.48</v>
      </c>
      <c r="P72" s="12" t="n">
        <v>46.65</v>
      </c>
      <c r="Q72" s="12" t="n">
        <v>50.52</v>
      </c>
      <c r="R72" s="12" t="n">
        <v>6.63</v>
      </c>
      <c r="S72" s="12" t="n">
        <v>3.32</v>
      </c>
      <c r="T72" s="12" t="n">
        <v>7.14</v>
      </c>
      <c r="U72" s="12" t="n">
        <v>8.35</v>
      </c>
      <c r="V72" s="12" t="n">
        <v>9.52</v>
      </c>
      <c r="W72" s="12" t="n">
        <v>8.45</v>
      </c>
      <c r="X72" s="12" t="n">
        <v>8.2</v>
      </c>
      <c r="Y72" s="10" t="s">
        <v>36</v>
      </c>
      <c r="Z72" s="21" t="n">
        <f aca="false">(K72+L72+M72+N72+O72)/5</f>
        <v>48.096</v>
      </c>
    </row>
    <row r="73" customFormat="false" ht="12.75" hidden="true" customHeight="false" outlineLevel="0" collapsed="false">
      <c r="B73" s="10" t="s">
        <v>156</v>
      </c>
      <c r="C73" s="10" t="s">
        <v>157</v>
      </c>
      <c r="D73" s="10" t="s">
        <v>30</v>
      </c>
      <c r="E73" s="10" t="s">
        <v>31</v>
      </c>
      <c r="F73" s="10" t="s">
        <v>32</v>
      </c>
      <c r="G73" s="10" t="s">
        <v>33</v>
      </c>
      <c r="H73" s="10" t="s">
        <v>39</v>
      </c>
      <c r="I73" s="10" t="s">
        <v>35</v>
      </c>
      <c r="J73" s="12" t="n">
        <v>62</v>
      </c>
      <c r="K73" s="12" t="n">
        <v>46.92</v>
      </c>
      <c r="L73" s="12" t="n">
        <v>46.81</v>
      </c>
      <c r="M73" s="12" t="n">
        <v>49.9</v>
      </c>
      <c r="N73" s="12" t="n">
        <v>48.11</v>
      </c>
      <c r="O73" s="12" t="n">
        <v>47.23</v>
      </c>
      <c r="P73" s="12" t="n">
        <v>47.85</v>
      </c>
      <c r="Q73" s="12" t="n">
        <v>48.77</v>
      </c>
      <c r="R73" s="12" t="n">
        <v>7.17</v>
      </c>
      <c r="S73" s="12" t="n">
        <v>6.01</v>
      </c>
      <c r="T73" s="12" t="n">
        <v>8.47</v>
      </c>
      <c r="U73" s="12" t="n">
        <v>8.61</v>
      </c>
      <c r="V73" s="12" t="n">
        <v>7.76</v>
      </c>
      <c r="W73" s="12" t="n">
        <v>7.23</v>
      </c>
      <c r="X73" s="12" t="n">
        <v>8.44</v>
      </c>
      <c r="Y73" s="10" t="s">
        <v>36</v>
      </c>
      <c r="Z73" s="10" t="n">
        <v>47.816</v>
      </c>
    </row>
    <row r="74" customFormat="false" ht="12.75" hidden="false" customHeight="false" outlineLevel="0" collapsed="false">
      <c r="A74" s="0" t="n">
        <v>46</v>
      </c>
      <c r="B74" s="10" t="s">
        <v>158</v>
      </c>
      <c r="C74" s="10" t="s">
        <v>159</v>
      </c>
      <c r="D74" s="10" t="s">
        <v>30</v>
      </c>
      <c r="E74" s="10" t="s">
        <v>31</v>
      </c>
      <c r="F74" s="10" t="s">
        <v>32</v>
      </c>
      <c r="G74" s="10" t="s">
        <v>33</v>
      </c>
      <c r="H74" s="10" t="s">
        <v>34</v>
      </c>
      <c r="I74" s="10" t="s">
        <v>35</v>
      </c>
      <c r="J74" s="12" t="n">
        <v>25</v>
      </c>
      <c r="K74" s="12" t="n">
        <v>47.28</v>
      </c>
      <c r="L74" s="12" t="n">
        <v>45.84</v>
      </c>
      <c r="M74" s="12" t="n">
        <v>48.04</v>
      </c>
      <c r="N74" s="12" t="n">
        <v>46.68</v>
      </c>
      <c r="O74" s="12" t="n">
        <v>49.56</v>
      </c>
      <c r="P74" s="12" t="n">
        <v>48.64</v>
      </c>
      <c r="Q74" s="12" t="n">
        <v>47.08</v>
      </c>
      <c r="R74" s="12" t="n">
        <v>8.32</v>
      </c>
      <c r="S74" s="12" t="n">
        <v>5.56</v>
      </c>
      <c r="T74" s="12" t="n">
        <v>8.39</v>
      </c>
      <c r="U74" s="12" t="n">
        <v>9.08</v>
      </c>
      <c r="V74" s="12" t="n">
        <v>6.55</v>
      </c>
      <c r="W74" s="12" t="n">
        <v>8.33</v>
      </c>
      <c r="X74" s="12" t="n">
        <v>8.48</v>
      </c>
      <c r="Y74" s="10" t="s">
        <v>36</v>
      </c>
      <c r="Z74" s="21" t="n">
        <f aca="false">(K74+L74+M74+N74+O74)/5</f>
        <v>47.48</v>
      </c>
    </row>
    <row r="75" customFormat="false" ht="12.75" hidden="true" customHeight="false" outlineLevel="0" collapsed="false">
      <c r="B75" s="10" t="s">
        <v>160</v>
      </c>
      <c r="C75" s="10" t="s">
        <v>161</v>
      </c>
      <c r="D75" s="10" t="s">
        <v>30</v>
      </c>
      <c r="E75" s="10" t="s">
        <v>31</v>
      </c>
      <c r="F75" s="10" t="s">
        <v>32</v>
      </c>
      <c r="G75" s="10" t="s">
        <v>123</v>
      </c>
      <c r="H75" s="10" t="s">
        <v>39</v>
      </c>
      <c r="I75" s="10" t="s">
        <v>162</v>
      </c>
      <c r="J75" s="12" t="n">
        <v>32</v>
      </c>
      <c r="K75" s="12" t="n">
        <v>47.38</v>
      </c>
      <c r="L75" s="12" t="n">
        <v>46.97</v>
      </c>
      <c r="M75" s="12" t="n">
        <v>48.09</v>
      </c>
      <c r="N75" s="12" t="n">
        <v>48.97</v>
      </c>
      <c r="O75" s="12" t="n">
        <v>46.25</v>
      </c>
      <c r="P75" s="12" t="n">
        <v>48.06</v>
      </c>
      <c r="Q75" s="12" t="n">
        <v>49.66</v>
      </c>
      <c r="R75" s="12" t="n">
        <v>7.19</v>
      </c>
      <c r="S75" s="12" t="n">
        <v>5.6</v>
      </c>
      <c r="T75" s="12" t="n">
        <v>7.15</v>
      </c>
      <c r="U75" s="12" t="n">
        <v>11.11</v>
      </c>
      <c r="V75" s="12" t="n">
        <v>8.41</v>
      </c>
      <c r="W75" s="12" t="n">
        <v>7.29</v>
      </c>
      <c r="X75" s="12" t="n">
        <v>11.53</v>
      </c>
      <c r="Y75" s="10" t="s">
        <v>36</v>
      </c>
      <c r="Z75" s="10" t="n">
        <v>47.614</v>
      </c>
    </row>
    <row r="76" customFormat="false" ht="12.75" hidden="true" customHeight="false" outlineLevel="0" collapsed="false">
      <c r="B76" s="10" t="s">
        <v>163</v>
      </c>
      <c r="C76" s="10" t="s">
        <v>164</v>
      </c>
      <c r="D76" s="10" t="s">
        <v>30</v>
      </c>
      <c r="E76" s="10" t="s">
        <v>31</v>
      </c>
      <c r="F76" s="10" t="s">
        <v>32</v>
      </c>
      <c r="G76" s="10" t="s">
        <v>33</v>
      </c>
      <c r="H76" s="10" t="s">
        <v>39</v>
      </c>
      <c r="I76" s="10" t="s">
        <v>57</v>
      </c>
      <c r="J76" s="12" t="n">
        <v>133</v>
      </c>
      <c r="K76" s="12" t="n">
        <v>46.98</v>
      </c>
      <c r="L76" s="12" t="n">
        <v>47.83</v>
      </c>
      <c r="M76" s="12" t="n">
        <v>47.53</v>
      </c>
      <c r="N76" s="12" t="n">
        <v>47.95</v>
      </c>
      <c r="O76" s="12" t="n">
        <v>47.16</v>
      </c>
      <c r="P76" s="12" t="n">
        <v>47.42</v>
      </c>
      <c r="Q76" s="12" t="n">
        <v>47.96</v>
      </c>
      <c r="R76" s="12" t="n">
        <v>7.5</v>
      </c>
      <c r="S76" s="12" t="n">
        <v>5.49</v>
      </c>
      <c r="T76" s="12" t="n">
        <v>8.06</v>
      </c>
      <c r="U76" s="12" t="n">
        <v>8.32</v>
      </c>
      <c r="V76" s="12" t="n">
        <v>7.87</v>
      </c>
      <c r="W76" s="12" t="n">
        <v>7.66</v>
      </c>
      <c r="X76" s="12" t="n">
        <v>8.64</v>
      </c>
      <c r="Y76" s="10" t="s">
        <v>36</v>
      </c>
      <c r="Z76" s="10" t="n">
        <v>47.32</v>
      </c>
    </row>
    <row r="77" customFormat="false" ht="12.75" hidden="false" customHeight="false" outlineLevel="0" collapsed="false">
      <c r="A77" s="0" t="n">
        <v>47</v>
      </c>
      <c r="B77" s="10" t="s">
        <v>165</v>
      </c>
      <c r="C77" s="10" t="s">
        <v>166</v>
      </c>
      <c r="D77" s="10" t="s">
        <v>30</v>
      </c>
      <c r="E77" s="10" t="s">
        <v>31</v>
      </c>
      <c r="F77" s="10" t="s">
        <v>32</v>
      </c>
      <c r="G77" s="10" t="s">
        <v>33</v>
      </c>
      <c r="H77" s="10" t="s">
        <v>34</v>
      </c>
      <c r="I77" s="10" t="s">
        <v>137</v>
      </c>
      <c r="J77" s="12" t="n">
        <v>54</v>
      </c>
      <c r="K77" s="12" t="n">
        <v>47.02</v>
      </c>
      <c r="L77" s="12" t="n">
        <v>46.85</v>
      </c>
      <c r="M77" s="12" t="n">
        <v>47.46</v>
      </c>
      <c r="N77" s="12" t="n">
        <v>47.3</v>
      </c>
      <c r="O77" s="12" t="n">
        <v>46.78</v>
      </c>
      <c r="P77" s="12" t="n">
        <v>47.39</v>
      </c>
      <c r="Q77" s="12" t="n">
        <v>47.24</v>
      </c>
      <c r="R77" s="12" t="n">
        <v>7.46</v>
      </c>
      <c r="S77" s="12" t="n">
        <v>5.37</v>
      </c>
      <c r="T77" s="12" t="n">
        <v>8.42</v>
      </c>
      <c r="U77" s="12" t="n">
        <v>7.85</v>
      </c>
      <c r="V77" s="12" t="n">
        <v>8.89</v>
      </c>
      <c r="W77" s="12" t="n">
        <v>8.02</v>
      </c>
      <c r="X77" s="12" t="n">
        <v>7.63</v>
      </c>
      <c r="Y77" s="10" t="s">
        <v>36</v>
      </c>
      <c r="Z77" s="21" t="n">
        <f aca="false">(K77+L77+M77+N77+O77)/5</f>
        <v>47.082</v>
      </c>
    </row>
    <row r="78" customFormat="false" ht="12.75" hidden="true" customHeight="false" outlineLevel="0" collapsed="false">
      <c r="B78" s="10" t="s">
        <v>167</v>
      </c>
      <c r="C78" s="10" t="s">
        <v>168</v>
      </c>
      <c r="D78" s="10" t="s">
        <v>30</v>
      </c>
      <c r="E78" s="10" t="s">
        <v>31</v>
      </c>
      <c r="F78" s="10" t="s">
        <v>32</v>
      </c>
      <c r="G78" s="10" t="s">
        <v>33</v>
      </c>
      <c r="H78" s="10" t="s">
        <v>39</v>
      </c>
      <c r="I78" s="10" t="s">
        <v>35</v>
      </c>
      <c r="J78" s="12" t="n">
        <v>19</v>
      </c>
      <c r="K78" s="12" t="n">
        <v>46.11</v>
      </c>
      <c r="L78" s="12" t="n">
        <v>46.58</v>
      </c>
      <c r="M78" s="12" t="n">
        <v>48.89</v>
      </c>
      <c r="N78" s="12" t="n">
        <v>47.26</v>
      </c>
      <c r="O78" s="12" t="n">
        <v>46.26</v>
      </c>
      <c r="P78" s="12" t="n">
        <v>47.47</v>
      </c>
      <c r="Q78" s="12" t="n">
        <v>47.63</v>
      </c>
      <c r="R78" s="12" t="n">
        <v>4.51</v>
      </c>
      <c r="S78" s="12" t="n">
        <v>4.87</v>
      </c>
      <c r="T78" s="12" t="n">
        <v>6.72</v>
      </c>
      <c r="U78" s="12" t="n">
        <v>7.59</v>
      </c>
      <c r="V78" s="12" t="n">
        <v>7.01</v>
      </c>
      <c r="W78" s="12" t="n">
        <v>7.96</v>
      </c>
      <c r="X78" s="12" t="n">
        <v>7.01</v>
      </c>
      <c r="Y78" s="10" t="s">
        <v>36</v>
      </c>
      <c r="Z78" s="10" t="n">
        <v>46.926</v>
      </c>
    </row>
    <row r="79" customFormat="false" ht="12.75" hidden="false" customHeight="false" outlineLevel="0" collapsed="false">
      <c r="A79" s="0" t="n">
        <v>48</v>
      </c>
      <c r="B79" s="10" t="s">
        <v>169</v>
      </c>
      <c r="C79" s="10" t="s">
        <v>170</v>
      </c>
      <c r="D79" s="10" t="s">
        <v>30</v>
      </c>
      <c r="E79" s="10" t="s">
        <v>31</v>
      </c>
      <c r="F79" s="10" t="s">
        <v>32</v>
      </c>
      <c r="G79" s="10" t="s">
        <v>33</v>
      </c>
      <c r="H79" s="10" t="s">
        <v>34</v>
      </c>
      <c r="I79" s="10" t="s">
        <v>35</v>
      </c>
      <c r="J79" s="12" t="n">
        <v>84</v>
      </c>
      <c r="K79" s="12" t="n">
        <v>45.81</v>
      </c>
      <c r="L79" s="12" t="n">
        <v>48.13</v>
      </c>
      <c r="M79" s="12" t="n">
        <v>46.9</v>
      </c>
      <c r="N79" s="12" t="n">
        <v>45.88</v>
      </c>
      <c r="O79" s="12" t="n">
        <v>46.51</v>
      </c>
      <c r="P79" s="12" t="n">
        <v>47</v>
      </c>
      <c r="Q79" s="12" t="n">
        <v>45.92</v>
      </c>
      <c r="R79" s="12" t="n">
        <v>6.73</v>
      </c>
      <c r="S79" s="12" t="n">
        <v>6.25</v>
      </c>
      <c r="T79" s="12" t="n">
        <v>8.72</v>
      </c>
      <c r="U79" s="12" t="n">
        <v>8.86</v>
      </c>
      <c r="V79" s="12" t="n">
        <v>8.02</v>
      </c>
      <c r="W79" s="12" t="n">
        <v>7.29</v>
      </c>
      <c r="X79" s="12" t="n">
        <v>8.82</v>
      </c>
      <c r="Y79" s="10" t="s">
        <v>36</v>
      </c>
      <c r="Z79" s="21" t="n">
        <f aca="false">(K79+L79+M79+N79+O79)/5</f>
        <v>46.646</v>
      </c>
    </row>
    <row r="80" customFormat="false" ht="12.75" hidden="true" customHeight="false" outlineLevel="0" collapsed="false">
      <c r="B80" s="10" t="s">
        <v>171</v>
      </c>
      <c r="C80" s="10" t="s">
        <v>153</v>
      </c>
      <c r="D80" s="10" t="s">
        <v>30</v>
      </c>
      <c r="E80" s="10" t="s">
        <v>31</v>
      </c>
      <c r="F80" s="10" t="s">
        <v>32</v>
      </c>
      <c r="G80" s="10" t="s">
        <v>33</v>
      </c>
      <c r="H80" s="10" t="s">
        <v>39</v>
      </c>
      <c r="I80" s="10" t="s">
        <v>57</v>
      </c>
      <c r="J80" s="12" t="n">
        <v>25</v>
      </c>
      <c r="K80" s="12" t="n">
        <v>45.24</v>
      </c>
      <c r="L80" s="12" t="n">
        <v>47.96</v>
      </c>
      <c r="M80" s="12" t="n">
        <v>45.76</v>
      </c>
      <c r="N80" s="12" t="n">
        <v>46.24</v>
      </c>
      <c r="O80" s="12" t="n">
        <v>46.24</v>
      </c>
      <c r="P80" s="12" t="n">
        <v>46.48</v>
      </c>
      <c r="Q80" s="12" t="n">
        <v>46.16</v>
      </c>
      <c r="R80" s="12" t="n">
        <v>8.55</v>
      </c>
      <c r="S80" s="12" t="n">
        <v>6.16</v>
      </c>
      <c r="T80" s="12" t="n">
        <v>7.81</v>
      </c>
      <c r="U80" s="12" t="n">
        <v>7.37</v>
      </c>
      <c r="V80" s="12" t="n">
        <v>6.16</v>
      </c>
      <c r="W80" s="12" t="n">
        <v>7.32</v>
      </c>
      <c r="X80" s="12" t="n">
        <v>7.1</v>
      </c>
      <c r="Y80" s="10" t="s">
        <v>36</v>
      </c>
      <c r="Z80" s="10" t="n">
        <v>45.744</v>
      </c>
    </row>
    <row r="81" customFormat="false" ht="12.75" hidden="false" customHeight="false" outlineLevel="0" collapsed="false">
      <c r="A81" s="0" t="n">
        <v>49</v>
      </c>
      <c r="B81" s="10" t="s">
        <v>172</v>
      </c>
      <c r="C81" s="10" t="s">
        <v>173</v>
      </c>
      <c r="D81" s="10" t="s">
        <v>30</v>
      </c>
      <c r="E81" s="10" t="s">
        <v>31</v>
      </c>
      <c r="F81" s="10" t="s">
        <v>32</v>
      </c>
      <c r="G81" s="10" t="s">
        <v>33</v>
      </c>
      <c r="H81" s="10" t="s">
        <v>34</v>
      </c>
      <c r="I81" s="10" t="s">
        <v>35</v>
      </c>
      <c r="J81" s="12" t="n">
        <v>20</v>
      </c>
      <c r="K81" s="12" t="n">
        <v>45.55</v>
      </c>
      <c r="L81" s="12" t="n">
        <v>48</v>
      </c>
      <c r="M81" s="12" t="n">
        <v>45.05</v>
      </c>
      <c r="N81" s="12" t="n">
        <v>46.65</v>
      </c>
      <c r="O81" s="12" t="n">
        <v>45.75</v>
      </c>
      <c r="P81" s="12" t="n">
        <v>44.8</v>
      </c>
      <c r="Q81" s="12" t="n">
        <v>46.35</v>
      </c>
      <c r="R81" s="12" t="n">
        <v>6.74</v>
      </c>
      <c r="S81" s="12" t="n">
        <v>6.12</v>
      </c>
      <c r="T81" s="12" t="n">
        <v>7.24</v>
      </c>
      <c r="U81" s="12" t="n">
        <v>5.27</v>
      </c>
      <c r="V81" s="12" t="n">
        <v>8.25</v>
      </c>
      <c r="W81" s="12" t="n">
        <v>7.35</v>
      </c>
      <c r="X81" s="12" t="n">
        <v>5.06</v>
      </c>
      <c r="Y81" s="10" t="s">
        <v>36</v>
      </c>
      <c r="Z81" s="21" t="n">
        <f aca="false">(K81+L81+M81+N81+O81)/5</f>
        <v>46.2</v>
      </c>
    </row>
    <row r="82" customFormat="false" ht="12.75" hidden="false" customHeight="false" outlineLevel="0" collapsed="false">
      <c r="A82" s="0" t="n">
        <v>50</v>
      </c>
      <c r="B82" s="10" t="s">
        <v>174</v>
      </c>
      <c r="C82" s="10" t="s">
        <v>131</v>
      </c>
      <c r="D82" s="10" t="s">
        <v>30</v>
      </c>
      <c r="E82" s="10" t="s">
        <v>31</v>
      </c>
      <c r="F82" s="10" t="s">
        <v>32</v>
      </c>
      <c r="G82" s="10" t="s">
        <v>33</v>
      </c>
      <c r="H82" s="10" t="s">
        <v>34</v>
      </c>
      <c r="I82" s="10" t="s">
        <v>137</v>
      </c>
      <c r="J82" s="12" t="n">
        <v>35</v>
      </c>
      <c r="K82" s="12" t="n">
        <v>44.46</v>
      </c>
      <c r="L82" s="12" t="n">
        <v>46.74</v>
      </c>
      <c r="M82" s="12" t="n">
        <v>44.74</v>
      </c>
      <c r="N82" s="12" t="n">
        <v>45.66</v>
      </c>
      <c r="O82" s="12" t="n">
        <v>44.69</v>
      </c>
      <c r="P82" s="12" t="n">
        <v>45.14</v>
      </c>
      <c r="Q82" s="12" t="n">
        <v>45.29</v>
      </c>
      <c r="R82" s="12" t="n">
        <v>7.45</v>
      </c>
      <c r="S82" s="12" t="n">
        <v>4.37</v>
      </c>
      <c r="T82" s="12" t="n">
        <v>8.62</v>
      </c>
      <c r="U82" s="12" t="n">
        <v>8.95</v>
      </c>
      <c r="V82" s="12" t="n">
        <v>6.98</v>
      </c>
      <c r="W82" s="12" t="n">
        <v>7.64</v>
      </c>
      <c r="X82" s="12" t="n">
        <v>10.23</v>
      </c>
      <c r="Y82" s="10" t="s">
        <v>36</v>
      </c>
      <c r="Z82" s="21" t="n">
        <f aca="false">(K82+L82+M82+N82+O82)/5</f>
        <v>45.258</v>
      </c>
    </row>
    <row r="83" customFormat="false" ht="12.75" hidden="false" customHeight="false" outlineLevel="0" collapsed="false">
      <c r="A83" s="0" t="n">
        <v>51</v>
      </c>
      <c r="B83" s="10" t="s">
        <v>175</v>
      </c>
      <c r="C83" s="10" t="s">
        <v>79</v>
      </c>
      <c r="D83" s="10" t="s">
        <v>30</v>
      </c>
      <c r="E83" s="10" t="s">
        <v>31</v>
      </c>
      <c r="F83" s="10" t="s">
        <v>32</v>
      </c>
      <c r="G83" s="10" t="s">
        <v>33</v>
      </c>
      <c r="H83" s="10" t="s">
        <v>34</v>
      </c>
      <c r="I83" s="10" t="s">
        <v>162</v>
      </c>
      <c r="J83" s="12" t="n">
        <v>109</v>
      </c>
      <c r="K83" s="12" t="n">
        <v>43.19</v>
      </c>
      <c r="L83" s="12" t="n">
        <v>44.67</v>
      </c>
      <c r="M83" s="12" t="n">
        <v>45.55</v>
      </c>
      <c r="N83" s="12" t="n">
        <v>46.1</v>
      </c>
      <c r="O83" s="12" t="n">
        <v>44.66</v>
      </c>
      <c r="P83" s="12" t="n">
        <v>44.48</v>
      </c>
      <c r="Q83" s="12" t="n">
        <v>45.93</v>
      </c>
      <c r="R83" s="12" t="n">
        <v>6.83</v>
      </c>
      <c r="S83" s="12" t="n">
        <v>5.14</v>
      </c>
      <c r="T83" s="12" t="n">
        <v>6.71</v>
      </c>
      <c r="U83" s="12" t="n">
        <v>8.26</v>
      </c>
      <c r="V83" s="12" t="n">
        <v>6.72</v>
      </c>
      <c r="W83" s="12" t="n">
        <v>6.91</v>
      </c>
      <c r="X83" s="12" t="n">
        <v>8.47</v>
      </c>
      <c r="Y83" s="10" t="s">
        <v>36</v>
      </c>
      <c r="Z83" s="21" t="n">
        <f aca="false">(K83+L83+M83+N83+O83)/5</f>
        <v>44.834</v>
      </c>
    </row>
    <row r="84" customFormat="false" ht="12.75" hidden="true" customHeight="false" outlineLevel="0" collapsed="false">
      <c r="B84" s="10" t="s">
        <v>176</v>
      </c>
      <c r="C84" s="10" t="s">
        <v>177</v>
      </c>
      <c r="D84" s="10" t="s">
        <v>30</v>
      </c>
      <c r="E84" s="10" t="s">
        <v>31</v>
      </c>
      <c r="F84" s="10" t="s">
        <v>32</v>
      </c>
      <c r="G84" s="10" t="s">
        <v>123</v>
      </c>
      <c r="H84" s="10" t="s">
        <v>39</v>
      </c>
      <c r="I84" s="10" t="s">
        <v>162</v>
      </c>
      <c r="J84" s="12" t="n">
        <v>32</v>
      </c>
      <c r="K84" s="12" t="n">
        <v>45.13</v>
      </c>
      <c r="L84" s="12" t="n">
        <v>47.34</v>
      </c>
      <c r="M84" s="12" t="n">
        <v>42.59</v>
      </c>
      <c r="N84" s="12" t="n">
        <v>44.56</v>
      </c>
      <c r="O84" s="12" t="n">
        <v>44.31</v>
      </c>
      <c r="P84" s="12" t="n">
        <v>44.19</v>
      </c>
      <c r="Q84" s="12" t="n">
        <v>44.34</v>
      </c>
      <c r="R84" s="12" t="n">
        <v>8.05</v>
      </c>
      <c r="S84" s="12" t="n">
        <v>5.53</v>
      </c>
      <c r="T84" s="12" t="n">
        <v>8.22</v>
      </c>
      <c r="U84" s="12" t="n">
        <v>9.58</v>
      </c>
      <c r="V84" s="12" t="n">
        <v>6.02</v>
      </c>
      <c r="W84" s="12" t="n">
        <v>9.33</v>
      </c>
      <c r="X84" s="12" t="n">
        <v>9.06</v>
      </c>
      <c r="Y84" s="10" t="s">
        <v>36</v>
      </c>
      <c r="Z84" s="10" t="n">
        <v>44.344</v>
      </c>
    </row>
    <row r="85" customFormat="false" ht="12.75" hidden="true" customHeight="false" outlineLevel="0" collapsed="false">
      <c r="B85" s="10" t="s">
        <v>178</v>
      </c>
      <c r="C85" s="10" t="s">
        <v>153</v>
      </c>
      <c r="D85" s="10" t="s">
        <v>30</v>
      </c>
      <c r="E85" s="10" t="s">
        <v>31</v>
      </c>
      <c r="F85" s="10" t="s">
        <v>32</v>
      </c>
      <c r="G85" s="10" t="s">
        <v>33</v>
      </c>
      <c r="H85" s="10" t="s">
        <v>39</v>
      </c>
      <c r="I85" s="10" t="s">
        <v>162</v>
      </c>
      <c r="J85" s="12" t="n">
        <v>9</v>
      </c>
      <c r="K85" s="12" t="n">
        <v>45.56</v>
      </c>
      <c r="L85" s="12" t="n">
        <v>44.11</v>
      </c>
      <c r="M85" s="12" t="n">
        <v>42.22</v>
      </c>
      <c r="N85" s="12" t="n">
        <v>42.67</v>
      </c>
      <c r="O85" s="12" t="n">
        <v>45.33</v>
      </c>
      <c r="P85" s="12" t="n">
        <v>48.89</v>
      </c>
      <c r="Q85" s="12" t="n">
        <v>43.44</v>
      </c>
      <c r="R85" s="12" t="n">
        <v>7.23</v>
      </c>
      <c r="S85" s="12" t="n">
        <v>5.35</v>
      </c>
      <c r="T85" s="12" t="n">
        <v>10.15</v>
      </c>
      <c r="U85" s="12" t="n">
        <v>14.07</v>
      </c>
      <c r="V85" s="12" t="n">
        <v>9.41</v>
      </c>
      <c r="W85" s="12" t="n">
        <v>8.39</v>
      </c>
      <c r="X85" s="12" t="n">
        <v>12.78</v>
      </c>
      <c r="Y85" s="10" t="s">
        <v>36</v>
      </c>
      <c r="Z85" s="10" t="n">
        <v>44.268</v>
      </c>
    </row>
    <row r="86" customFormat="false" ht="12.75" hidden="true" customHeight="false" outlineLevel="0" collapsed="false">
      <c r="B86" s="10" t="s">
        <v>179</v>
      </c>
      <c r="C86" s="10" t="s">
        <v>93</v>
      </c>
      <c r="D86" s="10" t="s">
        <v>30</v>
      </c>
      <c r="E86" s="10" t="s">
        <v>31</v>
      </c>
      <c r="F86" s="10" t="s">
        <v>32</v>
      </c>
      <c r="G86" s="10" t="s">
        <v>33</v>
      </c>
      <c r="H86" s="10" t="s">
        <v>39</v>
      </c>
      <c r="I86" s="10" t="s">
        <v>162</v>
      </c>
      <c r="J86" s="12" t="n">
        <v>115</v>
      </c>
      <c r="K86" s="12" t="n">
        <v>44.49</v>
      </c>
      <c r="L86" s="12" t="n">
        <v>45.65</v>
      </c>
      <c r="M86" s="12" t="n">
        <v>43.91</v>
      </c>
      <c r="N86" s="12" t="n">
        <v>43.74</v>
      </c>
      <c r="O86" s="12" t="n">
        <v>44.4</v>
      </c>
      <c r="P86" s="12" t="n">
        <v>44.95</v>
      </c>
      <c r="Q86" s="12" t="n">
        <v>43.98</v>
      </c>
      <c r="R86" s="12" t="n">
        <v>6.18</v>
      </c>
      <c r="S86" s="12" t="n">
        <v>5.26</v>
      </c>
      <c r="T86" s="12" t="n">
        <v>7.36</v>
      </c>
      <c r="U86" s="12" t="n">
        <v>7.46</v>
      </c>
      <c r="V86" s="12" t="n">
        <v>7.15</v>
      </c>
      <c r="W86" s="12" t="n">
        <v>7.23</v>
      </c>
      <c r="X86" s="12" t="n">
        <v>7.52</v>
      </c>
      <c r="Y86" s="10" t="s">
        <v>36</v>
      </c>
      <c r="Z86" s="10" t="n">
        <v>44.206</v>
      </c>
    </row>
    <row r="87" customFormat="false" ht="12.75" hidden="false" customHeight="false" outlineLevel="0" collapsed="false">
      <c r="A87" s="0" t="n">
        <v>52</v>
      </c>
      <c r="B87" s="10" t="s">
        <v>180</v>
      </c>
      <c r="C87" s="10" t="s">
        <v>73</v>
      </c>
      <c r="D87" s="10" t="s">
        <v>30</v>
      </c>
      <c r="E87" s="10" t="s">
        <v>31</v>
      </c>
      <c r="F87" s="10" t="s">
        <v>32</v>
      </c>
      <c r="G87" s="10" t="s">
        <v>33</v>
      </c>
      <c r="H87" s="10" t="s">
        <v>34</v>
      </c>
      <c r="I87" s="10" t="s">
        <v>162</v>
      </c>
      <c r="J87" s="12" t="n">
        <v>28</v>
      </c>
      <c r="K87" s="12" t="n">
        <v>46.04</v>
      </c>
      <c r="L87" s="12" t="n">
        <v>45</v>
      </c>
      <c r="M87" s="12" t="n">
        <v>39.61</v>
      </c>
      <c r="N87" s="12" t="n">
        <v>43.57</v>
      </c>
      <c r="O87" s="12" t="n">
        <v>44</v>
      </c>
      <c r="P87" s="12" t="n">
        <v>46.14</v>
      </c>
      <c r="Q87" s="12" t="n">
        <v>43.07</v>
      </c>
      <c r="R87" s="12" t="n">
        <v>11.46</v>
      </c>
      <c r="S87" s="12" t="n">
        <v>13.02</v>
      </c>
      <c r="T87" s="12" t="n">
        <v>14.86</v>
      </c>
      <c r="U87" s="12" t="n">
        <v>9.26</v>
      </c>
      <c r="V87" s="12" t="n">
        <v>9.15</v>
      </c>
      <c r="W87" s="12" t="n">
        <v>10.75</v>
      </c>
      <c r="X87" s="12" t="n">
        <v>7.81</v>
      </c>
      <c r="Y87" s="10" t="s">
        <v>36</v>
      </c>
      <c r="Z87" s="21" t="n">
        <f aca="false">(K87+L87+M87+N87+O87)/5</f>
        <v>43.644</v>
      </c>
    </row>
    <row r="88" customFormat="false" ht="12.75" hidden="false" customHeight="false" outlineLevel="0" collapsed="false">
      <c r="A88" s="0" t="n">
        <v>53</v>
      </c>
      <c r="B88" s="10" t="s">
        <v>181</v>
      </c>
      <c r="C88" s="10" t="s">
        <v>141</v>
      </c>
      <c r="D88" s="10" t="s">
        <v>30</v>
      </c>
      <c r="E88" s="10" t="s">
        <v>31</v>
      </c>
      <c r="F88" s="10" t="s">
        <v>32</v>
      </c>
      <c r="G88" s="10" t="s">
        <v>33</v>
      </c>
      <c r="H88" s="10" t="s">
        <v>34</v>
      </c>
      <c r="I88" s="10" t="s">
        <v>137</v>
      </c>
      <c r="J88" s="12" t="n">
        <v>31</v>
      </c>
      <c r="K88" s="12" t="n">
        <v>42.84</v>
      </c>
      <c r="L88" s="12" t="n">
        <v>47.06</v>
      </c>
      <c r="M88" s="12" t="n">
        <v>43</v>
      </c>
      <c r="N88" s="12" t="n">
        <v>43.48</v>
      </c>
      <c r="O88" s="12" t="n">
        <v>43.81</v>
      </c>
      <c r="P88" s="12" t="n">
        <v>43.58</v>
      </c>
      <c r="Q88" s="12" t="n">
        <v>43.84</v>
      </c>
      <c r="R88" s="12" t="n">
        <v>5.98</v>
      </c>
      <c r="S88" s="12" t="n">
        <v>3.36</v>
      </c>
      <c r="T88" s="12" t="n">
        <v>5.32</v>
      </c>
      <c r="U88" s="12" t="n">
        <v>8.37</v>
      </c>
      <c r="V88" s="12" t="n">
        <v>7.91</v>
      </c>
      <c r="W88" s="12" t="n">
        <v>6.4</v>
      </c>
      <c r="X88" s="12" t="n">
        <v>7.75</v>
      </c>
      <c r="Y88" s="10" t="s">
        <v>36</v>
      </c>
      <c r="Z88" s="21" t="n">
        <f aca="false">(K88+L88+M88+N88+O88)/5</f>
        <v>44.038</v>
      </c>
    </row>
    <row r="89" customFormat="false" ht="12.75" hidden="false" customHeight="false" outlineLevel="0" collapsed="false">
      <c r="A89" s="0" t="n">
        <v>54</v>
      </c>
      <c r="B89" s="10" t="s">
        <v>182</v>
      </c>
      <c r="C89" s="10" t="s">
        <v>151</v>
      </c>
      <c r="D89" s="10" t="s">
        <v>30</v>
      </c>
      <c r="E89" s="10" t="s">
        <v>31</v>
      </c>
      <c r="F89" s="10" t="s">
        <v>32</v>
      </c>
      <c r="G89" s="10" t="s">
        <v>33</v>
      </c>
      <c r="H89" s="10" t="s">
        <v>34</v>
      </c>
      <c r="I89" s="10" t="s">
        <v>137</v>
      </c>
      <c r="J89" s="12" t="n">
        <v>24</v>
      </c>
      <c r="K89" s="12" t="n">
        <v>43.75</v>
      </c>
      <c r="L89" s="12" t="n">
        <v>44.63</v>
      </c>
      <c r="M89" s="12" t="n">
        <v>42.71</v>
      </c>
      <c r="N89" s="12" t="n">
        <v>42.21</v>
      </c>
      <c r="O89" s="12" t="n">
        <v>42.75</v>
      </c>
      <c r="P89" s="12" t="n">
        <v>44.25</v>
      </c>
      <c r="Q89" s="12" t="n">
        <v>42.71</v>
      </c>
      <c r="R89" s="12" t="n">
        <v>5.79</v>
      </c>
      <c r="S89" s="12" t="n">
        <v>4.92</v>
      </c>
      <c r="T89" s="12" t="n">
        <v>7.84</v>
      </c>
      <c r="U89" s="12" t="n">
        <v>8.43</v>
      </c>
      <c r="V89" s="12" t="n">
        <v>6.21</v>
      </c>
      <c r="W89" s="12" t="n">
        <v>8.78</v>
      </c>
      <c r="X89" s="12" t="n">
        <v>8.71</v>
      </c>
      <c r="Y89" s="10" t="s">
        <v>36</v>
      </c>
      <c r="Z89" s="21" t="n">
        <f aca="false">(K89+L89+M89+N89+O89)/5</f>
        <v>43.21</v>
      </c>
    </row>
    <row r="90" customFormat="false" ht="12.75" hidden="false" customHeight="false" outlineLevel="0" collapsed="false">
      <c r="A90" s="0" t="n">
        <v>55</v>
      </c>
      <c r="B90" s="10" t="s">
        <v>183</v>
      </c>
      <c r="C90" s="10" t="s">
        <v>111</v>
      </c>
      <c r="D90" s="10" t="s">
        <v>30</v>
      </c>
      <c r="E90" s="10" t="s">
        <v>31</v>
      </c>
      <c r="F90" s="10" t="s">
        <v>32</v>
      </c>
      <c r="G90" s="10" t="s">
        <v>33</v>
      </c>
      <c r="H90" s="10" t="s">
        <v>34</v>
      </c>
      <c r="I90" s="10" t="s">
        <v>137</v>
      </c>
      <c r="J90" s="12" t="n">
        <v>25</v>
      </c>
      <c r="K90" s="12" t="n">
        <v>42.36</v>
      </c>
      <c r="L90" s="12" t="n">
        <v>44.84</v>
      </c>
      <c r="M90" s="12" t="n">
        <v>41.56</v>
      </c>
      <c r="N90" s="12" t="n">
        <v>43.08</v>
      </c>
      <c r="O90" s="12" t="n">
        <v>44.36</v>
      </c>
      <c r="P90" s="12" t="n">
        <v>42.44</v>
      </c>
      <c r="Q90" s="12" t="n">
        <v>42.92</v>
      </c>
      <c r="R90" s="12" t="n">
        <v>11.16</v>
      </c>
      <c r="S90" s="12" t="n">
        <v>6.3</v>
      </c>
      <c r="T90" s="12" t="n">
        <v>11.52</v>
      </c>
      <c r="U90" s="12" t="n">
        <v>11.4</v>
      </c>
      <c r="V90" s="12" t="n">
        <v>8.63</v>
      </c>
      <c r="W90" s="12" t="n">
        <v>11.52</v>
      </c>
      <c r="X90" s="12" t="n">
        <v>9.57</v>
      </c>
      <c r="Y90" s="10" t="s">
        <v>36</v>
      </c>
      <c r="Z90" s="21" t="n">
        <f aca="false">(K90+L90+M90+N90+O90)/5</f>
        <v>43.24</v>
      </c>
    </row>
    <row r="91" customFormat="false" ht="12.75" hidden="true" customHeight="false" outlineLevel="0" collapsed="false">
      <c r="B91" s="0" t="n">
        <v>80</v>
      </c>
      <c r="C91" s="28" t="s">
        <v>186</v>
      </c>
      <c r="Z91" s="0" t="n">
        <v>51.34</v>
      </c>
    </row>
    <row r="92" customFormat="false" ht="12.75" hidden="false" customHeight="false" outlineLevel="0" collapsed="false">
      <c r="C92" s="28" t="s">
        <v>187</v>
      </c>
      <c r="J92" s="29" t="n">
        <v>3898</v>
      </c>
      <c r="K92" s="29" t="n">
        <v>50.68</v>
      </c>
      <c r="L92" s="29" t="n">
        <v>50.14</v>
      </c>
      <c r="M92" s="29" t="n">
        <v>50.1</v>
      </c>
      <c r="N92" s="29" t="n">
        <v>51.11</v>
      </c>
      <c r="O92" s="29" t="n">
        <v>52.02</v>
      </c>
      <c r="Z92" s="0" t="n">
        <v>50.81</v>
      </c>
    </row>
  </sheetData>
  <autoFilter ref="B10:Z91">
    <filterColumn colId="6">
      <filters>
        <filter val="OFICIAL"/>
      </filters>
    </filterColumn>
  </autoFilter>
  <mergeCells count="1"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AD9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92" activeCellId="0" sqref="F9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4.7"/>
  </cols>
  <sheetData>
    <row r="3" customFormat="false" ht="20.25" hidden="false" customHeight="true" outlineLevel="0" collapsed="false">
      <c r="C3" s="1"/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false" outlineLevel="0" collapsed="false">
      <c r="E5" s="19" t="s">
        <v>188</v>
      </c>
      <c r="F5" s="19"/>
      <c r="G5" s="19"/>
      <c r="H5" s="19"/>
      <c r="I5" s="19"/>
      <c r="J5" s="19"/>
      <c r="K5" s="19"/>
      <c r="L5" s="19"/>
      <c r="M5" s="19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</row>
    <row r="7" customFormat="false" ht="48" hidden="false" customHeight="true" outlineLevel="0" collapsed="false">
      <c r="B7" s="5" t="s">
        <v>2</v>
      </c>
      <c r="C7" s="6" t="s">
        <v>3</v>
      </c>
      <c r="D7" s="6" t="s">
        <v>185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7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  <c r="Y7" s="8" t="s">
        <v>25</v>
      </c>
      <c r="Z7" s="9" t="s">
        <v>26</v>
      </c>
      <c r="AD7" s="0" t="s">
        <v>27</v>
      </c>
    </row>
    <row r="8" customFormat="false" ht="12.75" hidden="true" customHeight="false" outlineLevel="0" collapsed="false">
      <c r="B8" s="10" t="s">
        <v>28</v>
      </c>
      <c r="C8" s="20" t="s">
        <v>29</v>
      </c>
      <c r="D8" s="10" t="s">
        <v>30</v>
      </c>
      <c r="E8" s="10" t="s">
        <v>31</v>
      </c>
      <c r="F8" s="10" t="s">
        <v>32</v>
      </c>
      <c r="G8" s="10" t="s">
        <v>33</v>
      </c>
      <c r="H8" s="10" t="s">
        <v>34</v>
      </c>
      <c r="I8" s="10" t="s">
        <v>35</v>
      </c>
      <c r="J8" s="12" t="n">
        <v>117</v>
      </c>
      <c r="K8" s="12" t="n">
        <v>71.62</v>
      </c>
      <c r="L8" s="12" t="n">
        <v>65.36</v>
      </c>
      <c r="M8" s="12" t="n">
        <v>65.81</v>
      </c>
      <c r="N8" s="12" t="n">
        <v>65.68</v>
      </c>
      <c r="O8" s="12" t="n">
        <v>67.97</v>
      </c>
      <c r="P8" s="12" t="n">
        <v>69.93</v>
      </c>
      <c r="Q8" s="12" t="n">
        <v>63.9</v>
      </c>
      <c r="R8" s="12" t="n">
        <v>10.73</v>
      </c>
      <c r="S8" s="12" t="n">
        <v>12.55</v>
      </c>
      <c r="T8" s="12" t="n">
        <v>8.87</v>
      </c>
      <c r="U8" s="12" t="n">
        <v>8.58</v>
      </c>
      <c r="V8" s="12" t="n">
        <v>8.82</v>
      </c>
      <c r="W8" s="12" t="n">
        <v>11.54</v>
      </c>
      <c r="X8" s="12" t="n">
        <v>8.72</v>
      </c>
      <c r="Y8" s="10" t="s">
        <v>36</v>
      </c>
      <c r="Z8" s="10" t="n">
        <v>68.54</v>
      </c>
      <c r="AD8" s="0" t="s">
        <v>27</v>
      </c>
    </row>
    <row r="9" customFormat="false" ht="12.75" hidden="false" customHeight="false" outlineLevel="0" collapsed="false">
      <c r="A9" s="0" t="n">
        <v>1</v>
      </c>
      <c r="B9" s="10" t="s">
        <v>37</v>
      </c>
      <c r="C9" s="20" t="s">
        <v>38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39</v>
      </c>
      <c r="I9" s="10" t="s">
        <v>35</v>
      </c>
      <c r="J9" s="12" t="n">
        <v>151</v>
      </c>
      <c r="K9" s="12" t="n">
        <v>64.37</v>
      </c>
      <c r="L9" s="12" t="n">
        <v>64.34</v>
      </c>
      <c r="M9" s="12" t="n">
        <v>61.9</v>
      </c>
      <c r="N9" s="12" t="n">
        <v>61.5</v>
      </c>
      <c r="O9" s="12" t="n">
        <v>63.25</v>
      </c>
      <c r="P9" s="12" t="n">
        <v>62.71</v>
      </c>
      <c r="Q9" s="12" t="n">
        <v>61.2</v>
      </c>
      <c r="R9" s="12" t="n">
        <v>10.27</v>
      </c>
      <c r="S9" s="12" t="n">
        <v>12.41</v>
      </c>
      <c r="T9" s="12" t="n">
        <v>8.5</v>
      </c>
      <c r="U9" s="12" t="n">
        <v>7.92</v>
      </c>
      <c r="V9" s="12" t="n">
        <v>9.27</v>
      </c>
      <c r="W9" s="12" t="n">
        <v>10.63</v>
      </c>
      <c r="X9" s="12" t="n">
        <v>8.15</v>
      </c>
      <c r="Y9" s="10" t="s">
        <v>36</v>
      </c>
      <c r="Z9" s="21" t="n">
        <f aca="false">(K9+L9+M9+N9+O9)/5</f>
        <v>63.072</v>
      </c>
      <c r="AD9" s="0" t="s">
        <v>27</v>
      </c>
    </row>
    <row r="10" customFormat="false" ht="12.75" hidden="false" customHeight="false" outlineLevel="0" collapsed="false">
      <c r="A10" s="0" t="n">
        <v>2</v>
      </c>
      <c r="B10" s="10" t="s">
        <v>40</v>
      </c>
      <c r="C10" s="20" t="s">
        <v>41</v>
      </c>
      <c r="D10" s="10" t="s">
        <v>30</v>
      </c>
      <c r="E10" s="10" t="s">
        <v>31</v>
      </c>
      <c r="F10" s="10" t="s">
        <v>32</v>
      </c>
      <c r="G10" s="10" t="s">
        <v>33</v>
      </c>
      <c r="H10" s="10" t="s">
        <v>39</v>
      </c>
      <c r="I10" s="10" t="s">
        <v>35</v>
      </c>
      <c r="J10" s="12" t="n">
        <v>70</v>
      </c>
      <c r="K10" s="12" t="n">
        <v>59.91</v>
      </c>
      <c r="L10" s="12" t="n">
        <v>64.47</v>
      </c>
      <c r="M10" s="12" t="n">
        <v>62.63</v>
      </c>
      <c r="N10" s="12" t="n">
        <v>59.36</v>
      </c>
      <c r="O10" s="12" t="n">
        <v>60</v>
      </c>
      <c r="P10" s="12" t="n">
        <v>58.64</v>
      </c>
      <c r="Q10" s="12" t="n">
        <v>59.74</v>
      </c>
      <c r="R10" s="12" t="n">
        <v>9.42</v>
      </c>
      <c r="S10" s="12" t="n">
        <v>12.48</v>
      </c>
      <c r="T10" s="12" t="n">
        <v>8.59</v>
      </c>
      <c r="U10" s="12" t="n">
        <v>7.86</v>
      </c>
      <c r="V10" s="12" t="n">
        <v>8.65</v>
      </c>
      <c r="W10" s="12" t="n">
        <v>8.66</v>
      </c>
      <c r="X10" s="12" t="n">
        <v>8.36</v>
      </c>
      <c r="Y10" s="10" t="s">
        <v>36</v>
      </c>
      <c r="Z10" s="21" t="n">
        <f aca="false">(K10+L10+M10+N10+O10)/5</f>
        <v>61.274</v>
      </c>
      <c r="AD10" s="0" t="s">
        <v>27</v>
      </c>
    </row>
    <row r="11" customFormat="false" ht="12.75" hidden="false" customHeight="false" outlineLevel="0" collapsed="false">
      <c r="A11" s="0" t="n">
        <v>3</v>
      </c>
      <c r="B11" s="10" t="s">
        <v>42</v>
      </c>
      <c r="C11" s="20" t="s">
        <v>43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9</v>
      </c>
      <c r="I11" s="10" t="s">
        <v>35</v>
      </c>
      <c r="J11" s="12" t="n">
        <v>51</v>
      </c>
      <c r="K11" s="12" t="n">
        <v>60.78</v>
      </c>
      <c r="L11" s="12" t="n">
        <v>59.08</v>
      </c>
      <c r="M11" s="12" t="n">
        <v>58.51</v>
      </c>
      <c r="N11" s="12" t="n">
        <v>61.29</v>
      </c>
      <c r="O11" s="12" t="n">
        <v>60.39</v>
      </c>
      <c r="P11" s="12" t="n">
        <v>59.92</v>
      </c>
      <c r="Q11" s="12" t="n">
        <v>58.96</v>
      </c>
      <c r="R11" s="12" t="n">
        <v>11.66</v>
      </c>
      <c r="S11" s="12" t="n">
        <v>10.79</v>
      </c>
      <c r="T11" s="12" t="n">
        <v>7.76</v>
      </c>
      <c r="U11" s="12" t="n">
        <v>9.51</v>
      </c>
      <c r="V11" s="12" t="n">
        <v>10.01</v>
      </c>
      <c r="W11" s="12" t="n">
        <v>11.56</v>
      </c>
      <c r="X11" s="12" t="n">
        <v>8.61</v>
      </c>
      <c r="Y11" s="10" t="s">
        <v>36</v>
      </c>
      <c r="Z11" s="21" t="n">
        <f aca="false">(K11+L11+M11+N11+O11)/5</f>
        <v>60.01</v>
      </c>
      <c r="AD11" s="0" t="s">
        <v>27</v>
      </c>
    </row>
    <row r="12" customFormat="false" ht="12.75" hidden="true" customHeight="false" outlineLevel="0" collapsed="false">
      <c r="B12" s="10" t="s">
        <v>44</v>
      </c>
      <c r="C12" s="20" t="s">
        <v>45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4</v>
      </c>
      <c r="I12" s="10" t="s">
        <v>35</v>
      </c>
      <c r="J12" s="12" t="n">
        <v>120</v>
      </c>
      <c r="K12" s="12" t="n">
        <v>60.15</v>
      </c>
      <c r="L12" s="12" t="n">
        <v>58.37</v>
      </c>
      <c r="M12" s="12" t="n">
        <v>59.1</v>
      </c>
      <c r="N12" s="12" t="n">
        <v>58.32</v>
      </c>
      <c r="O12" s="12" t="n">
        <v>61.63</v>
      </c>
      <c r="P12" s="12" t="n">
        <v>58.64</v>
      </c>
      <c r="Q12" s="12" t="n">
        <v>58.63</v>
      </c>
      <c r="R12" s="12" t="n">
        <v>7.34</v>
      </c>
      <c r="S12" s="12" t="n">
        <v>9.96</v>
      </c>
      <c r="T12" s="12" t="n">
        <v>9.84</v>
      </c>
      <c r="U12" s="12" t="n">
        <v>7.83</v>
      </c>
      <c r="V12" s="12" t="n">
        <v>7.86</v>
      </c>
      <c r="W12" s="12" t="n">
        <v>7.62</v>
      </c>
      <c r="X12" s="12" t="n">
        <v>8.63</v>
      </c>
      <c r="Y12" s="10" t="s">
        <v>36</v>
      </c>
      <c r="Z12" s="10" t="n">
        <v>59.87</v>
      </c>
      <c r="AD12" s="0" t="s">
        <v>27</v>
      </c>
    </row>
    <row r="13" customFormat="false" ht="12.75" hidden="false" customHeight="false" outlineLevel="0" collapsed="false">
      <c r="B13" s="10" t="s">
        <v>46</v>
      </c>
      <c r="C13" s="10" t="s">
        <v>47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9</v>
      </c>
      <c r="I13" s="10" t="s">
        <v>35</v>
      </c>
      <c r="J13" s="12" t="n">
        <v>72</v>
      </c>
      <c r="K13" s="12" t="n">
        <v>60.43</v>
      </c>
      <c r="L13" s="12" t="n">
        <v>59.97</v>
      </c>
      <c r="M13" s="12" t="n">
        <v>59.13</v>
      </c>
      <c r="N13" s="12" t="n">
        <v>58.18</v>
      </c>
      <c r="O13" s="12" t="n">
        <v>60.38</v>
      </c>
      <c r="P13" s="12" t="n">
        <v>58.19</v>
      </c>
      <c r="Q13" s="12" t="n">
        <v>59.06</v>
      </c>
      <c r="R13" s="12" t="n">
        <v>10.53</v>
      </c>
      <c r="S13" s="12" t="n">
        <v>12.74</v>
      </c>
      <c r="T13" s="12" t="n">
        <v>7.96</v>
      </c>
      <c r="U13" s="12" t="n">
        <v>8.27</v>
      </c>
      <c r="V13" s="12" t="n">
        <v>10.36</v>
      </c>
      <c r="W13" s="12" t="n">
        <v>11.28</v>
      </c>
      <c r="X13" s="12" t="n">
        <v>7.44</v>
      </c>
      <c r="Y13" s="10" t="s">
        <v>36</v>
      </c>
      <c r="Z13" s="21" t="n">
        <f aca="false">(K13+L13+M13+N13+O13)/5</f>
        <v>59.618</v>
      </c>
      <c r="AD13" s="0" t="s">
        <v>27</v>
      </c>
    </row>
    <row r="14" customFormat="false" ht="12.75" hidden="false" customHeight="false" outlineLevel="0" collapsed="false">
      <c r="A14" s="0" t="n">
        <v>4</v>
      </c>
      <c r="B14" s="10" t="s">
        <v>48</v>
      </c>
      <c r="C14" s="10" t="s">
        <v>49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9</v>
      </c>
      <c r="I14" s="10" t="s">
        <v>35</v>
      </c>
      <c r="J14" s="12" t="n">
        <v>5</v>
      </c>
      <c r="K14" s="12" t="n">
        <v>58.4</v>
      </c>
      <c r="L14" s="12" t="n">
        <v>64</v>
      </c>
      <c r="M14" s="12" t="n">
        <v>59</v>
      </c>
      <c r="N14" s="12" t="n">
        <v>59.2</v>
      </c>
      <c r="O14" s="12" t="n">
        <v>62</v>
      </c>
      <c r="P14" s="12" t="n">
        <v>56.8</v>
      </c>
      <c r="Q14" s="12" t="n">
        <v>55.2</v>
      </c>
      <c r="R14" s="12" t="n">
        <v>4.51</v>
      </c>
      <c r="S14" s="12" t="n">
        <v>7.31</v>
      </c>
      <c r="T14" s="12" t="n">
        <v>5.79</v>
      </c>
      <c r="U14" s="12" t="n">
        <v>4.55</v>
      </c>
      <c r="V14" s="12" t="n">
        <v>5.39</v>
      </c>
      <c r="W14" s="12" t="n">
        <v>7.63</v>
      </c>
      <c r="X14" s="12" t="n">
        <v>4.15</v>
      </c>
      <c r="Y14" s="10" t="s">
        <v>36</v>
      </c>
      <c r="Z14" s="21" t="n">
        <f aca="false">(K14+L14+M14+N14+O14)/5</f>
        <v>60.52</v>
      </c>
      <c r="AD14" s="0" t="s">
        <v>27</v>
      </c>
    </row>
    <row r="15" customFormat="false" ht="12.75" hidden="true" customHeight="false" outlineLevel="0" collapsed="false">
      <c r="B15" s="10" t="s">
        <v>50</v>
      </c>
      <c r="C15" s="10" t="s">
        <v>51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4</v>
      </c>
      <c r="I15" s="10" t="s">
        <v>35</v>
      </c>
      <c r="J15" s="12" t="n">
        <v>104</v>
      </c>
      <c r="K15" s="12" t="n">
        <v>60.81</v>
      </c>
      <c r="L15" s="12" t="n">
        <v>56.02</v>
      </c>
      <c r="M15" s="12" t="n">
        <v>57.3</v>
      </c>
      <c r="N15" s="12" t="n">
        <v>58</v>
      </c>
      <c r="O15" s="12" t="n">
        <v>59.83</v>
      </c>
      <c r="P15" s="12" t="n">
        <v>59.87</v>
      </c>
      <c r="Q15" s="12" t="n">
        <v>58.64</v>
      </c>
      <c r="R15" s="12" t="n">
        <v>10.39</v>
      </c>
      <c r="S15" s="12" t="n">
        <v>11.36</v>
      </c>
      <c r="T15" s="12" t="n">
        <v>9.34</v>
      </c>
      <c r="U15" s="12" t="n">
        <v>8.18</v>
      </c>
      <c r="V15" s="12" t="n">
        <v>9.57</v>
      </c>
      <c r="W15" s="12" t="n">
        <v>11.13</v>
      </c>
      <c r="X15" s="12" t="n">
        <v>9.47</v>
      </c>
      <c r="Y15" s="10" t="s">
        <v>36</v>
      </c>
      <c r="Z15" s="10" t="n">
        <v>59.35</v>
      </c>
      <c r="AD15" s="0" t="s">
        <v>27</v>
      </c>
    </row>
    <row r="16" customFormat="false" ht="12.75" hidden="true" customHeight="false" outlineLevel="0" collapsed="false">
      <c r="B16" s="10" t="s">
        <v>52</v>
      </c>
      <c r="C16" s="10" t="s">
        <v>53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4</v>
      </c>
      <c r="I16" s="10" t="s">
        <v>35</v>
      </c>
      <c r="J16" s="12" t="n">
        <v>213</v>
      </c>
      <c r="K16" s="12" t="n">
        <v>58.62</v>
      </c>
      <c r="L16" s="12" t="n">
        <v>61.34</v>
      </c>
      <c r="M16" s="12" t="n">
        <v>57.31</v>
      </c>
      <c r="N16" s="12" t="n">
        <v>59.45</v>
      </c>
      <c r="O16" s="12" t="n">
        <v>61.88</v>
      </c>
      <c r="P16" s="12" t="n">
        <v>57.06</v>
      </c>
      <c r="Q16" s="12" t="n">
        <v>59.31</v>
      </c>
      <c r="R16" s="12" t="n">
        <v>9.32</v>
      </c>
      <c r="S16" s="12" t="n">
        <v>9.6</v>
      </c>
      <c r="T16" s="12" t="n">
        <v>8.39</v>
      </c>
      <c r="U16" s="12" t="n">
        <v>8.15</v>
      </c>
      <c r="V16" s="12" t="n">
        <v>8.87</v>
      </c>
      <c r="W16" s="12" t="n">
        <v>9.88</v>
      </c>
      <c r="X16" s="12" t="n">
        <v>8.65</v>
      </c>
      <c r="Y16" s="10" t="s">
        <v>36</v>
      </c>
      <c r="Z16" s="10" t="n">
        <v>59.176</v>
      </c>
      <c r="AD16" s="0" t="s">
        <v>27</v>
      </c>
    </row>
    <row r="17" customFormat="false" ht="12.75" hidden="false" customHeight="false" outlineLevel="0" collapsed="false">
      <c r="A17" s="0" t="n">
        <v>5</v>
      </c>
      <c r="B17" s="10" t="s">
        <v>54</v>
      </c>
      <c r="C17" s="10" t="s">
        <v>55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9</v>
      </c>
      <c r="I17" s="10" t="s">
        <v>35</v>
      </c>
      <c r="J17" s="12" t="n">
        <v>30</v>
      </c>
      <c r="K17" s="12" t="n">
        <v>59.43</v>
      </c>
      <c r="L17" s="12" t="n">
        <v>55.23</v>
      </c>
      <c r="M17" s="12" t="n">
        <v>56.47</v>
      </c>
      <c r="N17" s="12" t="n">
        <v>55.37</v>
      </c>
      <c r="O17" s="12" t="n">
        <v>58.07</v>
      </c>
      <c r="P17" s="12" t="n">
        <v>57.2</v>
      </c>
      <c r="Q17" s="12" t="n">
        <v>55.37</v>
      </c>
      <c r="R17" s="12" t="n">
        <v>6.93</v>
      </c>
      <c r="S17" s="12" t="n">
        <v>9.66</v>
      </c>
      <c r="T17" s="12" t="n">
        <v>7.14</v>
      </c>
      <c r="U17" s="12" t="n">
        <v>9.02</v>
      </c>
      <c r="V17" s="12" t="n">
        <v>7.24</v>
      </c>
      <c r="W17" s="12" t="n">
        <v>7.2</v>
      </c>
      <c r="X17" s="12" t="n">
        <v>9.31</v>
      </c>
      <c r="Y17" s="10" t="s">
        <v>36</v>
      </c>
      <c r="Z17" s="21" t="n">
        <f aca="false">(K17+L17+M17+N17+O17)/5</f>
        <v>56.914</v>
      </c>
      <c r="AD17" s="0" t="s">
        <v>27</v>
      </c>
    </row>
    <row r="18" customFormat="false" ht="12.75" hidden="true" customHeight="false" outlineLevel="0" collapsed="false">
      <c r="B18" s="10" t="s">
        <v>56</v>
      </c>
      <c r="C18" s="10" t="s">
        <v>53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4</v>
      </c>
      <c r="I18" s="10" t="s">
        <v>57</v>
      </c>
      <c r="J18" s="12" t="n">
        <v>102</v>
      </c>
      <c r="K18" s="12" t="n">
        <v>57.14</v>
      </c>
      <c r="L18" s="12" t="n">
        <v>55.24</v>
      </c>
      <c r="M18" s="12" t="n">
        <v>56</v>
      </c>
      <c r="N18" s="12" t="n">
        <v>57.99</v>
      </c>
      <c r="O18" s="12" t="n">
        <v>60.14</v>
      </c>
      <c r="P18" s="12" t="n">
        <v>54.74</v>
      </c>
      <c r="Q18" s="12" t="n">
        <v>57.57</v>
      </c>
      <c r="R18" s="12" t="n">
        <v>8.51</v>
      </c>
      <c r="S18" s="12" t="n">
        <v>7.88</v>
      </c>
      <c r="T18" s="12" t="n">
        <v>7.43</v>
      </c>
      <c r="U18" s="12" t="n">
        <v>8.02</v>
      </c>
      <c r="V18" s="12" t="n">
        <v>8.26</v>
      </c>
      <c r="W18" s="12" t="n">
        <v>9.42</v>
      </c>
      <c r="X18" s="12" t="n">
        <v>8.73</v>
      </c>
      <c r="Y18" s="10" t="s">
        <v>36</v>
      </c>
      <c r="Z18" s="10" t="n">
        <v>57.682</v>
      </c>
      <c r="AD18" s="0" t="s">
        <v>27</v>
      </c>
    </row>
    <row r="19" customFormat="false" ht="12.75" hidden="false" customHeight="false" outlineLevel="0" collapsed="false">
      <c r="A19" s="0" t="n">
        <v>6</v>
      </c>
      <c r="B19" s="10" t="s">
        <v>58</v>
      </c>
      <c r="C19" s="10" t="s">
        <v>59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9</v>
      </c>
      <c r="I19" s="10" t="s">
        <v>35</v>
      </c>
      <c r="J19" s="12" t="n">
        <v>43</v>
      </c>
      <c r="K19" s="12" t="n">
        <v>58.28</v>
      </c>
      <c r="L19" s="12" t="n">
        <v>57.74</v>
      </c>
      <c r="M19" s="12" t="n">
        <v>56.84</v>
      </c>
      <c r="N19" s="12" t="n">
        <v>54.88</v>
      </c>
      <c r="O19" s="12" t="n">
        <v>59.02</v>
      </c>
      <c r="P19" s="12" t="n">
        <v>57.79</v>
      </c>
      <c r="Q19" s="12" t="n">
        <v>54.58</v>
      </c>
      <c r="R19" s="12" t="n">
        <v>9</v>
      </c>
      <c r="S19" s="12" t="n">
        <v>13.05</v>
      </c>
      <c r="T19" s="12" t="n">
        <v>9.88</v>
      </c>
      <c r="U19" s="12" t="n">
        <v>7.75</v>
      </c>
      <c r="V19" s="12" t="n">
        <v>9.44</v>
      </c>
      <c r="W19" s="12" t="n">
        <v>8.99</v>
      </c>
      <c r="X19" s="12" t="n">
        <v>7.99</v>
      </c>
      <c r="Y19" s="10" t="s">
        <v>36</v>
      </c>
      <c r="Z19" s="21" t="n">
        <f aca="false">(K19+L19+M19+N19+O19)/5</f>
        <v>57.352</v>
      </c>
      <c r="AD19" s="0" t="s">
        <v>27</v>
      </c>
    </row>
    <row r="20" customFormat="false" ht="12.75" hidden="true" customHeight="false" outlineLevel="0" collapsed="false">
      <c r="B20" s="10" t="s">
        <v>60</v>
      </c>
      <c r="C20" s="10" t="s">
        <v>45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4</v>
      </c>
      <c r="I20" s="10" t="s">
        <v>57</v>
      </c>
      <c r="J20" s="12" t="n">
        <v>77</v>
      </c>
      <c r="K20" s="12" t="n">
        <v>56.97</v>
      </c>
      <c r="L20" s="12" t="n">
        <v>56.61</v>
      </c>
      <c r="M20" s="12" t="n">
        <v>56.84</v>
      </c>
      <c r="N20" s="12" t="n">
        <v>56.18</v>
      </c>
      <c r="O20" s="12" t="n">
        <v>58.43</v>
      </c>
      <c r="P20" s="12" t="n">
        <v>56.44</v>
      </c>
      <c r="Q20" s="12" t="n">
        <v>56.88</v>
      </c>
      <c r="R20" s="12" t="n">
        <v>9.52</v>
      </c>
      <c r="S20" s="12" t="n">
        <v>9.15</v>
      </c>
      <c r="T20" s="12" t="n">
        <v>8.15</v>
      </c>
      <c r="U20" s="12" t="n">
        <v>8.06</v>
      </c>
      <c r="V20" s="12" t="n">
        <v>8.51</v>
      </c>
      <c r="W20" s="12" t="n">
        <v>10.21</v>
      </c>
      <c r="X20" s="12" t="n">
        <v>8.94</v>
      </c>
      <c r="Y20" s="10" t="s">
        <v>36</v>
      </c>
      <c r="Z20" s="10" t="n">
        <v>57.078</v>
      </c>
      <c r="AD20" s="0" t="s">
        <v>27</v>
      </c>
    </row>
    <row r="21" customFormat="false" ht="12.75" hidden="true" customHeight="false" outlineLevel="0" collapsed="false">
      <c r="B21" s="10" t="s">
        <v>61</v>
      </c>
      <c r="C21" s="10" t="s">
        <v>62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4</v>
      </c>
      <c r="I21" s="10" t="s">
        <v>35</v>
      </c>
      <c r="J21" s="12" t="n">
        <v>39</v>
      </c>
      <c r="K21" s="12" t="n">
        <v>56.97</v>
      </c>
      <c r="L21" s="12" t="n">
        <v>54.38</v>
      </c>
      <c r="M21" s="12" t="n">
        <v>56.64</v>
      </c>
      <c r="N21" s="12" t="n">
        <v>57.67</v>
      </c>
      <c r="O21" s="12" t="n">
        <v>56.95</v>
      </c>
      <c r="P21" s="12" t="n">
        <v>55.59</v>
      </c>
      <c r="Q21" s="12" t="n">
        <v>56.92</v>
      </c>
      <c r="R21" s="12" t="n">
        <v>9.33</v>
      </c>
      <c r="S21" s="12" t="n">
        <v>11.21</v>
      </c>
      <c r="T21" s="12" t="n">
        <v>10.06</v>
      </c>
      <c r="U21" s="12" t="n">
        <v>10.15</v>
      </c>
      <c r="V21" s="12" t="n">
        <v>11.02</v>
      </c>
      <c r="W21" s="12" t="n">
        <v>9.01</v>
      </c>
      <c r="X21" s="12" t="n">
        <v>9.85</v>
      </c>
      <c r="Y21" s="10" t="s">
        <v>36</v>
      </c>
      <c r="Z21" s="10" t="n">
        <v>57.04</v>
      </c>
      <c r="AD21" s="0" t="s">
        <v>27</v>
      </c>
    </row>
    <row r="22" customFormat="false" ht="12.75" hidden="false" customHeight="false" outlineLevel="0" collapsed="false">
      <c r="A22" s="0" t="n">
        <v>7</v>
      </c>
      <c r="B22" s="10" t="s">
        <v>63</v>
      </c>
      <c r="C22" s="10" t="s">
        <v>64</v>
      </c>
      <c r="D22" s="10" t="s">
        <v>30</v>
      </c>
      <c r="E22" s="10" t="s">
        <v>31</v>
      </c>
      <c r="F22" s="10" t="s">
        <v>32</v>
      </c>
      <c r="G22" s="10" t="s">
        <v>33</v>
      </c>
      <c r="H22" s="10" t="s">
        <v>39</v>
      </c>
      <c r="I22" s="10" t="s">
        <v>35</v>
      </c>
      <c r="J22" s="12" t="n">
        <v>116</v>
      </c>
      <c r="K22" s="12" t="n">
        <v>57.48</v>
      </c>
      <c r="L22" s="12" t="n">
        <v>57.35</v>
      </c>
      <c r="M22" s="12" t="n">
        <v>56.51</v>
      </c>
      <c r="N22" s="12" t="n">
        <v>55.78</v>
      </c>
      <c r="O22" s="12" t="n">
        <v>57.69</v>
      </c>
      <c r="P22" s="12" t="n">
        <v>57.11</v>
      </c>
      <c r="Q22" s="12" t="n">
        <v>55.95</v>
      </c>
      <c r="R22" s="12" t="n">
        <v>7.92</v>
      </c>
      <c r="S22" s="12" t="n">
        <v>10.61</v>
      </c>
      <c r="T22" s="12" t="n">
        <v>7.25</v>
      </c>
      <c r="U22" s="12" t="n">
        <v>8.65</v>
      </c>
      <c r="V22" s="12" t="n">
        <v>7.55</v>
      </c>
      <c r="W22" s="12" t="n">
        <v>8.49</v>
      </c>
      <c r="X22" s="12" t="n">
        <v>8.42</v>
      </c>
      <c r="Y22" s="10" t="s">
        <v>36</v>
      </c>
      <c r="Z22" s="21" t="n">
        <f aca="false">(K22+L22+M22+N22+O22)/5</f>
        <v>56.962</v>
      </c>
      <c r="AD22" s="0" t="s">
        <v>27</v>
      </c>
    </row>
    <row r="23" customFormat="false" ht="12.75" hidden="true" customHeight="false" outlineLevel="0" collapsed="false">
      <c r="B23" s="10" t="s">
        <v>65</v>
      </c>
      <c r="C23" s="10" t="s">
        <v>66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4</v>
      </c>
      <c r="I23" s="10" t="s">
        <v>35</v>
      </c>
      <c r="J23" s="12" t="n">
        <v>292</v>
      </c>
      <c r="K23" s="12" t="n">
        <v>55.97</v>
      </c>
      <c r="L23" s="12" t="n">
        <v>54.79</v>
      </c>
      <c r="M23" s="12" t="n">
        <v>57.27</v>
      </c>
      <c r="N23" s="12" t="n">
        <v>55.96</v>
      </c>
      <c r="O23" s="12" t="n">
        <v>57.73</v>
      </c>
      <c r="P23" s="12" t="n">
        <v>54.92</v>
      </c>
      <c r="Q23" s="12" t="n">
        <v>56.74</v>
      </c>
      <c r="R23" s="12" t="n">
        <v>7.87</v>
      </c>
      <c r="S23" s="12" t="n">
        <v>9.8</v>
      </c>
      <c r="T23" s="12" t="n">
        <v>7.65</v>
      </c>
      <c r="U23" s="12" t="n">
        <v>7.62</v>
      </c>
      <c r="V23" s="12" t="n">
        <v>7.78</v>
      </c>
      <c r="W23" s="12" t="n">
        <v>8.18</v>
      </c>
      <c r="X23" s="12" t="n">
        <v>9.1</v>
      </c>
      <c r="Y23" s="10" t="s">
        <v>36</v>
      </c>
      <c r="Z23" s="10" t="n">
        <v>56.58</v>
      </c>
      <c r="AD23" s="0" t="s">
        <v>27</v>
      </c>
    </row>
    <row r="24" customFormat="false" ht="12.75" hidden="true" customHeight="false" outlineLevel="0" collapsed="false">
      <c r="B24" s="10" t="s">
        <v>67</v>
      </c>
      <c r="C24" s="10" t="s">
        <v>68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4</v>
      </c>
      <c r="I24" s="10" t="s">
        <v>35</v>
      </c>
      <c r="J24" s="12" t="n">
        <v>53</v>
      </c>
      <c r="K24" s="12" t="n">
        <v>55.28</v>
      </c>
      <c r="L24" s="12" t="n">
        <v>54.17</v>
      </c>
      <c r="M24" s="12" t="n">
        <v>56.15</v>
      </c>
      <c r="N24" s="12" t="n">
        <v>55.3</v>
      </c>
      <c r="O24" s="12" t="n">
        <v>56.42</v>
      </c>
      <c r="P24" s="12" t="n">
        <v>52.85</v>
      </c>
      <c r="Q24" s="12" t="n">
        <v>55.92</v>
      </c>
      <c r="R24" s="12" t="n">
        <v>7.17</v>
      </c>
      <c r="S24" s="12" t="n">
        <v>8.29</v>
      </c>
      <c r="T24" s="12" t="n">
        <v>7.21</v>
      </c>
      <c r="U24" s="12" t="n">
        <v>8.61</v>
      </c>
      <c r="V24" s="12" t="n">
        <v>9.91</v>
      </c>
      <c r="W24" s="12" t="n">
        <v>7.33</v>
      </c>
      <c r="X24" s="12" t="n">
        <v>7.89</v>
      </c>
      <c r="Y24" s="10" t="s">
        <v>36</v>
      </c>
      <c r="Z24" s="10" t="n">
        <v>55.686</v>
      </c>
      <c r="AD24" s="0" t="s">
        <v>27</v>
      </c>
    </row>
    <row r="25" customFormat="false" ht="12.75" hidden="true" customHeight="false" outlineLevel="0" collapsed="false">
      <c r="B25" s="10" t="s">
        <v>69</v>
      </c>
      <c r="C25" s="10" t="s">
        <v>51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4</v>
      </c>
      <c r="I25" s="10" t="s">
        <v>57</v>
      </c>
      <c r="J25" s="12" t="n">
        <v>69</v>
      </c>
      <c r="K25" s="12" t="n">
        <v>55.59</v>
      </c>
      <c r="L25" s="12" t="n">
        <v>50.52</v>
      </c>
      <c r="M25" s="12" t="n">
        <v>53.86</v>
      </c>
      <c r="N25" s="12" t="n">
        <v>55.81</v>
      </c>
      <c r="O25" s="12" t="n">
        <v>55.55</v>
      </c>
      <c r="P25" s="12" t="n">
        <v>55.35</v>
      </c>
      <c r="Q25" s="12" t="n">
        <v>54.58</v>
      </c>
      <c r="R25" s="12" t="n">
        <v>11.28</v>
      </c>
      <c r="S25" s="12" t="n">
        <v>5.66</v>
      </c>
      <c r="T25" s="12" t="n">
        <v>7.17</v>
      </c>
      <c r="U25" s="12" t="n">
        <v>9.61</v>
      </c>
      <c r="V25" s="12" t="n">
        <v>8.51</v>
      </c>
      <c r="W25" s="12" t="n">
        <v>10.83</v>
      </c>
      <c r="X25" s="12" t="n">
        <v>9.03</v>
      </c>
      <c r="Y25" s="10" t="s">
        <v>36</v>
      </c>
      <c r="Z25" s="10" t="n">
        <v>55.28</v>
      </c>
      <c r="AD25" s="0" t="s">
        <v>27</v>
      </c>
    </row>
    <row r="26" customFormat="false" ht="12.75" hidden="true" customHeight="false" outlineLevel="0" collapsed="false">
      <c r="B26" s="10" t="s">
        <v>70</v>
      </c>
      <c r="C26" s="10" t="s">
        <v>71</v>
      </c>
      <c r="D26" s="10" t="s">
        <v>30</v>
      </c>
      <c r="E26" s="10" t="s">
        <v>31</v>
      </c>
      <c r="F26" s="10" t="s">
        <v>32</v>
      </c>
      <c r="G26" s="10" t="s">
        <v>33</v>
      </c>
      <c r="H26" s="10" t="s">
        <v>34</v>
      </c>
      <c r="I26" s="10" t="s">
        <v>35</v>
      </c>
      <c r="J26" s="12" t="n">
        <v>144</v>
      </c>
      <c r="K26" s="12" t="n">
        <v>54.69</v>
      </c>
      <c r="L26" s="12" t="n">
        <v>51.1</v>
      </c>
      <c r="M26" s="12" t="n">
        <v>54.71</v>
      </c>
      <c r="N26" s="12" t="n">
        <v>53.31</v>
      </c>
      <c r="O26" s="12" t="n">
        <v>55.48</v>
      </c>
      <c r="P26" s="12" t="n">
        <v>53.4</v>
      </c>
      <c r="Q26" s="12" t="n">
        <v>53.33</v>
      </c>
      <c r="R26" s="12" t="n">
        <v>8.02</v>
      </c>
      <c r="S26" s="12" t="n">
        <v>6.38</v>
      </c>
      <c r="T26" s="12" t="n">
        <v>7.86</v>
      </c>
      <c r="U26" s="12" t="n">
        <v>7.2</v>
      </c>
      <c r="V26" s="12" t="n">
        <v>7.47</v>
      </c>
      <c r="W26" s="12" t="n">
        <v>8.18</v>
      </c>
      <c r="X26" s="12" t="n">
        <v>7.48</v>
      </c>
      <c r="Y26" s="10" t="s">
        <v>36</v>
      </c>
      <c r="Z26" s="10" t="n">
        <v>54.576</v>
      </c>
      <c r="AD26" s="0" t="s">
        <v>27</v>
      </c>
    </row>
    <row r="27" customFormat="false" ht="12.75" hidden="true" customHeight="false" outlineLevel="0" collapsed="false">
      <c r="B27" s="10" t="s">
        <v>72</v>
      </c>
      <c r="C27" s="10" t="s">
        <v>73</v>
      </c>
      <c r="D27" s="10" t="s">
        <v>30</v>
      </c>
      <c r="E27" s="10" t="s">
        <v>31</v>
      </c>
      <c r="F27" s="10" t="s">
        <v>32</v>
      </c>
      <c r="G27" s="10" t="s">
        <v>33</v>
      </c>
      <c r="H27" s="10" t="s">
        <v>34</v>
      </c>
      <c r="I27" s="10" t="s">
        <v>35</v>
      </c>
      <c r="J27" s="12" t="n">
        <v>150</v>
      </c>
      <c r="K27" s="12" t="n">
        <v>56.07</v>
      </c>
      <c r="L27" s="12" t="n">
        <v>54.37</v>
      </c>
      <c r="M27" s="12" t="n">
        <v>53.23</v>
      </c>
      <c r="N27" s="12" t="n">
        <v>52.9</v>
      </c>
      <c r="O27" s="12" t="n">
        <v>54.41</v>
      </c>
      <c r="P27" s="12" t="n">
        <v>55.04</v>
      </c>
      <c r="Q27" s="12" t="n">
        <v>53.11</v>
      </c>
      <c r="R27" s="12" t="n">
        <v>8.94</v>
      </c>
      <c r="S27" s="12" t="n">
        <v>7.62</v>
      </c>
      <c r="T27" s="12" t="n">
        <v>8.26</v>
      </c>
      <c r="U27" s="12" t="n">
        <v>8.35</v>
      </c>
      <c r="V27" s="12" t="n">
        <v>9.34</v>
      </c>
      <c r="W27" s="12" t="n">
        <v>9.83</v>
      </c>
      <c r="X27" s="12" t="n">
        <v>8.22</v>
      </c>
      <c r="Y27" s="10" t="s">
        <v>36</v>
      </c>
      <c r="Z27" s="10" t="n">
        <v>54.536</v>
      </c>
      <c r="AD27" s="0" t="s">
        <v>27</v>
      </c>
    </row>
    <row r="28" customFormat="false" ht="12.75" hidden="true" customHeight="false" outlineLevel="0" collapsed="false">
      <c r="B28" s="10" t="s">
        <v>74</v>
      </c>
      <c r="C28" s="10" t="s">
        <v>75</v>
      </c>
      <c r="D28" s="10" t="s">
        <v>30</v>
      </c>
      <c r="E28" s="10" t="s">
        <v>31</v>
      </c>
      <c r="F28" s="10" t="s">
        <v>32</v>
      </c>
      <c r="G28" s="10" t="s">
        <v>33</v>
      </c>
      <c r="H28" s="10" t="s">
        <v>34</v>
      </c>
      <c r="I28" s="10" t="s">
        <v>35</v>
      </c>
      <c r="J28" s="12" t="n">
        <v>142</v>
      </c>
      <c r="K28" s="12" t="n">
        <v>53.8</v>
      </c>
      <c r="L28" s="12" t="n">
        <v>51.18</v>
      </c>
      <c r="M28" s="12" t="n">
        <v>52.74</v>
      </c>
      <c r="N28" s="12" t="n">
        <v>54.86</v>
      </c>
      <c r="O28" s="12" t="n">
        <v>55.4</v>
      </c>
      <c r="P28" s="12" t="n">
        <v>53.72</v>
      </c>
      <c r="Q28" s="12" t="n">
        <v>54.01</v>
      </c>
      <c r="R28" s="12" t="n">
        <v>9.01</v>
      </c>
      <c r="S28" s="12" t="n">
        <v>6.89</v>
      </c>
      <c r="T28" s="12" t="n">
        <v>7.99</v>
      </c>
      <c r="U28" s="12" t="n">
        <v>8.94</v>
      </c>
      <c r="V28" s="12" t="n">
        <v>9.13</v>
      </c>
      <c r="W28" s="12" t="n">
        <v>9.46</v>
      </c>
      <c r="X28" s="12" t="n">
        <v>8.98</v>
      </c>
      <c r="Y28" s="10" t="s">
        <v>36</v>
      </c>
      <c r="Z28" s="10" t="n">
        <v>54.12</v>
      </c>
      <c r="AD28" s="0" t="s">
        <v>27</v>
      </c>
    </row>
    <row r="29" customFormat="false" ht="12.75" hidden="false" customHeight="false" outlineLevel="0" collapsed="false">
      <c r="A29" s="0" t="n">
        <v>8</v>
      </c>
      <c r="B29" s="10" t="s">
        <v>76</v>
      </c>
      <c r="C29" s="10" t="s">
        <v>77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9</v>
      </c>
      <c r="I29" s="10" t="s">
        <v>35</v>
      </c>
      <c r="J29" s="12" t="n">
        <v>6</v>
      </c>
      <c r="K29" s="12" t="n">
        <v>55.17</v>
      </c>
      <c r="L29" s="12" t="n">
        <v>56.33</v>
      </c>
      <c r="M29" s="12" t="n">
        <v>51.83</v>
      </c>
      <c r="N29" s="12" t="n">
        <v>52.5</v>
      </c>
      <c r="O29" s="12" t="n">
        <v>53</v>
      </c>
      <c r="P29" s="12" t="n">
        <v>54.83</v>
      </c>
      <c r="Q29" s="12" t="n">
        <v>51.5</v>
      </c>
      <c r="R29" s="12" t="n">
        <v>7.52</v>
      </c>
      <c r="S29" s="12" t="n">
        <v>6.09</v>
      </c>
      <c r="T29" s="12" t="n">
        <v>5.46</v>
      </c>
      <c r="U29" s="12" t="n">
        <v>7.97</v>
      </c>
      <c r="V29" s="12" t="n">
        <v>6.9</v>
      </c>
      <c r="W29" s="12" t="n">
        <v>8.75</v>
      </c>
      <c r="X29" s="12" t="n">
        <v>7.56</v>
      </c>
      <c r="Y29" s="10" t="s">
        <v>36</v>
      </c>
      <c r="Z29" s="21" t="n">
        <f aca="false">(K29+L29+M29+N29+O29)/5</f>
        <v>53.766</v>
      </c>
      <c r="AD29" s="0" t="s">
        <v>27</v>
      </c>
    </row>
    <row r="30" customFormat="false" ht="12.75" hidden="true" customHeight="false" outlineLevel="0" collapsed="false">
      <c r="B30" s="10" t="s">
        <v>78</v>
      </c>
      <c r="C30" s="10" t="s">
        <v>79</v>
      </c>
      <c r="D30" s="10" t="s">
        <v>30</v>
      </c>
      <c r="E30" s="10" t="s">
        <v>31</v>
      </c>
      <c r="F30" s="10" t="s">
        <v>32</v>
      </c>
      <c r="G30" s="10" t="s">
        <v>33</v>
      </c>
      <c r="H30" s="10" t="s">
        <v>34</v>
      </c>
      <c r="I30" s="10" t="s">
        <v>57</v>
      </c>
      <c r="J30" s="12" t="n">
        <v>28</v>
      </c>
      <c r="K30" s="12" t="n">
        <v>54.43</v>
      </c>
      <c r="L30" s="12" t="n">
        <v>49.82</v>
      </c>
      <c r="M30" s="12" t="n">
        <v>50.79</v>
      </c>
      <c r="N30" s="12" t="n">
        <v>53.14</v>
      </c>
      <c r="O30" s="12" t="n">
        <v>53.5</v>
      </c>
      <c r="P30" s="12" t="n">
        <v>55.96</v>
      </c>
      <c r="Q30" s="12" t="n">
        <v>53.14</v>
      </c>
      <c r="R30" s="12" t="n">
        <v>8.7</v>
      </c>
      <c r="S30" s="12" t="n">
        <v>5.4</v>
      </c>
      <c r="T30" s="12" t="n">
        <v>8.42</v>
      </c>
      <c r="U30" s="12" t="n">
        <v>6.85</v>
      </c>
      <c r="V30" s="12" t="n">
        <v>7.91</v>
      </c>
      <c r="W30" s="12" t="n">
        <v>9.46</v>
      </c>
      <c r="X30" s="12" t="n">
        <v>8.65</v>
      </c>
      <c r="Y30" s="10" t="s">
        <v>36</v>
      </c>
      <c r="Z30" s="10" t="n">
        <v>53.258</v>
      </c>
      <c r="AD30" s="0" t="s">
        <v>27</v>
      </c>
    </row>
    <row r="31" customFormat="false" ht="12.75" hidden="true" customHeight="false" outlineLevel="0" collapsed="false">
      <c r="B31" s="10" t="s">
        <v>80</v>
      </c>
      <c r="C31" s="10" t="s">
        <v>81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4</v>
      </c>
      <c r="I31" s="10" t="s">
        <v>35</v>
      </c>
      <c r="J31" s="12" t="n">
        <v>36</v>
      </c>
      <c r="K31" s="12" t="n">
        <v>54.72</v>
      </c>
      <c r="L31" s="12" t="n">
        <v>50.47</v>
      </c>
      <c r="M31" s="12" t="n">
        <v>49.81</v>
      </c>
      <c r="N31" s="12" t="n">
        <v>52.56</v>
      </c>
      <c r="O31" s="12" t="n">
        <v>52.94</v>
      </c>
      <c r="P31" s="12" t="n">
        <v>53.86</v>
      </c>
      <c r="Q31" s="12" t="n">
        <v>51.36</v>
      </c>
      <c r="R31" s="12" t="n">
        <v>9.48</v>
      </c>
      <c r="S31" s="12" t="n">
        <v>6.84</v>
      </c>
      <c r="T31" s="12" t="n">
        <v>8.85</v>
      </c>
      <c r="U31" s="12" t="n">
        <v>10.05</v>
      </c>
      <c r="V31" s="12" t="n">
        <v>8.71</v>
      </c>
      <c r="W31" s="12" t="n">
        <v>8.75</v>
      </c>
      <c r="X31" s="12" t="n">
        <v>9.5</v>
      </c>
      <c r="Y31" s="10" t="s">
        <v>36</v>
      </c>
      <c r="Z31" s="10" t="n">
        <v>52.95</v>
      </c>
      <c r="AD31" s="0" t="s">
        <v>27</v>
      </c>
    </row>
    <row r="32" customFormat="false" ht="12.75" hidden="false" customHeight="false" outlineLevel="0" collapsed="false">
      <c r="A32" s="0" t="n">
        <v>9</v>
      </c>
      <c r="B32" s="10" t="s">
        <v>82</v>
      </c>
      <c r="C32" s="10" t="s">
        <v>83</v>
      </c>
      <c r="D32" s="10" t="s">
        <v>30</v>
      </c>
      <c r="E32" s="10" t="s">
        <v>31</v>
      </c>
      <c r="F32" s="10" t="s">
        <v>32</v>
      </c>
      <c r="G32" s="10" t="s">
        <v>33</v>
      </c>
      <c r="H32" s="10" t="s">
        <v>39</v>
      </c>
      <c r="I32" s="10" t="s">
        <v>35</v>
      </c>
      <c r="J32" s="12" t="n">
        <v>18</v>
      </c>
      <c r="K32" s="12" t="n">
        <v>52.94</v>
      </c>
      <c r="L32" s="12" t="n">
        <v>55.33</v>
      </c>
      <c r="M32" s="12" t="n">
        <v>50.61</v>
      </c>
      <c r="N32" s="12" t="n">
        <v>52.11</v>
      </c>
      <c r="O32" s="12" t="n">
        <v>54.33</v>
      </c>
      <c r="P32" s="12" t="n">
        <v>51.56</v>
      </c>
      <c r="Q32" s="12" t="n">
        <v>52.5</v>
      </c>
      <c r="R32" s="12" t="n">
        <v>8.33</v>
      </c>
      <c r="S32" s="12" t="n">
        <v>10.88</v>
      </c>
      <c r="T32" s="12" t="n">
        <v>9.33</v>
      </c>
      <c r="U32" s="12" t="n">
        <v>6.94</v>
      </c>
      <c r="V32" s="12" t="n">
        <v>9.32</v>
      </c>
      <c r="W32" s="12" t="n">
        <v>8.51</v>
      </c>
      <c r="X32" s="12" t="n">
        <v>6.99</v>
      </c>
      <c r="Y32" s="10" t="s">
        <v>36</v>
      </c>
      <c r="Z32" s="21" t="n">
        <f aca="false">(K32+L32+M32+N32+O32)/5</f>
        <v>53.064</v>
      </c>
      <c r="AD32" s="0" t="s">
        <v>27</v>
      </c>
    </row>
    <row r="33" customFormat="false" ht="12.75" hidden="true" customHeight="false" outlineLevel="0" collapsed="false">
      <c r="B33" s="10" t="s">
        <v>84</v>
      </c>
      <c r="C33" s="10" t="s">
        <v>85</v>
      </c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4</v>
      </c>
      <c r="I33" s="10" t="s">
        <v>35</v>
      </c>
      <c r="J33" s="12" t="n">
        <v>27</v>
      </c>
      <c r="K33" s="12" t="n">
        <v>51.59</v>
      </c>
      <c r="L33" s="12" t="n">
        <v>49.93</v>
      </c>
      <c r="M33" s="12" t="n">
        <v>50.52</v>
      </c>
      <c r="N33" s="12" t="n">
        <v>54.59</v>
      </c>
      <c r="O33" s="12" t="n">
        <v>54.26</v>
      </c>
      <c r="P33" s="12" t="n">
        <v>51.33</v>
      </c>
      <c r="Q33" s="12" t="n">
        <v>54.41</v>
      </c>
      <c r="R33" s="12" t="n">
        <v>4.68</v>
      </c>
      <c r="S33" s="12" t="n">
        <v>4.71</v>
      </c>
      <c r="T33" s="12" t="n">
        <v>7.11</v>
      </c>
      <c r="U33" s="12" t="n">
        <v>5.92</v>
      </c>
      <c r="V33" s="12" t="n">
        <v>7.42</v>
      </c>
      <c r="W33" s="12" t="n">
        <v>6.6</v>
      </c>
      <c r="X33" s="12" t="n">
        <v>6.05</v>
      </c>
      <c r="Y33" s="10" t="s">
        <v>36</v>
      </c>
      <c r="Z33" s="10" t="n">
        <v>52.51</v>
      </c>
      <c r="AD33" s="0" t="s">
        <v>27</v>
      </c>
    </row>
    <row r="34" customFormat="false" ht="12.75" hidden="true" customHeight="false" outlineLevel="0" collapsed="false">
      <c r="B34" s="10" t="s">
        <v>86</v>
      </c>
      <c r="C34" s="10" t="s">
        <v>87</v>
      </c>
      <c r="D34" s="10" t="s">
        <v>30</v>
      </c>
      <c r="E34" s="10" t="s">
        <v>31</v>
      </c>
      <c r="F34" s="10" t="s">
        <v>32</v>
      </c>
      <c r="G34" s="10" t="s">
        <v>33</v>
      </c>
      <c r="H34" s="10" t="s">
        <v>34</v>
      </c>
      <c r="I34" s="10" t="s">
        <v>35</v>
      </c>
      <c r="J34" s="12" t="n">
        <v>22</v>
      </c>
      <c r="K34" s="12" t="n">
        <v>53.27</v>
      </c>
      <c r="L34" s="12" t="n">
        <v>52.82</v>
      </c>
      <c r="M34" s="12" t="n">
        <v>51.95</v>
      </c>
      <c r="N34" s="12" t="n">
        <v>51</v>
      </c>
      <c r="O34" s="12" t="n">
        <v>50.64</v>
      </c>
      <c r="P34" s="12" t="n">
        <v>50.82</v>
      </c>
      <c r="Q34" s="12" t="n">
        <v>51.55</v>
      </c>
      <c r="R34" s="12" t="n">
        <v>6.8</v>
      </c>
      <c r="S34" s="12" t="n">
        <v>6.58</v>
      </c>
      <c r="T34" s="12" t="n">
        <v>8.32</v>
      </c>
      <c r="U34" s="12" t="n">
        <v>9.31</v>
      </c>
      <c r="V34" s="12" t="n">
        <v>6.44</v>
      </c>
      <c r="W34" s="12" t="n">
        <v>5.85</v>
      </c>
      <c r="X34" s="12" t="n">
        <v>11.16</v>
      </c>
      <c r="Y34" s="10" t="s">
        <v>36</v>
      </c>
      <c r="Z34" s="10" t="n">
        <v>52.026</v>
      </c>
      <c r="AD34" s="0" t="s">
        <v>27</v>
      </c>
    </row>
    <row r="35" customFormat="false" ht="12.75" hidden="true" customHeight="false" outlineLevel="0" collapsed="false">
      <c r="B35" s="10" t="s">
        <v>88</v>
      </c>
      <c r="C35" s="10" t="s">
        <v>89</v>
      </c>
      <c r="D35" s="10" t="s">
        <v>30</v>
      </c>
      <c r="E35" s="10" t="s">
        <v>31</v>
      </c>
      <c r="F35" s="10" t="s">
        <v>32</v>
      </c>
      <c r="G35" s="10" t="s">
        <v>33</v>
      </c>
      <c r="H35" s="10" t="s">
        <v>34</v>
      </c>
      <c r="I35" s="10" t="s">
        <v>57</v>
      </c>
      <c r="J35" s="12" t="n">
        <v>386</v>
      </c>
      <c r="K35" s="12" t="n">
        <v>51.66</v>
      </c>
      <c r="L35" s="12" t="n">
        <v>50.92</v>
      </c>
      <c r="M35" s="12" t="n">
        <v>51.99</v>
      </c>
      <c r="N35" s="12" t="n">
        <v>51.76</v>
      </c>
      <c r="O35" s="12" t="n">
        <v>52.81</v>
      </c>
      <c r="P35" s="12" t="n">
        <v>51.61</v>
      </c>
      <c r="Q35" s="12" t="n">
        <v>51.99</v>
      </c>
      <c r="R35" s="12" t="n">
        <v>8.34</v>
      </c>
      <c r="S35" s="12" t="n">
        <v>7.7</v>
      </c>
      <c r="T35" s="12" t="n">
        <v>8.19</v>
      </c>
      <c r="U35" s="12" t="n">
        <v>8.02</v>
      </c>
      <c r="V35" s="12" t="n">
        <v>8.54</v>
      </c>
      <c r="W35" s="12" t="n">
        <v>8.53</v>
      </c>
      <c r="X35" s="12" t="n">
        <v>8.12</v>
      </c>
      <c r="Y35" s="10" t="s">
        <v>36</v>
      </c>
      <c r="Z35" s="10" t="n">
        <v>51.976</v>
      </c>
      <c r="AD35" s="0" t="s">
        <v>27</v>
      </c>
    </row>
    <row r="36" customFormat="false" ht="12.75" hidden="false" customHeight="false" outlineLevel="0" collapsed="false">
      <c r="A36" s="0" t="n">
        <v>10</v>
      </c>
      <c r="B36" s="10" t="s">
        <v>90</v>
      </c>
      <c r="C36" s="10" t="s">
        <v>91</v>
      </c>
      <c r="D36" s="10" t="s">
        <v>30</v>
      </c>
      <c r="E36" s="10" t="s">
        <v>31</v>
      </c>
      <c r="F36" s="10" t="s">
        <v>32</v>
      </c>
      <c r="G36" s="10" t="s">
        <v>33</v>
      </c>
      <c r="H36" s="10" t="s">
        <v>39</v>
      </c>
      <c r="I36" s="10" t="s">
        <v>35</v>
      </c>
      <c r="J36" s="12" t="n">
        <v>8</v>
      </c>
      <c r="K36" s="12" t="n">
        <v>50.75</v>
      </c>
      <c r="L36" s="12" t="n">
        <v>52</v>
      </c>
      <c r="M36" s="12" t="n">
        <v>51.5</v>
      </c>
      <c r="N36" s="12" t="n">
        <v>50.75</v>
      </c>
      <c r="O36" s="12" t="n">
        <v>54.88</v>
      </c>
      <c r="P36" s="12" t="n">
        <v>48.63</v>
      </c>
      <c r="Q36" s="12" t="n">
        <v>51.25</v>
      </c>
      <c r="R36" s="12" t="n">
        <v>5.55</v>
      </c>
      <c r="S36" s="12" t="n">
        <v>12.65</v>
      </c>
      <c r="T36" s="12" t="n">
        <v>5.55</v>
      </c>
      <c r="U36" s="12" t="n">
        <v>11.03</v>
      </c>
      <c r="V36" s="12" t="n">
        <v>9.64</v>
      </c>
      <c r="W36" s="12" t="n">
        <v>5.4</v>
      </c>
      <c r="X36" s="12" t="n">
        <v>12.7</v>
      </c>
      <c r="Y36" s="10" t="s">
        <v>36</v>
      </c>
      <c r="Z36" s="21" t="n">
        <f aca="false">(K36+L36+M36+N36+O36)/5</f>
        <v>51.976</v>
      </c>
      <c r="AD36" s="0" t="s">
        <v>27</v>
      </c>
    </row>
    <row r="37" customFormat="false" ht="12.75" hidden="false" customHeight="false" outlineLevel="0" collapsed="false">
      <c r="A37" s="0" t="n">
        <v>11</v>
      </c>
      <c r="B37" s="10" t="s">
        <v>92</v>
      </c>
      <c r="C37" s="10" t="s">
        <v>93</v>
      </c>
      <c r="D37" s="10" t="s">
        <v>30</v>
      </c>
      <c r="E37" s="10" t="s">
        <v>31</v>
      </c>
      <c r="F37" s="10" t="s">
        <v>32</v>
      </c>
      <c r="G37" s="10" t="s">
        <v>33</v>
      </c>
      <c r="H37" s="10" t="s">
        <v>39</v>
      </c>
      <c r="I37" s="10" t="s">
        <v>35</v>
      </c>
      <c r="J37" s="12" t="n">
        <v>51</v>
      </c>
      <c r="K37" s="12" t="n">
        <v>50.98</v>
      </c>
      <c r="L37" s="12" t="n">
        <v>49.27</v>
      </c>
      <c r="M37" s="12" t="n">
        <v>52.06</v>
      </c>
      <c r="N37" s="12" t="n">
        <v>52.33</v>
      </c>
      <c r="O37" s="12" t="n">
        <v>51.86</v>
      </c>
      <c r="P37" s="12" t="n">
        <v>51.82</v>
      </c>
      <c r="Q37" s="12" t="n">
        <v>52.31</v>
      </c>
      <c r="R37" s="12" t="n">
        <v>8.6</v>
      </c>
      <c r="S37" s="12" t="n">
        <v>6.38</v>
      </c>
      <c r="T37" s="12" t="n">
        <v>8.24</v>
      </c>
      <c r="U37" s="12" t="n">
        <v>8.39</v>
      </c>
      <c r="V37" s="12" t="n">
        <v>8.59</v>
      </c>
      <c r="W37" s="12" t="n">
        <v>7.99</v>
      </c>
      <c r="X37" s="12" t="n">
        <v>9.85</v>
      </c>
      <c r="Y37" s="10" t="s">
        <v>36</v>
      </c>
      <c r="Z37" s="21" t="n">
        <f aca="false">(K37+L37+M37+N37+O37)/5</f>
        <v>51.3</v>
      </c>
      <c r="AD37" s="0" t="s">
        <v>27</v>
      </c>
    </row>
    <row r="38" customFormat="false" ht="12.75" hidden="true" customHeight="false" outlineLevel="0" collapsed="false">
      <c r="B38" s="10" t="s">
        <v>94</v>
      </c>
      <c r="C38" s="10" t="s">
        <v>95</v>
      </c>
      <c r="D38" s="10" t="s">
        <v>30</v>
      </c>
      <c r="E38" s="10" t="s">
        <v>31</v>
      </c>
      <c r="F38" s="10" t="s">
        <v>32</v>
      </c>
      <c r="G38" s="10" t="s">
        <v>33</v>
      </c>
      <c r="H38" s="10" t="s">
        <v>34</v>
      </c>
      <c r="I38" s="10" t="s">
        <v>35</v>
      </c>
      <c r="J38" s="12" t="n">
        <v>73</v>
      </c>
      <c r="K38" s="12" t="n">
        <v>51.05</v>
      </c>
      <c r="L38" s="12" t="n">
        <v>50.08</v>
      </c>
      <c r="M38" s="12" t="n">
        <v>51.41</v>
      </c>
      <c r="N38" s="12" t="n">
        <v>51.47</v>
      </c>
      <c r="O38" s="12" t="n">
        <v>52.81</v>
      </c>
      <c r="P38" s="12" t="n">
        <v>50.21</v>
      </c>
      <c r="Q38" s="12" t="n">
        <v>51.89</v>
      </c>
      <c r="R38" s="12" t="n">
        <v>8.96</v>
      </c>
      <c r="S38" s="12" t="n">
        <v>6.76</v>
      </c>
      <c r="T38" s="12" t="n">
        <v>8.35</v>
      </c>
      <c r="U38" s="12" t="n">
        <v>8.15</v>
      </c>
      <c r="V38" s="12" t="n">
        <v>8.36</v>
      </c>
      <c r="W38" s="12" t="n">
        <v>8.59</v>
      </c>
      <c r="X38" s="12" t="n">
        <v>9.12</v>
      </c>
      <c r="Y38" s="10" t="s">
        <v>36</v>
      </c>
      <c r="Z38" s="10" t="n">
        <v>51.558</v>
      </c>
      <c r="AD38" s="0" t="s">
        <v>27</v>
      </c>
    </row>
    <row r="39" customFormat="false" ht="12.75" hidden="true" customHeight="false" outlineLevel="0" collapsed="false">
      <c r="B39" s="10" t="s">
        <v>96</v>
      </c>
      <c r="C39" s="10" t="s">
        <v>97</v>
      </c>
      <c r="D39" s="10" t="s">
        <v>30</v>
      </c>
      <c r="E39" s="10" t="s">
        <v>31</v>
      </c>
      <c r="F39" s="10" t="s">
        <v>32</v>
      </c>
      <c r="G39" s="10" t="s">
        <v>33</v>
      </c>
      <c r="H39" s="10" t="s">
        <v>34</v>
      </c>
      <c r="I39" s="10" t="s">
        <v>57</v>
      </c>
      <c r="J39" s="12" t="n">
        <v>22</v>
      </c>
      <c r="K39" s="12" t="n">
        <v>51.18</v>
      </c>
      <c r="L39" s="12" t="n">
        <v>48.91</v>
      </c>
      <c r="M39" s="12" t="n">
        <v>52.36</v>
      </c>
      <c r="N39" s="12" t="n">
        <v>50.77</v>
      </c>
      <c r="O39" s="12" t="n">
        <v>51.59</v>
      </c>
      <c r="P39" s="12" t="n">
        <v>52.18</v>
      </c>
      <c r="Q39" s="12" t="n">
        <v>50.82</v>
      </c>
      <c r="R39" s="12" t="n">
        <v>9.02</v>
      </c>
      <c r="S39" s="12" t="n">
        <v>9.36</v>
      </c>
      <c r="T39" s="12" t="n">
        <v>10.16</v>
      </c>
      <c r="U39" s="12" t="n">
        <v>9.42</v>
      </c>
      <c r="V39" s="12" t="n">
        <v>7.48</v>
      </c>
      <c r="W39" s="12" t="n">
        <v>7.97</v>
      </c>
      <c r="X39" s="12" t="n">
        <v>8.59</v>
      </c>
      <c r="Y39" s="10" t="s">
        <v>36</v>
      </c>
      <c r="Z39" s="10" t="n">
        <v>51.416</v>
      </c>
      <c r="AD39" s="0" t="s">
        <v>27</v>
      </c>
    </row>
    <row r="40" customFormat="false" ht="12.75" hidden="true" customHeight="false" outlineLevel="0" collapsed="false">
      <c r="B40" s="10" t="s">
        <v>98</v>
      </c>
      <c r="C40" s="10" t="s">
        <v>99</v>
      </c>
      <c r="D40" s="10" t="s">
        <v>30</v>
      </c>
      <c r="E40" s="10" t="s">
        <v>31</v>
      </c>
      <c r="F40" s="10" t="s">
        <v>32</v>
      </c>
      <c r="G40" s="10" t="s">
        <v>33</v>
      </c>
      <c r="H40" s="10" t="s">
        <v>34</v>
      </c>
      <c r="I40" s="10" t="s">
        <v>35</v>
      </c>
      <c r="J40" s="12" t="n">
        <v>16</v>
      </c>
      <c r="K40" s="12" t="n">
        <v>52.5</v>
      </c>
      <c r="L40" s="12" t="n">
        <v>46.75</v>
      </c>
      <c r="M40" s="12" t="n">
        <v>47.44</v>
      </c>
      <c r="N40" s="12" t="n">
        <v>51.38</v>
      </c>
      <c r="O40" s="12" t="n">
        <v>53.06</v>
      </c>
      <c r="P40" s="12" t="n">
        <v>53.5</v>
      </c>
      <c r="Q40" s="12" t="n">
        <v>52.88</v>
      </c>
      <c r="R40" s="12" t="n">
        <v>5.83</v>
      </c>
      <c r="S40" s="12" t="n">
        <v>7.6</v>
      </c>
      <c r="T40" s="12" t="n">
        <v>7.69</v>
      </c>
      <c r="U40" s="12" t="n">
        <v>9.46</v>
      </c>
      <c r="V40" s="12" t="n">
        <v>7.01</v>
      </c>
      <c r="W40" s="12" t="n">
        <v>6.79</v>
      </c>
      <c r="X40" s="12" t="n">
        <v>14.31</v>
      </c>
      <c r="Y40" s="10" t="s">
        <v>36</v>
      </c>
      <c r="Z40" s="10" t="n">
        <v>51.376</v>
      </c>
      <c r="AD40" s="0" t="s">
        <v>27</v>
      </c>
    </row>
    <row r="41" customFormat="false" ht="12.75" hidden="true" customHeight="false" outlineLevel="0" collapsed="false">
      <c r="B41" s="10" t="s">
        <v>100</v>
      </c>
      <c r="C41" s="10" t="s">
        <v>101</v>
      </c>
      <c r="D41" s="10" t="s">
        <v>30</v>
      </c>
      <c r="E41" s="10" t="s">
        <v>31</v>
      </c>
      <c r="F41" s="10" t="s">
        <v>32</v>
      </c>
      <c r="G41" s="10" t="s">
        <v>33</v>
      </c>
      <c r="H41" s="10" t="s">
        <v>34</v>
      </c>
      <c r="I41" s="10" t="s">
        <v>35</v>
      </c>
      <c r="J41" s="12" t="n">
        <v>66</v>
      </c>
      <c r="K41" s="12" t="n">
        <v>53.02</v>
      </c>
      <c r="L41" s="12" t="n">
        <v>48.35</v>
      </c>
      <c r="M41" s="12" t="n">
        <v>47.2</v>
      </c>
      <c r="N41" s="12" t="n">
        <v>50.08</v>
      </c>
      <c r="O41" s="12" t="n">
        <v>53.56</v>
      </c>
      <c r="P41" s="12" t="n">
        <v>52.06</v>
      </c>
      <c r="Q41" s="12" t="n">
        <v>50.74</v>
      </c>
      <c r="R41" s="12" t="n">
        <v>7.7</v>
      </c>
      <c r="S41" s="12" t="n">
        <v>5.16</v>
      </c>
      <c r="T41" s="12" t="n">
        <v>7.41</v>
      </c>
      <c r="U41" s="12" t="n">
        <v>7.61</v>
      </c>
      <c r="V41" s="12" t="n">
        <v>7.94</v>
      </c>
      <c r="W41" s="12" t="n">
        <v>7.38</v>
      </c>
      <c r="X41" s="12" t="n">
        <v>8.21</v>
      </c>
      <c r="Y41" s="10" t="s">
        <v>36</v>
      </c>
      <c r="Z41" s="10" t="n">
        <v>51.376</v>
      </c>
      <c r="AD41" s="0" t="s">
        <v>27</v>
      </c>
    </row>
    <row r="42" customFormat="false" ht="12.75" hidden="true" customHeight="false" outlineLevel="0" collapsed="false">
      <c r="B42" s="10" t="s">
        <v>102</v>
      </c>
      <c r="C42" s="10" t="s">
        <v>103</v>
      </c>
      <c r="D42" s="10" t="s">
        <v>30</v>
      </c>
      <c r="E42" s="10" t="s">
        <v>31</v>
      </c>
      <c r="F42" s="10" t="s">
        <v>32</v>
      </c>
      <c r="G42" s="10" t="s">
        <v>33</v>
      </c>
      <c r="H42" s="10" t="s">
        <v>34</v>
      </c>
      <c r="I42" s="10" t="s">
        <v>35</v>
      </c>
      <c r="J42" s="12" t="n">
        <v>58</v>
      </c>
      <c r="K42" s="12" t="n">
        <v>50.17</v>
      </c>
      <c r="L42" s="12" t="n">
        <v>52.22</v>
      </c>
      <c r="M42" s="12" t="n">
        <v>52.28</v>
      </c>
      <c r="N42" s="12" t="n">
        <v>50.79</v>
      </c>
      <c r="O42" s="12" t="n">
        <v>53.12</v>
      </c>
      <c r="P42" s="12" t="n">
        <v>50.26</v>
      </c>
      <c r="Q42" s="12" t="n">
        <v>50.81</v>
      </c>
      <c r="R42" s="12" t="n">
        <v>9.54</v>
      </c>
      <c r="S42" s="12" t="n">
        <v>9.37</v>
      </c>
      <c r="T42" s="12" t="n">
        <v>8.27</v>
      </c>
      <c r="U42" s="12" t="n">
        <v>8.6</v>
      </c>
      <c r="V42" s="12" t="n">
        <v>8.75</v>
      </c>
      <c r="W42" s="12" t="n">
        <v>10.36</v>
      </c>
      <c r="X42" s="12" t="n">
        <v>8.86</v>
      </c>
      <c r="Y42" s="10" t="s">
        <v>36</v>
      </c>
      <c r="Z42" s="10" t="n">
        <v>51.306</v>
      </c>
      <c r="AD42" s="0" t="s">
        <v>27</v>
      </c>
    </row>
    <row r="43" customFormat="false" ht="12.75" hidden="true" customHeight="false" outlineLevel="0" collapsed="false">
      <c r="B43" s="10" t="s">
        <v>104</v>
      </c>
      <c r="C43" s="10" t="s">
        <v>97</v>
      </c>
      <c r="D43" s="10" t="s">
        <v>30</v>
      </c>
      <c r="E43" s="10" t="s">
        <v>31</v>
      </c>
      <c r="F43" s="10" t="s">
        <v>32</v>
      </c>
      <c r="G43" s="10" t="s">
        <v>33</v>
      </c>
      <c r="H43" s="10" t="s">
        <v>34</v>
      </c>
      <c r="I43" s="10" t="s">
        <v>35</v>
      </c>
      <c r="J43" s="12" t="n">
        <v>123</v>
      </c>
      <c r="K43" s="12" t="n">
        <v>51.2</v>
      </c>
      <c r="L43" s="12" t="n">
        <v>52.02</v>
      </c>
      <c r="M43" s="12" t="n">
        <v>51.35</v>
      </c>
      <c r="N43" s="12" t="n">
        <v>51.65</v>
      </c>
      <c r="O43" s="12" t="n">
        <v>50.54</v>
      </c>
      <c r="P43" s="12" t="n">
        <v>50.67</v>
      </c>
      <c r="Q43" s="12" t="n">
        <v>51.41</v>
      </c>
      <c r="R43" s="12" t="n">
        <v>8.62</v>
      </c>
      <c r="S43" s="12" t="n">
        <v>8.91</v>
      </c>
      <c r="T43" s="12" t="n">
        <v>8.23</v>
      </c>
      <c r="U43" s="12" t="n">
        <v>8.47</v>
      </c>
      <c r="V43" s="12" t="n">
        <v>8.9</v>
      </c>
      <c r="W43" s="12" t="n">
        <v>8.63</v>
      </c>
      <c r="X43" s="12" t="n">
        <v>8.83</v>
      </c>
      <c r="Y43" s="10" t="s">
        <v>36</v>
      </c>
      <c r="Z43" s="10" t="n">
        <v>51.188</v>
      </c>
      <c r="AD43" s="0" t="s">
        <v>27</v>
      </c>
    </row>
    <row r="44" customFormat="false" ht="12.75" hidden="false" customHeight="false" outlineLevel="0" collapsed="false">
      <c r="A44" s="0" t="n">
        <v>12</v>
      </c>
      <c r="B44" s="10" t="s">
        <v>105</v>
      </c>
      <c r="C44" s="10" t="s">
        <v>106</v>
      </c>
      <c r="D44" s="10" t="s">
        <v>30</v>
      </c>
      <c r="E44" s="10" t="s">
        <v>31</v>
      </c>
      <c r="F44" s="10" t="s">
        <v>32</v>
      </c>
      <c r="G44" s="10" t="s">
        <v>33</v>
      </c>
      <c r="H44" s="10" t="s">
        <v>39</v>
      </c>
      <c r="I44" s="10" t="s">
        <v>35</v>
      </c>
      <c r="J44" s="12" t="n">
        <v>25</v>
      </c>
      <c r="K44" s="12" t="n">
        <v>51.52</v>
      </c>
      <c r="L44" s="12" t="n">
        <v>50.72</v>
      </c>
      <c r="M44" s="12" t="n">
        <v>51.32</v>
      </c>
      <c r="N44" s="12" t="n">
        <v>50</v>
      </c>
      <c r="O44" s="12" t="n">
        <v>50.8</v>
      </c>
      <c r="P44" s="12" t="n">
        <v>50.48</v>
      </c>
      <c r="Q44" s="12" t="n">
        <v>50.16</v>
      </c>
      <c r="R44" s="12" t="n">
        <v>7.23</v>
      </c>
      <c r="S44" s="12" t="n">
        <v>8.68</v>
      </c>
      <c r="T44" s="12" t="n">
        <v>7.74</v>
      </c>
      <c r="U44" s="12" t="n">
        <v>11.88</v>
      </c>
      <c r="V44" s="12" t="n">
        <v>11.32</v>
      </c>
      <c r="W44" s="12" t="n">
        <v>6.89</v>
      </c>
      <c r="X44" s="12" t="n">
        <v>11.32</v>
      </c>
      <c r="Y44" s="10" t="s">
        <v>36</v>
      </c>
      <c r="Z44" s="21" t="n">
        <f aca="false">(K44+L44+M44+N44+O44)/5</f>
        <v>50.872</v>
      </c>
      <c r="AD44" s="0" t="s">
        <v>27</v>
      </c>
    </row>
    <row r="45" customFormat="false" ht="12.75" hidden="true" customHeight="false" outlineLevel="0" collapsed="false">
      <c r="B45" s="10" t="s">
        <v>107</v>
      </c>
      <c r="C45" s="10" t="s">
        <v>71</v>
      </c>
      <c r="D45" s="10" t="s">
        <v>30</v>
      </c>
      <c r="E45" s="10" t="s">
        <v>31</v>
      </c>
      <c r="F45" s="10" t="s">
        <v>32</v>
      </c>
      <c r="G45" s="10" t="s">
        <v>33</v>
      </c>
      <c r="H45" s="10" t="s">
        <v>34</v>
      </c>
      <c r="I45" s="10" t="s">
        <v>57</v>
      </c>
      <c r="J45" s="12" t="n">
        <v>67</v>
      </c>
      <c r="K45" s="12" t="n">
        <v>50.04</v>
      </c>
      <c r="L45" s="12" t="n">
        <v>49.16</v>
      </c>
      <c r="M45" s="12" t="n">
        <v>49.39</v>
      </c>
      <c r="N45" s="12" t="n">
        <v>51.48</v>
      </c>
      <c r="O45" s="12" t="n">
        <v>54.15</v>
      </c>
      <c r="P45" s="12" t="n">
        <v>49.84</v>
      </c>
      <c r="Q45" s="12" t="n">
        <v>51.63</v>
      </c>
      <c r="R45" s="12" t="n">
        <v>7.17</v>
      </c>
      <c r="S45" s="12" t="n">
        <v>4.98</v>
      </c>
      <c r="T45" s="12" t="n">
        <v>6.96</v>
      </c>
      <c r="U45" s="12" t="n">
        <v>7.62</v>
      </c>
      <c r="V45" s="12" t="n">
        <v>8.12</v>
      </c>
      <c r="W45" s="12" t="n">
        <v>7.12</v>
      </c>
      <c r="X45" s="12" t="n">
        <v>7.95</v>
      </c>
      <c r="Y45" s="10" t="s">
        <v>36</v>
      </c>
      <c r="Z45" s="10" t="n">
        <v>51.02</v>
      </c>
      <c r="AD45" s="0" t="s">
        <v>27</v>
      </c>
    </row>
    <row r="46" customFormat="false" ht="12.75" hidden="true" customHeight="false" outlineLevel="0" collapsed="false">
      <c r="B46" s="10" t="s">
        <v>108</v>
      </c>
      <c r="C46" s="10" t="s">
        <v>109</v>
      </c>
      <c r="D46" s="10" t="s">
        <v>30</v>
      </c>
      <c r="E46" s="10" t="s">
        <v>31</v>
      </c>
      <c r="F46" s="10" t="s">
        <v>32</v>
      </c>
      <c r="G46" s="10" t="s">
        <v>33</v>
      </c>
      <c r="H46" s="10" t="s">
        <v>34</v>
      </c>
      <c r="I46" s="10" t="s">
        <v>57</v>
      </c>
      <c r="J46" s="12" t="n">
        <v>12</v>
      </c>
      <c r="K46" s="12" t="n">
        <v>49.17</v>
      </c>
      <c r="L46" s="12" t="n">
        <v>48.33</v>
      </c>
      <c r="M46" s="12" t="n">
        <v>50.92</v>
      </c>
      <c r="N46" s="12" t="n">
        <v>51.42</v>
      </c>
      <c r="O46" s="12" t="n">
        <v>54</v>
      </c>
      <c r="P46" s="12" t="n">
        <v>49.75</v>
      </c>
      <c r="Q46" s="12" t="n">
        <v>51.42</v>
      </c>
      <c r="R46" s="12" t="n">
        <v>6.03</v>
      </c>
      <c r="S46" s="12" t="n">
        <v>5.66</v>
      </c>
      <c r="T46" s="12" t="n">
        <v>5.88</v>
      </c>
      <c r="U46" s="12" t="n">
        <v>7.93</v>
      </c>
      <c r="V46" s="12" t="n">
        <v>7.79</v>
      </c>
      <c r="W46" s="12" t="n">
        <v>6.25</v>
      </c>
      <c r="X46" s="12" t="n">
        <v>8.49</v>
      </c>
      <c r="Y46" s="10" t="s">
        <v>36</v>
      </c>
      <c r="Z46" s="10" t="n">
        <v>50.936</v>
      </c>
      <c r="AD46" s="0" t="s">
        <v>27</v>
      </c>
    </row>
    <row r="47" customFormat="false" ht="12.75" hidden="true" customHeight="false" outlineLevel="0" collapsed="false">
      <c r="B47" s="10" t="s">
        <v>110</v>
      </c>
      <c r="C47" s="10" t="s">
        <v>111</v>
      </c>
      <c r="D47" s="10" t="s">
        <v>30</v>
      </c>
      <c r="E47" s="10" t="s">
        <v>31</v>
      </c>
      <c r="F47" s="10" t="s">
        <v>32</v>
      </c>
      <c r="G47" s="10" t="s">
        <v>33</v>
      </c>
      <c r="H47" s="10" t="s">
        <v>34</v>
      </c>
      <c r="I47" s="10" t="s">
        <v>35</v>
      </c>
      <c r="J47" s="12" t="n">
        <v>71</v>
      </c>
      <c r="K47" s="12" t="n">
        <v>50.82</v>
      </c>
      <c r="L47" s="12" t="n">
        <v>50.9</v>
      </c>
      <c r="M47" s="12" t="n">
        <v>50.17</v>
      </c>
      <c r="N47" s="12" t="n">
        <v>49.51</v>
      </c>
      <c r="O47" s="12" t="n">
        <v>51.77</v>
      </c>
      <c r="P47" s="12" t="n">
        <v>49.54</v>
      </c>
      <c r="Q47" s="12" t="n">
        <v>49.66</v>
      </c>
      <c r="R47" s="12" t="n">
        <v>9.63</v>
      </c>
      <c r="S47" s="12" t="n">
        <v>11.84</v>
      </c>
      <c r="T47" s="12" t="n">
        <v>9.72</v>
      </c>
      <c r="U47" s="12" t="n">
        <v>8.3</v>
      </c>
      <c r="V47" s="12" t="n">
        <v>8.19</v>
      </c>
      <c r="W47" s="12" t="n">
        <v>10.2</v>
      </c>
      <c r="X47" s="12" t="n">
        <v>8.47</v>
      </c>
      <c r="Y47" s="10" t="s">
        <v>36</v>
      </c>
      <c r="Z47" s="10" t="n">
        <v>50.618</v>
      </c>
      <c r="AD47" s="0" t="s">
        <v>27</v>
      </c>
    </row>
    <row r="48" customFormat="false" ht="12.75" hidden="true" customHeight="false" outlineLevel="0" collapsed="false">
      <c r="B48" s="10" t="s">
        <v>112</v>
      </c>
      <c r="C48" s="10" t="s">
        <v>113</v>
      </c>
      <c r="D48" s="10" t="s">
        <v>30</v>
      </c>
      <c r="E48" s="10" t="s">
        <v>31</v>
      </c>
      <c r="F48" s="10" t="s">
        <v>32</v>
      </c>
      <c r="G48" s="10" t="s">
        <v>33</v>
      </c>
      <c r="H48" s="10" t="s">
        <v>34</v>
      </c>
      <c r="I48" s="10" t="s">
        <v>35</v>
      </c>
      <c r="J48" s="12" t="n">
        <v>71</v>
      </c>
      <c r="K48" s="12" t="n">
        <v>50.55</v>
      </c>
      <c r="L48" s="12" t="n">
        <v>47.08</v>
      </c>
      <c r="M48" s="12" t="n">
        <v>49.56</v>
      </c>
      <c r="N48" s="12" t="n">
        <v>50.8</v>
      </c>
      <c r="O48" s="12" t="n">
        <v>50.59</v>
      </c>
      <c r="P48" s="12" t="n">
        <v>50.38</v>
      </c>
      <c r="Q48" s="12" t="n">
        <v>50.68</v>
      </c>
      <c r="R48" s="12" t="n">
        <v>9.43</v>
      </c>
      <c r="S48" s="12" t="n">
        <v>4.5</v>
      </c>
      <c r="T48" s="12" t="n">
        <v>8.96</v>
      </c>
      <c r="U48" s="12" t="n">
        <v>9.78</v>
      </c>
      <c r="V48" s="12" t="n">
        <v>8.34</v>
      </c>
      <c r="W48" s="12" t="n">
        <v>9.61</v>
      </c>
      <c r="X48" s="12" t="n">
        <v>9.5</v>
      </c>
      <c r="Y48" s="10" t="s">
        <v>36</v>
      </c>
      <c r="Z48" s="10" t="n">
        <v>50.41</v>
      </c>
      <c r="AD48" s="0" t="s">
        <v>27</v>
      </c>
    </row>
    <row r="49" customFormat="false" ht="12.75" hidden="true" customHeight="false" outlineLevel="0" collapsed="false">
      <c r="B49" s="10" t="s">
        <v>114</v>
      </c>
      <c r="C49" s="10" t="s">
        <v>115</v>
      </c>
      <c r="D49" s="10" t="s">
        <v>30</v>
      </c>
      <c r="E49" s="10" t="s">
        <v>31</v>
      </c>
      <c r="F49" s="10" t="s">
        <v>32</v>
      </c>
      <c r="G49" s="10" t="s">
        <v>33</v>
      </c>
      <c r="H49" s="10" t="s">
        <v>34</v>
      </c>
      <c r="I49" s="10" t="s">
        <v>57</v>
      </c>
      <c r="J49" s="12" t="n">
        <v>26</v>
      </c>
      <c r="K49" s="12" t="n">
        <v>50.88</v>
      </c>
      <c r="L49" s="12" t="n">
        <v>49.23</v>
      </c>
      <c r="M49" s="12" t="n">
        <v>50.27</v>
      </c>
      <c r="N49" s="12" t="n">
        <v>51.04</v>
      </c>
      <c r="O49" s="12" t="n">
        <v>48.5</v>
      </c>
      <c r="P49" s="12" t="n">
        <v>49.81</v>
      </c>
      <c r="Q49" s="12" t="n">
        <v>50.69</v>
      </c>
      <c r="R49" s="12" t="n">
        <v>8.2</v>
      </c>
      <c r="S49" s="12" t="n">
        <v>6.07</v>
      </c>
      <c r="T49" s="12" t="n">
        <v>8.47</v>
      </c>
      <c r="U49" s="12" t="n">
        <v>8.02</v>
      </c>
      <c r="V49" s="12" t="n">
        <v>9.95</v>
      </c>
      <c r="W49" s="12" t="n">
        <v>9.25</v>
      </c>
      <c r="X49" s="12" t="n">
        <v>8.02</v>
      </c>
      <c r="Y49" s="10" t="s">
        <v>36</v>
      </c>
      <c r="Z49" s="10" t="n">
        <v>50.314</v>
      </c>
      <c r="AD49" s="0" t="s">
        <v>27</v>
      </c>
    </row>
    <row r="50" customFormat="false" ht="12.75" hidden="true" customHeight="false" outlineLevel="0" collapsed="false">
      <c r="B50" s="10" t="s">
        <v>116</v>
      </c>
      <c r="C50" s="10" t="s">
        <v>117</v>
      </c>
      <c r="D50" s="10" t="s">
        <v>30</v>
      </c>
      <c r="E50" s="10" t="s">
        <v>31</v>
      </c>
      <c r="F50" s="10" t="s">
        <v>32</v>
      </c>
      <c r="G50" s="10" t="s">
        <v>33</v>
      </c>
      <c r="H50" s="10" t="s">
        <v>34</v>
      </c>
      <c r="I50" s="10" t="s">
        <v>35</v>
      </c>
      <c r="J50" s="12" t="n">
        <v>49</v>
      </c>
      <c r="K50" s="12" t="n">
        <v>50.45</v>
      </c>
      <c r="L50" s="12" t="n">
        <v>47.65</v>
      </c>
      <c r="M50" s="12" t="n">
        <v>49.24</v>
      </c>
      <c r="N50" s="12" t="n">
        <v>51.24</v>
      </c>
      <c r="O50" s="12" t="n">
        <v>49.96</v>
      </c>
      <c r="P50" s="12" t="n">
        <v>50.12</v>
      </c>
      <c r="Q50" s="12" t="n">
        <v>51.67</v>
      </c>
      <c r="R50" s="12" t="n">
        <v>8.94</v>
      </c>
      <c r="S50" s="12" t="n">
        <v>5.5</v>
      </c>
      <c r="T50" s="12" t="n">
        <v>9.12</v>
      </c>
      <c r="U50" s="12" t="n">
        <v>8.34</v>
      </c>
      <c r="V50" s="12" t="n">
        <v>10.06</v>
      </c>
      <c r="W50" s="12" t="n">
        <v>10.3</v>
      </c>
      <c r="X50" s="12" t="n">
        <v>7.7</v>
      </c>
      <c r="Y50" s="10" t="s">
        <v>36</v>
      </c>
      <c r="Z50" s="10" t="n">
        <v>50.268</v>
      </c>
      <c r="AD50" s="0" t="s">
        <v>27</v>
      </c>
    </row>
    <row r="51" customFormat="false" ht="12.75" hidden="true" customHeight="false" outlineLevel="0" collapsed="false">
      <c r="B51" s="10" t="s">
        <v>118</v>
      </c>
      <c r="C51" s="10" t="s">
        <v>95</v>
      </c>
      <c r="D51" s="10" t="s">
        <v>30</v>
      </c>
      <c r="E51" s="10" t="s">
        <v>31</v>
      </c>
      <c r="F51" s="10" t="s">
        <v>32</v>
      </c>
      <c r="G51" s="10" t="s">
        <v>33</v>
      </c>
      <c r="H51" s="10" t="s">
        <v>34</v>
      </c>
      <c r="I51" s="10" t="s">
        <v>57</v>
      </c>
      <c r="J51" s="12" t="n">
        <v>59</v>
      </c>
      <c r="K51" s="12" t="n">
        <v>50.85</v>
      </c>
      <c r="L51" s="12" t="n">
        <v>49.66</v>
      </c>
      <c r="M51" s="12" t="n">
        <v>48.46</v>
      </c>
      <c r="N51" s="12" t="n">
        <v>49.66</v>
      </c>
      <c r="O51" s="12" t="n">
        <v>51.42</v>
      </c>
      <c r="P51" s="12" t="n">
        <v>51.2</v>
      </c>
      <c r="Q51" s="12" t="n">
        <v>50.27</v>
      </c>
      <c r="R51" s="12" t="n">
        <v>7.06</v>
      </c>
      <c r="S51" s="12" t="n">
        <v>6.06</v>
      </c>
      <c r="T51" s="12" t="n">
        <v>7.03</v>
      </c>
      <c r="U51" s="12" t="n">
        <v>5.93</v>
      </c>
      <c r="V51" s="12" t="n">
        <v>7.32</v>
      </c>
      <c r="W51" s="12" t="n">
        <v>7.87</v>
      </c>
      <c r="X51" s="12" t="n">
        <v>6.02</v>
      </c>
      <c r="Y51" s="10" t="s">
        <v>36</v>
      </c>
      <c r="Z51" s="10" t="n">
        <v>50.248</v>
      </c>
      <c r="AD51" s="0" t="s">
        <v>27</v>
      </c>
    </row>
    <row r="52" customFormat="false" ht="12.75" hidden="true" customHeight="false" outlineLevel="0" collapsed="false">
      <c r="B52" s="10" t="s">
        <v>119</v>
      </c>
      <c r="C52" s="10" t="s">
        <v>120</v>
      </c>
      <c r="D52" s="10" t="s">
        <v>30</v>
      </c>
      <c r="E52" s="10" t="s">
        <v>31</v>
      </c>
      <c r="F52" s="10" t="s">
        <v>32</v>
      </c>
      <c r="G52" s="10" t="s">
        <v>33</v>
      </c>
      <c r="H52" s="10" t="s">
        <v>34</v>
      </c>
      <c r="I52" s="10" t="s">
        <v>57</v>
      </c>
      <c r="J52" s="12" t="n">
        <v>19</v>
      </c>
      <c r="K52" s="12" t="n">
        <v>49.68</v>
      </c>
      <c r="L52" s="12" t="n">
        <v>46.26</v>
      </c>
      <c r="M52" s="12" t="n">
        <v>48.05</v>
      </c>
      <c r="N52" s="12" t="n">
        <v>50.58</v>
      </c>
      <c r="O52" s="12" t="n">
        <v>52.47</v>
      </c>
      <c r="P52" s="12" t="n">
        <v>49.42</v>
      </c>
      <c r="Q52" s="12" t="n">
        <v>50.42</v>
      </c>
      <c r="R52" s="12" t="n">
        <v>6.25</v>
      </c>
      <c r="S52" s="12" t="n">
        <v>5.48</v>
      </c>
      <c r="T52" s="12" t="n">
        <v>11.09</v>
      </c>
      <c r="U52" s="12" t="n">
        <v>8.57</v>
      </c>
      <c r="V52" s="12" t="n">
        <v>6.4</v>
      </c>
      <c r="W52" s="12" t="n">
        <v>8.41</v>
      </c>
      <c r="X52" s="12" t="n">
        <v>9.23</v>
      </c>
      <c r="Y52" s="10" t="s">
        <v>36</v>
      </c>
      <c r="Z52" s="10" t="n">
        <v>50.092</v>
      </c>
      <c r="AD52" s="0" t="s">
        <v>27</v>
      </c>
    </row>
    <row r="53" customFormat="false" ht="12.75" hidden="false" customHeight="false" outlineLevel="0" collapsed="false">
      <c r="A53" s="0" t="n">
        <v>13</v>
      </c>
      <c r="B53" s="10" t="s">
        <v>121</v>
      </c>
      <c r="C53" s="10" t="s">
        <v>122</v>
      </c>
      <c r="D53" s="10" t="s">
        <v>30</v>
      </c>
      <c r="E53" s="10" t="s">
        <v>31</v>
      </c>
      <c r="F53" s="10" t="s">
        <v>32</v>
      </c>
      <c r="G53" s="10" t="s">
        <v>123</v>
      </c>
      <c r="H53" s="10" t="s">
        <v>39</v>
      </c>
      <c r="I53" s="10" t="s">
        <v>35</v>
      </c>
      <c r="J53" s="12" t="n">
        <v>51</v>
      </c>
      <c r="K53" s="12" t="n">
        <v>49.51</v>
      </c>
      <c r="L53" s="12" t="n">
        <v>50.75</v>
      </c>
      <c r="M53" s="12" t="n">
        <v>50.76</v>
      </c>
      <c r="N53" s="12" t="n">
        <v>50.75</v>
      </c>
      <c r="O53" s="12" t="n">
        <v>49.82</v>
      </c>
      <c r="P53" s="12" t="n">
        <v>49.78</v>
      </c>
      <c r="Q53" s="12" t="n">
        <v>50.59</v>
      </c>
      <c r="R53" s="12" t="n">
        <v>8.05</v>
      </c>
      <c r="S53" s="12" t="n">
        <v>9.27</v>
      </c>
      <c r="T53" s="12" t="n">
        <v>9.44</v>
      </c>
      <c r="U53" s="12" t="n">
        <v>10.11</v>
      </c>
      <c r="V53" s="12" t="n">
        <v>6.75</v>
      </c>
      <c r="W53" s="12" t="n">
        <v>8.6</v>
      </c>
      <c r="X53" s="12" t="n">
        <v>9.91</v>
      </c>
      <c r="Y53" s="10" t="s">
        <v>36</v>
      </c>
      <c r="Z53" s="21" t="n">
        <f aca="false">(K53+L53+M53+N53+O53)/5</f>
        <v>50.318</v>
      </c>
      <c r="AD53" s="0" t="s">
        <v>27</v>
      </c>
    </row>
    <row r="54" customFormat="false" ht="12.75" hidden="true" customHeight="false" outlineLevel="0" collapsed="false">
      <c r="B54" s="10" t="s">
        <v>124</v>
      </c>
      <c r="C54" s="10" t="s">
        <v>125</v>
      </c>
      <c r="D54" s="10" t="s">
        <v>30</v>
      </c>
      <c r="E54" s="10" t="s">
        <v>31</v>
      </c>
      <c r="F54" s="10" t="s">
        <v>32</v>
      </c>
      <c r="G54" s="10" t="s">
        <v>33</v>
      </c>
      <c r="H54" s="10" t="s">
        <v>34</v>
      </c>
      <c r="I54" s="10" t="s">
        <v>35</v>
      </c>
      <c r="J54" s="12" t="n">
        <v>21</v>
      </c>
      <c r="K54" s="12" t="n">
        <v>49.52</v>
      </c>
      <c r="L54" s="12" t="n">
        <v>49.57</v>
      </c>
      <c r="M54" s="12" t="n">
        <v>47</v>
      </c>
      <c r="N54" s="12" t="n">
        <v>50.86</v>
      </c>
      <c r="O54" s="12" t="n">
        <v>51.57</v>
      </c>
      <c r="P54" s="12" t="n">
        <v>50.71</v>
      </c>
      <c r="Q54" s="12" t="n">
        <v>50.62</v>
      </c>
      <c r="R54" s="12" t="n">
        <v>9.79</v>
      </c>
      <c r="S54" s="12" t="n">
        <v>4.98</v>
      </c>
      <c r="T54" s="12" t="n">
        <v>7.01</v>
      </c>
      <c r="U54" s="12" t="n">
        <v>8.22</v>
      </c>
      <c r="V54" s="12" t="n">
        <v>7.82</v>
      </c>
      <c r="W54" s="12" t="n">
        <v>9.12</v>
      </c>
      <c r="X54" s="12" t="n">
        <v>8.63</v>
      </c>
      <c r="Y54" s="10" t="s">
        <v>36</v>
      </c>
      <c r="Z54" s="10" t="n">
        <v>49.694</v>
      </c>
      <c r="AD54" s="0" t="s">
        <v>27</v>
      </c>
    </row>
    <row r="55" customFormat="false" ht="12.75" hidden="true" customHeight="false" outlineLevel="0" collapsed="false">
      <c r="B55" s="10" t="s">
        <v>126</v>
      </c>
      <c r="C55" s="10" t="s">
        <v>127</v>
      </c>
      <c r="D55" s="10" t="s">
        <v>30</v>
      </c>
      <c r="E55" s="10" t="s">
        <v>31</v>
      </c>
      <c r="F55" s="10" t="s">
        <v>32</v>
      </c>
      <c r="G55" s="10" t="s">
        <v>33</v>
      </c>
      <c r="H55" s="10" t="s">
        <v>34</v>
      </c>
      <c r="I55" s="10" t="s">
        <v>35</v>
      </c>
      <c r="J55" s="12" t="n">
        <v>40</v>
      </c>
      <c r="K55" s="12" t="n">
        <v>48.18</v>
      </c>
      <c r="L55" s="12" t="n">
        <v>50.45</v>
      </c>
      <c r="M55" s="12" t="n">
        <v>49.35</v>
      </c>
      <c r="N55" s="12" t="n">
        <v>51.05</v>
      </c>
      <c r="O55" s="12" t="n">
        <v>51.3</v>
      </c>
      <c r="P55" s="12" t="n">
        <v>48.75</v>
      </c>
      <c r="Q55" s="12" t="n">
        <v>51.28</v>
      </c>
      <c r="R55" s="12" t="n">
        <v>9.2</v>
      </c>
      <c r="S55" s="12" t="n">
        <v>10.39</v>
      </c>
      <c r="T55" s="12" t="n">
        <v>6.78</v>
      </c>
      <c r="U55" s="12" t="n">
        <v>7.14</v>
      </c>
      <c r="V55" s="12" t="n">
        <v>8.95</v>
      </c>
      <c r="W55" s="12" t="n">
        <v>9.81</v>
      </c>
      <c r="X55" s="12" t="n">
        <v>7.21</v>
      </c>
      <c r="Y55" s="10" t="s">
        <v>36</v>
      </c>
      <c r="Z55" s="10" t="n">
        <v>49.612</v>
      </c>
      <c r="AD55" s="0" t="s">
        <v>27</v>
      </c>
    </row>
    <row r="56" customFormat="false" ht="12.75" hidden="true" customHeight="false" outlineLevel="0" collapsed="false">
      <c r="B56" s="10" t="s">
        <v>128</v>
      </c>
      <c r="C56" s="10" t="s">
        <v>129</v>
      </c>
      <c r="D56" s="10" t="s">
        <v>30</v>
      </c>
      <c r="E56" s="10" t="s">
        <v>31</v>
      </c>
      <c r="F56" s="10" t="s">
        <v>32</v>
      </c>
      <c r="G56" s="10" t="s">
        <v>33</v>
      </c>
      <c r="H56" s="10" t="s">
        <v>34</v>
      </c>
      <c r="I56" s="10" t="s">
        <v>35</v>
      </c>
      <c r="J56" s="12" t="n">
        <v>47</v>
      </c>
      <c r="K56" s="12" t="n">
        <v>48.72</v>
      </c>
      <c r="L56" s="12" t="n">
        <v>49.85</v>
      </c>
      <c r="M56" s="12" t="n">
        <v>48.47</v>
      </c>
      <c r="N56" s="12" t="n">
        <v>50.38</v>
      </c>
      <c r="O56" s="12" t="n">
        <v>50.98</v>
      </c>
      <c r="P56" s="12" t="n">
        <v>48.21</v>
      </c>
      <c r="Q56" s="12" t="n">
        <v>50.4</v>
      </c>
      <c r="R56" s="12" t="n">
        <v>6.65</v>
      </c>
      <c r="S56" s="12" t="n">
        <v>6.65</v>
      </c>
      <c r="T56" s="12" t="n">
        <v>6.11</v>
      </c>
      <c r="U56" s="12" t="n">
        <v>8.13</v>
      </c>
      <c r="V56" s="12" t="n">
        <v>8.26</v>
      </c>
      <c r="W56" s="12" t="n">
        <v>6.9</v>
      </c>
      <c r="X56" s="12" t="n">
        <v>7.64</v>
      </c>
      <c r="Y56" s="10" t="s">
        <v>36</v>
      </c>
      <c r="Z56" s="10" t="n">
        <v>49.454</v>
      </c>
      <c r="AD56" s="0" t="s">
        <v>27</v>
      </c>
    </row>
    <row r="57" customFormat="false" ht="12.75" hidden="true" customHeight="false" outlineLevel="0" collapsed="false">
      <c r="B57" s="10" t="s">
        <v>130</v>
      </c>
      <c r="C57" s="10" t="s">
        <v>131</v>
      </c>
      <c r="D57" s="10" t="s">
        <v>30</v>
      </c>
      <c r="E57" s="10" t="s">
        <v>31</v>
      </c>
      <c r="F57" s="10" t="s">
        <v>32</v>
      </c>
      <c r="G57" s="10" t="s">
        <v>33</v>
      </c>
      <c r="H57" s="10" t="s">
        <v>34</v>
      </c>
      <c r="I57" s="10" t="s">
        <v>35</v>
      </c>
      <c r="J57" s="12" t="n">
        <v>32</v>
      </c>
      <c r="K57" s="12" t="n">
        <v>49.44</v>
      </c>
      <c r="L57" s="12" t="n">
        <v>50</v>
      </c>
      <c r="M57" s="12" t="n">
        <v>49.09</v>
      </c>
      <c r="N57" s="12" t="n">
        <v>47.56</v>
      </c>
      <c r="O57" s="12" t="n">
        <v>51.44</v>
      </c>
      <c r="P57" s="12" t="n">
        <v>48.22</v>
      </c>
      <c r="Q57" s="12" t="n">
        <v>48.44</v>
      </c>
      <c r="R57" s="12" t="n">
        <v>7.11</v>
      </c>
      <c r="S57" s="12" t="n">
        <v>8.38</v>
      </c>
      <c r="T57" s="12" t="n">
        <v>9.63</v>
      </c>
      <c r="U57" s="12" t="n">
        <v>11.61</v>
      </c>
      <c r="V57" s="12" t="n">
        <v>9.48</v>
      </c>
      <c r="W57" s="12" t="n">
        <v>9.08</v>
      </c>
      <c r="X57" s="12" t="n">
        <v>11.74</v>
      </c>
      <c r="Y57" s="10" t="s">
        <v>36</v>
      </c>
      <c r="Z57" s="10" t="n">
        <v>49.394</v>
      </c>
      <c r="AD57" s="0" t="s">
        <v>27</v>
      </c>
    </row>
    <row r="58" customFormat="false" ht="12.75" hidden="true" customHeight="false" outlineLevel="0" collapsed="false">
      <c r="B58" s="10" t="s">
        <v>132</v>
      </c>
      <c r="C58" s="10" t="s">
        <v>133</v>
      </c>
      <c r="D58" s="10" t="s">
        <v>30</v>
      </c>
      <c r="E58" s="10" t="s">
        <v>31</v>
      </c>
      <c r="F58" s="10" t="s">
        <v>32</v>
      </c>
      <c r="G58" s="10" t="s">
        <v>33</v>
      </c>
      <c r="H58" s="10" t="s">
        <v>34</v>
      </c>
      <c r="I58" s="10" t="s">
        <v>35</v>
      </c>
      <c r="J58" s="12" t="n">
        <v>19</v>
      </c>
      <c r="K58" s="12" t="n">
        <v>47.84</v>
      </c>
      <c r="L58" s="12" t="n">
        <v>48.21</v>
      </c>
      <c r="M58" s="12" t="n">
        <v>49.89</v>
      </c>
      <c r="N58" s="12" t="n">
        <v>50.26</v>
      </c>
      <c r="O58" s="12" t="n">
        <v>50.11</v>
      </c>
      <c r="P58" s="12" t="n">
        <v>46.58</v>
      </c>
      <c r="Q58" s="12" t="n">
        <v>52.05</v>
      </c>
      <c r="R58" s="12" t="n">
        <v>7.72</v>
      </c>
      <c r="S58" s="12" t="n">
        <v>5.11</v>
      </c>
      <c r="T58" s="12" t="n">
        <v>8.1</v>
      </c>
      <c r="U58" s="12" t="n">
        <v>8.51</v>
      </c>
      <c r="V58" s="12" t="n">
        <v>6.58</v>
      </c>
      <c r="W58" s="12" t="n">
        <v>7.76</v>
      </c>
      <c r="X58" s="12" t="n">
        <v>8.58</v>
      </c>
      <c r="Y58" s="10" t="s">
        <v>36</v>
      </c>
      <c r="Z58" s="10" t="n">
        <v>49.188</v>
      </c>
      <c r="AD58" s="0" t="s">
        <v>27</v>
      </c>
    </row>
    <row r="59" customFormat="false" ht="12.75" hidden="true" customHeight="false" outlineLevel="0" collapsed="false">
      <c r="B59" s="10" t="s">
        <v>134</v>
      </c>
      <c r="C59" s="10" t="s">
        <v>135</v>
      </c>
      <c r="D59" s="10" t="s">
        <v>30</v>
      </c>
      <c r="E59" s="10" t="s">
        <v>31</v>
      </c>
      <c r="F59" s="10" t="s">
        <v>32</v>
      </c>
      <c r="G59" s="10" t="s">
        <v>33</v>
      </c>
      <c r="H59" s="10" t="s">
        <v>34</v>
      </c>
      <c r="I59" s="10" t="s">
        <v>35</v>
      </c>
      <c r="J59" s="12" t="n">
        <v>71</v>
      </c>
      <c r="K59" s="12" t="n">
        <v>49.08</v>
      </c>
      <c r="L59" s="12" t="n">
        <v>49.66</v>
      </c>
      <c r="M59" s="12" t="n">
        <v>48.21</v>
      </c>
      <c r="N59" s="12" t="n">
        <v>48.07</v>
      </c>
      <c r="O59" s="12" t="n">
        <v>50.77</v>
      </c>
      <c r="P59" s="12" t="n">
        <v>49.76</v>
      </c>
      <c r="Q59" s="12" t="n">
        <v>48.51</v>
      </c>
      <c r="R59" s="12" t="n">
        <v>10.12</v>
      </c>
      <c r="S59" s="12" t="n">
        <v>4.79</v>
      </c>
      <c r="T59" s="12" t="n">
        <v>7.28</v>
      </c>
      <c r="U59" s="12" t="n">
        <v>8.77</v>
      </c>
      <c r="V59" s="12" t="n">
        <v>9.31</v>
      </c>
      <c r="W59" s="12" t="n">
        <v>9.77</v>
      </c>
      <c r="X59" s="12" t="n">
        <v>9.46</v>
      </c>
      <c r="Y59" s="10" t="s">
        <v>36</v>
      </c>
      <c r="Z59" s="10" t="n">
        <v>49.042</v>
      </c>
      <c r="AD59" s="0" t="s">
        <v>27</v>
      </c>
    </row>
    <row r="60" customFormat="false" ht="12.75" hidden="true" customHeight="false" outlineLevel="0" collapsed="false">
      <c r="B60" s="10" t="s">
        <v>136</v>
      </c>
      <c r="C60" s="10" t="s">
        <v>71</v>
      </c>
      <c r="D60" s="10" t="s">
        <v>30</v>
      </c>
      <c r="E60" s="10" t="s">
        <v>31</v>
      </c>
      <c r="F60" s="10" t="s">
        <v>32</v>
      </c>
      <c r="G60" s="10" t="s">
        <v>33</v>
      </c>
      <c r="H60" s="10" t="s">
        <v>34</v>
      </c>
      <c r="I60" s="10" t="s">
        <v>137</v>
      </c>
      <c r="J60" s="12" t="n">
        <v>25</v>
      </c>
      <c r="K60" s="12" t="n">
        <v>48.68</v>
      </c>
      <c r="L60" s="12" t="n">
        <v>48.08</v>
      </c>
      <c r="M60" s="12" t="n">
        <v>46.92</v>
      </c>
      <c r="N60" s="12" t="n">
        <v>49.28</v>
      </c>
      <c r="O60" s="12" t="n">
        <v>51.64</v>
      </c>
      <c r="P60" s="12" t="n">
        <v>49.04</v>
      </c>
      <c r="Q60" s="12" t="n">
        <v>50.08</v>
      </c>
      <c r="R60" s="12" t="n">
        <v>10.12</v>
      </c>
      <c r="S60" s="12" t="n">
        <v>6.63</v>
      </c>
      <c r="T60" s="12" t="n">
        <v>8.55</v>
      </c>
      <c r="U60" s="12" t="n">
        <v>10.22</v>
      </c>
      <c r="V60" s="12" t="n">
        <v>6.29</v>
      </c>
      <c r="W60" s="12" t="n">
        <v>11.18</v>
      </c>
      <c r="X60" s="12" t="n">
        <v>10.41</v>
      </c>
      <c r="Y60" s="10" t="s">
        <v>36</v>
      </c>
      <c r="Z60" s="10" t="n">
        <v>49.04</v>
      </c>
      <c r="AD60" s="0" t="s">
        <v>27</v>
      </c>
    </row>
    <row r="61" customFormat="false" ht="12.75" hidden="true" customHeight="false" outlineLevel="0" collapsed="false">
      <c r="B61" s="10" t="s">
        <v>138</v>
      </c>
      <c r="C61" s="10" t="s">
        <v>139</v>
      </c>
      <c r="D61" s="10" t="s">
        <v>30</v>
      </c>
      <c r="E61" s="10" t="s">
        <v>31</v>
      </c>
      <c r="F61" s="10" t="s">
        <v>32</v>
      </c>
      <c r="G61" s="10" t="s">
        <v>33</v>
      </c>
      <c r="H61" s="10" t="s">
        <v>34</v>
      </c>
      <c r="I61" s="10" t="s">
        <v>35</v>
      </c>
      <c r="J61" s="12" t="n">
        <v>21</v>
      </c>
      <c r="K61" s="12" t="n">
        <v>49.05</v>
      </c>
      <c r="L61" s="12" t="n">
        <v>47.67</v>
      </c>
      <c r="M61" s="12" t="n">
        <v>46.81</v>
      </c>
      <c r="N61" s="12" t="n">
        <v>50.76</v>
      </c>
      <c r="O61" s="12" t="n">
        <v>49.48</v>
      </c>
      <c r="P61" s="12" t="n">
        <v>48.67</v>
      </c>
      <c r="Q61" s="12" t="n">
        <v>51.14</v>
      </c>
      <c r="R61" s="12" t="n">
        <v>7.39</v>
      </c>
      <c r="S61" s="12" t="n">
        <v>6.83</v>
      </c>
      <c r="T61" s="12" t="n">
        <v>7.87</v>
      </c>
      <c r="U61" s="12" t="n">
        <v>5.64</v>
      </c>
      <c r="V61" s="12" t="n">
        <v>6.66</v>
      </c>
      <c r="W61" s="12" t="n">
        <v>6.95</v>
      </c>
      <c r="X61" s="12" t="n">
        <v>7.69</v>
      </c>
      <c r="Y61" s="10" t="s">
        <v>36</v>
      </c>
      <c r="Z61" s="10" t="n">
        <v>49.03</v>
      </c>
      <c r="AD61" s="0" t="s">
        <v>27</v>
      </c>
    </row>
    <row r="62" customFormat="false" ht="12.75" hidden="true" customHeight="false" outlineLevel="0" collapsed="false">
      <c r="B62" s="10" t="s">
        <v>140</v>
      </c>
      <c r="C62" s="10" t="s">
        <v>141</v>
      </c>
      <c r="D62" s="10" t="s">
        <v>30</v>
      </c>
      <c r="E62" s="10" t="s">
        <v>31</v>
      </c>
      <c r="F62" s="10" t="s">
        <v>32</v>
      </c>
      <c r="G62" s="10" t="s">
        <v>33</v>
      </c>
      <c r="H62" s="10" t="s">
        <v>34</v>
      </c>
      <c r="I62" s="10" t="s">
        <v>57</v>
      </c>
      <c r="J62" s="12" t="n">
        <v>40</v>
      </c>
      <c r="K62" s="12" t="n">
        <v>47.33</v>
      </c>
      <c r="L62" s="12" t="n">
        <v>48.73</v>
      </c>
      <c r="M62" s="12" t="n">
        <v>48.63</v>
      </c>
      <c r="N62" s="12" t="n">
        <v>49.75</v>
      </c>
      <c r="O62" s="12" t="n">
        <v>50.18</v>
      </c>
      <c r="P62" s="12" t="n">
        <v>48.25</v>
      </c>
      <c r="Q62" s="12" t="n">
        <v>50.13</v>
      </c>
      <c r="R62" s="12" t="n">
        <v>7.98</v>
      </c>
      <c r="S62" s="12" t="n">
        <v>6.16</v>
      </c>
      <c r="T62" s="12" t="n">
        <v>8.6</v>
      </c>
      <c r="U62" s="12" t="n">
        <v>8.46</v>
      </c>
      <c r="V62" s="12" t="n">
        <v>9.21</v>
      </c>
      <c r="W62" s="12" t="n">
        <v>7.84</v>
      </c>
      <c r="X62" s="12" t="n">
        <v>9.28</v>
      </c>
      <c r="Y62" s="10" t="s">
        <v>36</v>
      </c>
      <c r="Z62" s="10" t="n">
        <v>48.644</v>
      </c>
      <c r="AD62" s="0" t="s">
        <v>27</v>
      </c>
    </row>
    <row r="63" customFormat="false" ht="12.75" hidden="true" customHeight="false" outlineLevel="0" collapsed="false">
      <c r="B63" s="10" t="s">
        <v>142</v>
      </c>
      <c r="C63" s="10" t="s">
        <v>143</v>
      </c>
      <c r="D63" s="10" t="s">
        <v>30</v>
      </c>
      <c r="E63" s="10" t="s">
        <v>31</v>
      </c>
      <c r="F63" s="10" t="s">
        <v>32</v>
      </c>
      <c r="G63" s="10" t="s">
        <v>33</v>
      </c>
      <c r="H63" s="10" t="s">
        <v>34</v>
      </c>
      <c r="I63" s="10" t="s">
        <v>35</v>
      </c>
      <c r="J63" s="12" t="n">
        <v>78</v>
      </c>
      <c r="K63" s="12" t="n">
        <v>48.45</v>
      </c>
      <c r="L63" s="12" t="n">
        <v>47.54</v>
      </c>
      <c r="M63" s="12" t="n">
        <v>47.27</v>
      </c>
      <c r="N63" s="12" t="n">
        <v>47.95</v>
      </c>
      <c r="O63" s="12" t="n">
        <v>50.53</v>
      </c>
      <c r="P63" s="12" t="n">
        <v>48.96</v>
      </c>
      <c r="Q63" s="12" t="n">
        <v>48.1</v>
      </c>
      <c r="R63" s="12" t="n">
        <v>6.75</v>
      </c>
      <c r="S63" s="12" t="n">
        <v>4.68</v>
      </c>
      <c r="T63" s="12" t="n">
        <v>7.5</v>
      </c>
      <c r="U63" s="12" t="n">
        <v>8.66</v>
      </c>
      <c r="V63" s="12" t="n">
        <v>7.53</v>
      </c>
      <c r="W63" s="12" t="n">
        <v>7.22</v>
      </c>
      <c r="X63" s="12" t="n">
        <v>8.57</v>
      </c>
      <c r="Y63" s="10" t="s">
        <v>36</v>
      </c>
      <c r="Z63" s="10" t="n">
        <v>48.53</v>
      </c>
      <c r="AD63" s="0" t="s">
        <v>27</v>
      </c>
    </row>
    <row r="64" customFormat="false" ht="12.75" hidden="false" customHeight="false" outlineLevel="0" collapsed="false">
      <c r="A64" s="0" t="n">
        <v>14</v>
      </c>
      <c r="B64" s="10" t="s">
        <v>144</v>
      </c>
      <c r="C64" s="10" t="s">
        <v>145</v>
      </c>
      <c r="D64" s="10" t="s">
        <v>30</v>
      </c>
      <c r="E64" s="10" t="s">
        <v>31</v>
      </c>
      <c r="F64" s="10" t="s">
        <v>32</v>
      </c>
      <c r="G64" s="10" t="s">
        <v>33</v>
      </c>
      <c r="H64" s="10" t="s">
        <v>39</v>
      </c>
      <c r="I64" s="10" t="s">
        <v>35</v>
      </c>
      <c r="J64" s="12" t="n">
        <v>38</v>
      </c>
      <c r="K64" s="12" t="n">
        <v>47.79</v>
      </c>
      <c r="L64" s="12" t="n">
        <v>48.18</v>
      </c>
      <c r="M64" s="12" t="n">
        <v>48.74</v>
      </c>
      <c r="N64" s="12" t="n">
        <v>48.84</v>
      </c>
      <c r="O64" s="12" t="n">
        <v>49.18</v>
      </c>
      <c r="P64" s="12" t="n">
        <v>48</v>
      </c>
      <c r="Q64" s="12" t="n">
        <v>48.61</v>
      </c>
      <c r="R64" s="12" t="n">
        <v>7.03</v>
      </c>
      <c r="S64" s="12" t="n">
        <v>4.81</v>
      </c>
      <c r="T64" s="12" t="n">
        <v>7.7</v>
      </c>
      <c r="U64" s="12" t="n">
        <v>8.61</v>
      </c>
      <c r="V64" s="12" t="n">
        <v>6.15</v>
      </c>
      <c r="W64" s="12" t="n">
        <v>7.9</v>
      </c>
      <c r="X64" s="12" t="n">
        <v>8.83</v>
      </c>
      <c r="Y64" s="10" t="s">
        <v>36</v>
      </c>
      <c r="Z64" s="21" t="n">
        <f aca="false">(K64+L64+M64+N64+O64)/5</f>
        <v>48.546</v>
      </c>
      <c r="AD64" s="0" t="s">
        <v>27</v>
      </c>
    </row>
    <row r="65" customFormat="false" ht="12.75" hidden="false" customHeight="false" outlineLevel="0" collapsed="false">
      <c r="A65" s="0" t="n">
        <v>15</v>
      </c>
      <c r="B65" s="10" t="s">
        <v>146</v>
      </c>
      <c r="C65" s="10" t="s">
        <v>147</v>
      </c>
      <c r="D65" s="10" t="s">
        <v>30</v>
      </c>
      <c r="E65" s="10" t="s">
        <v>31</v>
      </c>
      <c r="F65" s="10" t="s">
        <v>32</v>
      </c>
      <c r="G65" s="10" t="s">
        <v>123</v>
      </c>
      <c r="H65" s="10" t="s">
        <v>39</v>
      </c>
      <c r="I65" s="10" t="s">
        <v>57</v>
      </c>
      <c r="J65" s="12" t="n">
        <v>38</v>
      </c>
      <c r="K65" s="12" t="n">
        <v>47.66</v>
      </c>
      <c r="L65" s="12" t="n">
        <v>47.18</v>
      </c>
      <c r="M65" s="12" t="n">
        <v>49.82</v>
      </c>
      <c r="N65" s="12" t="n">
        <v>47.76</v>
      </c>
      <c r="O65" s="12" t="n">
        <v>49.42</v>
      </c>
      <c r="P65" s="12" t="n">
        <v>48.34</v>
      </c>
      <c r="Q65" s="12" t="n">
        <v>48.71</v>
      </c>
      <c r="R65" s="12" t="n">
        <v>8.51</v>
      </c>
      <c r="S65" s="12" t="n">
        <v>4.81</v>
      </c>
      <c r="T65" s="12" t="n">
        <v>8.16</v>
      </c>
      <c r="U65" s="12" t="n">
        <v>10.01</v>
      </c>
      <c r="V65" s="12" t="n">
        <v>8.46</v>
      </c>
      <c r="W65" s="12" t="n">
        <v>9.4</v>
      </c>
      <c r="X65" s="12" t="n">
        <v>9.7</v>
      </c>
      <c r="Y65" s="10" t="s">
        <v>36</v>
      </c>
      <c r="Z65" s="21" t="n">
        <f aca="false">(K65+L65+M65+N65+O65)/5</f>
        <v>48.368</v>
      </c>
      <c r="AD65" s="0" t="s">
        <v>27</v>
      </c>
    </row>
    <row r="66" customFormat="false" ht="12.75" hidden="true" customHeight="false" outlineLevel="0" collapsed="false">
      <c r="B66" s="10" t="s">
        <v>148</v>
      </c>
      <c r="C66" s="10" t="s">
        <v>149</v>
      </c>
      <c r="D66" s="10" t="s">
        <v>30</v>
      </c>
      <c r="E66" s="10" t="s">
        <v>31</v>
      </c>
      <c r="F66" s="10" t="s">
        <v>32</v>
      </c>
      <c r="G66" s="10" t="s">
        <v>33</v>
      </c>
      <c r="H66" s="10" t="s">
        <v>34</v>
      </c>
      <c r="I66" s="10" t="s">
        <v>35</v>
      </c>
      <c r="J66" s="12" t="n">
        <v>53</v>
      </c>
      <c r="K66" s="12" t="n">
        <v>47.85</v>
      </c>
      <c r="L66" s="12" t="n">
        <v>45.91</v>
      </c>
      <c r="M66" s="12" t="n">
        <v>46.25</v>
      </c>
      <c r="N66" s="12" t="n">
        <v>48.38</v>
      </c>
      <c r="O66" s="12" t="n">
        <v>50.57</v>
      </c>
      <c r="P66" s="12" t="n">
        <v>47.36</v>
      </c>
      <c r="Q66" s="12" t="n">
        <v>47.87</v>
      </c>
      <c r="R66" s="12" t="n">
        <v>6.27</v>
      </c>
      <c r="S66" s="12" t="n">
        <v>4.99</v>
      </c>
      <c r="T66" s="12" t="n">
        <v>6.3</v>
      </c>
      <c r="U66" s="12" t="n">
        <v>7.65</v>
      </c>
      <c r="V66" s="12" t="n">
        <v>6.72</v>
      </c>
      <c r="W66" s="12" t="n">
        <v>6.76</v>
      </c>
      <c r="X66" s="12" t="n">
        <v>7.76</v>
      </c>
      <c r="Y66" s="10" t="s">
        <v>36</v>
      </c>
      <c r="Z66" s="10" t="n">
        <v>48.18</v>
      </c>
      <c r="AD66" s="0" t="s">
        <v>27</v>
      </c>
    </row>
    <row r="67" customFormat="false" ht="12.75" hidden="true" customHeight="false" outlineLevel="0" collapsed="false">
      <c r="B67" s="10" t="s">
        <v>150</v>
      </c>
      <c r="C67" s="10" t="s">
        <v>151</v>
      </c>
      <c r="D67" s="10" t="s">
        <v>30</v>
      </c>
      <c r="E67" s="10" t="s">
        <v>31</v>
      </c>
      <c r="F67" s="10" t="s">
        <v>32</v>
      </c>
      <c r="G67" s="10" t="s">
        <v>33</v>
      </c>
      <c r="H67" s="10" t="s">
        <v>34</v>
      </c>
      <c r="I67" s="10" t="s">
        <v>35</v>
      </c>
      <c r="J67" s="12" t="n">
        <v>140</v>
      </c>
      <c r="K67" s="12" t="n">
        <v>48.46</v>
      </c>
      <c r="L67" s="12" t="n">
        <v>48.2</v>
      </c>
      <c r="M67" s="12" t="n">
        <v>46.94</v>
      </c>
      <c r="N67" s="12" t="n">
        <v>48.86</v>
      </c>
      <c r="O67" s="12" t="n">
        <v>47.79</v>
      </c>
      <c r="P67" s="12" t="n">
        <v>47.9</v>
      </c>
      <c r="Q67" s="12" t="n">
        <v>48.98</v>
      </c>
      <c r="R67" s="12" t="n">
        <v>7.84</v>
      </c>
      <c r="S67" s="12" t="n">
        <v>6.97</v>
      </c>
      <c r="T67" s="12" t="n">
        <v>7.93</v>
      </c>
      <c r="U67" s="12" t="n">
        <v>7.44</v>
      </c>
      <c r="V67" s="12" t="n">
        <v>7.95</v>
      </c>
      <c r="W67" s="12" t="n">
        <v>7.67</v>
      </c>
      <c r="X67" s="12" t="n">
        <v>7.84</v>
      </c>
      <c r="Y67" s="10" t="s">
        <v>36</v>
      </c>
      <c r="Z67" s="10" t="n">
        <v>48.102</v>
      </c>
      <c r="AD67" s="0" t="s">
        <v>27</v>
      </c>
    </row>
    <row r="68" customFormat="false" ht="12.75" hidden="false" customHeight="false" outlineLevel="0" collapsed="false">
      <c r="A68" s="0" t="n">
        <v>16</v>
      </c>
      <c r="B68" s="10" t="s">
        <v>152</v>
      </c>
      <c r="C68" s="10" t="s">
        <v>153</v>
      </c>
      <c r="D68" s="10" t="s">
        <v>30</v>
      </c>
      <c r="E68" s="10" t="s">
        <v>31</v>
      </c>
      <c r="F68" s="10" t="s">
        <v>32</v>
      </c>
      <c r="G68" s="10" t="s">
        <v>33</v>
      </c>
      <c r="H68" s="10" t="s">
        <v>39</v>
      </c>
      <c r="I68" s="10" t="s">
        <v>35</v>
      </c>
      <c r="J68" s="12" t="n">
        <v>29</v>
      </c>
      <c r="K68" s="12" t="n">
        <v>46.66</v>
      </c>
      <c r="L68" s="12" t="n">
        <v>47.86</v>
      </c>
      <c r="M68" s="12" t="n">
        <v>47.86</v>
      </c>
      <c r="N68" s="12" t="n">
        <v>49.03</v>
      </c>
      <c r="O68" s="12" t="n">
        <v>49.93</v>
      </c>
      <c r="P68" s="12" t="n">
        <v>47.34</v>
      </c>
      <c r="Q68" s="12" t="n">
        <v>49.24</v>
      </c>
      <c r="R68" s="12" t="n">
        <v>7.13</v>
      </c>
      <c r="S68" s="12" t="n">
        <v>4.51</v>
      </c>
      <c r="T68" s="12" t="n">
        <v>7.92</v>
      </c>
      <c r="U68" s="12" t="n">
        <v>6.75</v>
      </c>
      <c r="V68" s="12" t="n">
        <v>5.81</v>
      </c>
      <c r="W68" s="12" t="n">
        <v>8.66</v>
      </c>
      <c r="X68" s="12" t="n">
        <v>6.81</v>
      </c>
      <c r="Y68" s="10" t="s">
        <v>36</v>
      </c>
      <c r="Z68" s="21" t="n">
        <f aca="false">(K68+L68+M68+N68+O68)/5</f>
        <v>48.268</v>
      </c>
      <c r="AD68" s="0" t="s">
        <v>27</v>
      </c>
    </row>
    <row r="69" customFormat="false" ht="12.75" hidden="true" customHeight="false" outlineLevel="0" collapsed="false">
      <c r="B69" s="10" t="s">
        <v>154</v>
      </c>
      <c r="C69" s="10" t="s">
        <v>155</v>
      </c>
      <c r="D69" s="10" t="s">
        <v>30</v>
      </c>
      <c r="E69" s="10" t="s">
        <v>31</v>
      </c>
      <c r="F69" s="10" t="s">
        <v>32</v>
      </c>
      <c r="G69" s="10" t="s">
        <v>33</v>
      </c>
      <c r="H69" s="10" t="s">
        <v>34</v>
      </c>
      <c r="I69" s="10" t="s">
        <v>35</v>
      </c>
      <c r="J69" s="12" t="n">
        <v>23</v>
      </c>
      <c r="K69" s="12" t="n">
        <v>47.04</v>
      </c>
      <c r="L69" s="12" t="n">
        <v>48.09</v>
      </c>
      <c r="M69" s="12" t="n">
        <v>45.7</v>
      </c>
      <c r="N69" s="12" t="n">
        <v>51.17</v>
      </c>
      <c r="O69" s="12" t="n">
        <v>48.48</v>
      </c>
      <c r="P69" s="12" t="n">
        <v>46.65</v>
      </c>
      <c r="Q69" s="12" t="n">
        <v>50.52</v>
      </c>
      <c r="R69" s="12" t="n">
        <v>6.63</v>
      </c>
      <c r="S69" s="12" t="n">
        <v>3.32</v>
      </c>
      <c r="T69" s="12" t="n">
        <v>7.14</v>
      </c>
      <c r="U69" s="12" t="n">
        <v>8.35</v>
      </c>
      <c r="V69" s="12" t="n">
        <v>9.52</v>
      </c>
      <c r="W69" s="12" t="n">
        <v>8.45</v>
      </c>
      <c r="X69" s="12" t="n">
        <v>8.2</v>
      </c>
      <c r="Y69" s="10" t="s">
        <v>36</v>
      </c>
      <c r="Z69" s="10" t="n">
        <v>47.886</v>
      </c>
      <c r="AD69" s="0" t="s">
        <v>27</v>
      </c>
    </row>
    <row r="70" customFormat="false" ht="12.75" hidden="false" customHeight="false" outlineLevel="0" collapsed="false">
      <c r="A70" s="0" t="n">
        <v>17</v>
      </c>
      <c r="B70" s="10" t="s">
        <v>156</v>
      </c>
      <c r="C70" s="10" t="s">
        <v>157</v>
      </c>
      <c r="D70" s="10" t="s">
        <v>30</v>
      </c>
      <c r="E70" s="10" t="s">
        <v>31</v>
      </c>
      <c r="F70" s="10" t="s">
        <v>32</v>
      </c>
      <c r="G70" s="10" t="s">
        <v>33</v>
      </c>
      <c r="H70" s="10" t="s">
        <v>39</v>
      </c>
      <c r="I70" s="10" t="s">
        <v>35</v>
      </c>
      <c r="J70" s="12" t="n">
        <v>62</v>
      </c>
      <c r="K70" s="12" t="n">
        <v>46.92</v>
      </c>
      <c r="L70" s="12" t="n">
        <v>46.81</v>
      </c>
      <c r="M70" s="12" t="n">
        <v>49.9</v>
      </c>
      <c r="N70" s="12" t="n">
        <v>48.11</v>
      </c>
      <c r="O70" s="12" t="n">
        <v>47.23</v>
      </c>
      <c r="P70" s="12" t="n">
        <v>47.85</v>
      </c>
      <c r="Q70" s="12" t="n">
        <v>48.77</v>
      </c>
      <c r="R70" s="12" t="n">
        <v>7.17</v>
      </c>
      <c r="S70" s="12" t="n">
        <v>6.01</v>
      </c>
      <c r="T70" s="12" t="n">
        <v>8.47</v>
      </c>
      <c r="U70" s="12" t="n">
        <v>8.61</v>
      </c>
      <c r="V70" s="12" t="n">
        <v>7.76</v>
      </c>
      <c r="W70" s="12" t="n">
        <v>7.23</v>
      </c>
      <c r="X70" s="12" t="n">
        <v>8.44</v>
      </c>
      <c r="Y70" s="10" t="s">
        <v>36</v>
      </c>
      <c r="Z70" s="21" t="n">
        <f aca="false">(K70+L70+M70+N70+O70)/5</f>
        <v>47.794</v>
      </c>
      <c r="AD70" s="0" t="s">
        <v>27</v>
      </c>
    </row>
    <row r="71" customFormat="false" ht="12.75" hidden="true" customHeight="false" outlineLevel="0" collapsed="false">
      <c r="B71" s="10" t="s">
        <v>158</v>
      </c>
      <c r="C71" s="10" t="s">
        <v>159</v>
      </c>
      <c r="D71" s="10" t="s">
        <v>30</v>
      </c>
      <c r="E71" s="10" t="s">
        <v>31</v>
      </c>
      <c r="F71" s="10" t="s">
        <v>32</v>
      </c>
      <c r="G71" s="10" t="s">
        <v>33</v>
      </c>
      <c r="H71" s="10" t="s">
        <v>34</v>
      </c>
      <c r="I71" s="10" t="s">
        <v>35</v>
      </c>
      <c r="J71" s="12" t="n">
        <v>25</v>
      </c>
      <c r="K71" s="12" t="n">
        <v>47.28</v>
      </c>
      <c r="L71" s="12" t="n">
        <v>45.84</v>
      </c>
      <c r="M71" s="12" t="n">
        <v>48.04</v>
      </c>
      <c r="N71" s="12" t="n">
        <v>46.68</v>
      </c>
      <c r="O71" s="12" t="n">
        <v>49.56</v>
      </c>
      <c r="P71" s="12" t="n">
        <v>48.64</v>
      </c>
      <c r="Q71" s="12" t="n">
        <v>47.08</v>
      </c>
      <c r="R71" s="12" t="n">
        <v>8.32</v>
      </c>
      <c r="S71" s="12" t="n">
        <v>5.56</v>
      </c>
      <c r="T71" s="12" t="n">
        <v>8.39</v>
      </c>
      <c r="U71" s="12" t="n">
        <v>9.08</v>
      </c>
      <c r="V71" s="12" t="n">
        <v>6.55</v>
      </c>
      <c r="W71" s="12" t="n">
        <v>8.33</v>
      </c>
      <c r="X71" s="12" t="n">
        <v>8.48</v>
      </c>
      <c r="Y71" s="10" t="s">
        <v>36</v>
      </c>
      <c r="Z71" s="10" t="n">
        <v>47.768</v>
      </c>
      <c r="AD71" s="0" t="s">
        <v>27</v>
      </c>
    </row>
    <row r="72" customFormat="false" ht="12.75" hidden="false" customHeight="false" outlineLevel="0" collapsed="false">
      <c r="A72" s="0" t="n">
        <v>18</v>
      </c>
      <c r="B72" s="10" t="s">
        <v>160</v>
      </c>
      <c r="C72" s="10" t="s">
        <v>161</v>
      </c>
      <c r="D72" s="10" t="s">
        <v>30</v>
      </c>
      <c r="E72" s="10" t="s">
        <v>31</v>
      </c>
      <c r="F72" s="10" t="s">
        <v>32</v>
      </c>
      <c r="G72" s="10" t="s">
        <v>123</v>
      </c>
      <c r="H72" s="10" t="s">
        <v>39</v>
      </c>
      <c r="I72" s="10" t="s">
        <v>162</v>
      </c>
      <c r="J72" s="12" t="n">
        <v>32</v>
      </c>
      <c r="K72" s="12" t="n">
        <v>47.38</v>
      </c>
      <c r="L72" s="12" t="n">
        <v>46.97</v>
      </c>
      <c r="M72" s="12" t="n">
        <v>48.09</v>
      </c>
      <c r="N72" s="12" t="n">
        <v>48.97</v>
      </c>
      <c r="O72" s="12" t="n">
        <v>46.25</v>
      </c>
      <c r="P72" s="12" t="n">
        <v>48.06</v>
      </c>
      <c r="Q72" s="12" t="n">
        <v>49.66</v>
      </c>
      <c r="R72" s="12" t="n">
        <v>7.19</v>
      </c>
      <c r="S72" s="12" t="n">
        <v>5.6</v>
      </c>
      <c r="T72" s="12" t="n">
        <v>7.15</v>
      </c>
      <c r="U72" s="12" t="n">
        <v>11.11</v>
      </c>
      <c r="V72" s="12" t="n">
        <v>8.41</v>
      </c>
      <c r="W72" s="12" t="n">
        <v>7.29</v>
      </c>
      <c r="X72" s="12" t="n">
        <v>11.53</v>
      </c>
      <c r="Y72" s="10" t="s">
        <v>36</v>
      </c>
      <c r="Z72" s="21" t="n">
        <f aca="false">(K72+L72+M72+N72+O72)/5</f>
        <v>47.532</v>
      </c>
      <c r="AD72" s="0" t="s">
        <v>27</v>
      </c>
    </row>
    <row r="73" customFormat="false" ht="12.75" hidden="false" customHeight="false" outlineLevel="0" collapsed="false">
      <c r="A73" s="0" t="n">
        <v>19</v>
      </c>
      <c r="B73" s="10" t="s">
        <v>163</v>
      </c>
      <c r="C73" s="10" t="s">
        <v>164</v>
      </c>
      <c r="D73" s="10" t="s">
        <v>30</v>
      </c>
      <c r="E73" s="10" t="s">
        <v>31</v>
      </c>
      <c r="F73" s="10" t="s">
        <v>32</v>
      </c>
      <c r="G73" s="10" t="s">
        <v>33</v>
      </c>
      <c r="H73" s="10" t="s">
        <v>39</v>
      </c>
      <c r="I73" s="10" t="s">
        <v>57</v>
      </c>
      <c r="J73" s="12" t="n">
        <v>133</v>
      </c>
      <c r="K73" s="12" t="n">
        <v>46.98</v>
      </c>
      <c r="L73" s="12" t="n">
        <v>47.83</v>
      </c>
      <c r="M73" s="12" t="n">
        <v>47.53</v>
      </c>
      <c r="N73" s="12" t="n">
        <v>47.95</v>
      </c>
      <c r="O73" s="12" t="n">
        <v>47.16</v>
      </c>
      <c r="P73" s="12" t="n">
        <v>47.42</v>
      </c>
      <c r="Q73" s="12" t="n">
        <v>47.96</v>
      </c>
      <c r="R73" s="12" t="n">
        <v>7.5</v>
      </c>
      <c r="S73" s="12" t="n">
        <v>5.49</v>
      </c>
      <c r="T73" s="12" t="n">
        <v>8.06</v>
      </c>
      <c r="U73" s="12" t="n">
        <v>8.32</v>
      </c>
      <c r="V73" s="12" t="n">
        <v>7.87</v>
      </c>
      <c r="W73" s="12" t="n">
        <v>7.66</v>
      </c>
      <c r="X73" s="12" t="n">
        <v>8.64</v>
      </c>
      <c r="Y73" s="10" t="s">
        <v>36</v>
      </c>
      <c r="Z73" s="21" t="n">
        <f aca="false">(K73+L73+M73+N73+O73)/5</f>
        <v>47.49</v>
      </c>
      <c r="AD73" s="0" t="s">
        <v>27</v>
      </c>
    </row>
    <row r="74" customFormat="false" ht="12.75" hidden="true" customHeight="false" outlineLevel="0" collapsed="false">
      <c r="B74" s="10" t="s">
        <v>165</v>
      </c>
      <c r="C74" s="10" t="s">
        <v>166</v>
      </c>
      <c r="D74" s="10" t="s">
        <v>30</v>
      </c>
      <c r="E74" s="10" t="s">
        <v>31</v>
      </c>
      <c r="F74" s="10" t="s">
        <v>32</v>
      </c>
      <c r="G74" s="10" t="s">
        <v>33</v>
      </c>
      <c r="H74" s="10" t="s">
        <v>34</v>
      </c>
      <c r="I74" s="10" t="s">
        <v>137</v>
      </c>
      <c r="J74" s="12" t="n">
        <v>54</v>
      </c>
      <c r="K74" s="12" t="n">
        <v>47.02</v>
      </c>
      <c r="L74" s="12" t="n">
        <v>46.85</v>
      </c>
      <c r="M74" s="12" t="n">
        <v>47.46</v>
      </c>
      <c r="N74" s="12" t="n">
        <v>47.3</v>
      </c>
      <c r="O74" s="12" t="n">
        <v>46.78</v>
      </c>
      <c r="P74" s="12" t="n">
        <v>47.39</v>
      </c>
      <c r="Q74" s="12" t="n">
        <v>47.24</v>
      </c>
      <c r="R74" s="12" t="n">
        <v>7.46</v>
      </c>
      <c r="S74" s="12" t="n">
        <v>5.37</v>
      </c>
      <c r="T74" s="12" t="n">
        <v>8.42</v>
      </c>
      <c r="U74" s="12" t="n">
        <v>7.85</v>
      </c>
      <c r="V74" s="12" t="n">
        <v>8.89</v>
      </c>
      <c r="W74" s="12" t="n">
        <v>8.02</v>
      </c>
      <c r="X74" s="12" t="n">
        <v>7.63</v>
      </c>
      <c r="Y74" s="10" t="s">
        <v>36</v>
      </c>
      <c r="Z74" s="10" t="n">
        <v>47.116</v>
      </c>
      <c r="AD74" s="0" t="s">
        <v>27</v>
      </c>
    </row>
    <row r="75" customFormat="false" ht="12.75" hidden="false" customHeight="false" outlineLevel="0" collapsed="false">
      <c r="A75" s="0" t="n">
        <v>20</v>
      </c>
      <c r="B75" s="10" t="s">
        <v>167</v>
      </c>
      <c r="C75" s="10" t="s">
        <v>168</v>
      </c>
      <c r="D75" s="10" t="s">
        <v>30</v>
      </c>
      <c r="E75" s="10" t="s">
        <v>31</v>
      </c>
      <c r="F75" s="10" t="s">
        <v>32</v>
      </c>
      <c r="G75" s="10" t="s">
        <v>33</v>
      </c>
      <c r="H75" s="10" t="s">
        <v>39</v>
      </c>
      <c r="I75" s="10" t="s">
        <v>35</v>
      </c>
      <c r="J75" s="12" t="n">
        <v>19</v>
      </c>
      <c r="K75" s="12" t="n">
        <v>46.11</v>
      </c>
      <c r="L75" s="12" t="n">
        <v>46.58</v>
      </c>
      <c r="M75" s="12" t="n">
        <v>48.89</v>
      </c>
      <c r="N75" s="12" t="n">
        <v>47.26</v>
      </c>
      <c r="O75" s="12" t="n">
        <v>46.26</v>
      </c>
      <c r="P75" s="12" t="n">
        <v>47.47</v>
      </c>
      <c r="Q75" s="12" t="n">
        <v>47.63</v>
      </c>
      <c r="R75" s="12" t="n">
        <v>4.51</v>
      </c>
      <c r="S75" s="12" t="n">
        <v>4.87</v>
      </c>
      <c r="T75" s="12" t="n">
        <v>6.72</v>
      </c>
      <c r="U75" s="12" t="n">
        <v>7.59</v>
      </c>
      <c r="V75" s="12" t="n">
        <v>7.01</v>
      </c>
      <c r="W75" s="12" t="n">
        <v>7.96</v>
      </c>
      <c r="X75" s="12" t="n">
        <v>7.01</v>
      </c>
      <c r="Y75" s="10" t="s">
        <v>36</v>
      </c>
      <c r="Z75" s="21" t="n">
        <f aca="false">(K75+L75+M75+N75+O75)/5</f>
        <v>47.02</v>
      </c>
      <c r="AD75" s="0" t="s">
        <v>27</v>
      </c>
    </row>
    <row r="76" customFormat="false" ht="12.75" hidden="true" customHeight="false" outlineLevel="0" collapsed="false">
      <c r="B76" s="10" t="s">
        <v>169</v>
      </c>
      <c r="C76" s="10" t="s">
        <v>170</v>
      </c>
      <c r="D76" s="10" t="s">
        <v>30</v>
      </c>
      <c r="E76" s="10" t="s">
        <v>31</v>
      </c>
      <c r="F76" s="10" t="s">
        <v>32</v>
      </c>
      <c r="G76" s="10" t="s">
        <v>33</v>
      </c>
      <c r="H76" s="10" t="s">
        <v>34</v>
      </c>
      <c r="I76" s="10" t="s">
        <v>35</v>
      </c>
      <c r="J76" s="12" t="n">
        <v>84</v>
      </c>
      <c r="K76" s="12" t="n">
        <v>45.81</v>
      </c>
      <c r="L76" s="12" t="n">
        <v>48.13</v>
      </c>
      <c r="M76" s="12" t="n">
        <v>46.9</v>
      </c>
      <c r="N76" s="12" t="n">
        <v>45.88</v>
      </c>
      <c r="O76" s="12" t="n">
        <v>46.51</v>
      </c>
      <c r="P76" s="12" t="n">
        <v>47</v>
      </c>
      <c r="Q76" s="12" t="n">
        <v>45.92</v>
      </c>
      <c r="R76" s="12" t="n">
        <v>6.73</v>
      </c>
      <c r="S76" s="12" t="n">
        <v>6.25</v>
      </c>
      <c r="T76" s="12" t="n">
        <v>8.72</v>
      </c>
      <c r="U76" s="12" t="n">
        <v>8.86</v>
      </c>
      <c r="V76" s="12" t="n">
        <v>8.02</v>
      </c>
      <c r="W76" s="12" t="n">
        <v>7.29</v>
      </c>
      <c r="X76" s="12" t="n">
        <v>8.82</v>
      </c>
      <c r="Y76" s="10" t="s">
        <v>36</v>
      </c>
      <c r="Z76" s="10" t="n">
        <v>46.182</v>
      </c>
      <c r="AD76" s="0" t="s">
        <v>27</v>
      </c>
    </row>
    <row r="77" customFormat="false" ht="12.75" hidden="false" customHeight="false" outlineLevel="0" collapsed="false">
      <c r="A77" s="0" t="n">
        <v>21</v>
      </c>
      <c r="B77" s="10" t="s">
        <v>171</v>
      </c>
      <c r="C77" s="10" t="s">
        <v>153</v>
      </c>
      <c r="D77" s="10" t="s">
        <v>30</v>
      </c>
      <c r="E77" s="10" t="s">
        <v>31</v>
      </c>
      <c r="F77" s="10" t="s">
        <v>32</v>
      </c>
      <c r="G77" s="10" t="s">
        <v>33</v>
      </c>
      <c r="H77" s="10" t="s">
        <v>39</v>
      </c>
      <c r="I77" s="10" t="s">
        <v>57</v>
      </c>
      <c r="J77" s="12" t="n">
        <v>25</v>
      </c>
      <c r="K77" s="12" t="n">
        <v>45.24</v>
      </c>
      <c r="L77" s="12" t="n">
        <v>47.96</v>
      </c>
      <c r="M77" s="12" t="n">
        <v>45.76</v>
      </c>
      <c r="N77" s="12" t="n">
        <v>46.24</v>
      </c>
      <c r="O77" s="12" t="n">
        <v>46.24</v>
      </c>
      <c r="P77" s="12" t="n">
        <v>46.48</v>
      </c>
      <c r="Q77" s="12" t="n">
        <v>46.16</v>
      </c>
      <c r="R77" s="12" t="n">
        <v>8.55</v>
      </c>
      <c r="S77" s="12" t="n">
        <v>6.16</v>
      </c>
      <c r="T77" s="12" t="n">
        <v>7.81</v>
      </c>
      <c r="U77" s="12" t="n">
        <v>7.37</v>
      </c>
      <c r="V77" s="12" t="n">
        <v>6.16</v>
      </c>
      <c r="W77" s="12" t="n">
        <v>7.32</v>
      </c>
      <c r="X77" s="12" t="n">
        <v>7.1</v>
      </c>
      <c r="Y77" s="10" t="s">
        <v>36</v>
      </c>
      <c r="Z77" s="21" t="n">
        <f aca="false">(K77+L77+M77+N77+O77)/5</f>
        <v>46.288</v>
      </c>
      <c r="AD77" s="0" t="s">
        <v>27</v>
      </c>
    </row>
    <row r="78" customFormat="false" ht="12.75" hidden="true" customHeight="false" outlineLevel="0" collapsed="false">
      <c r="B78" s="10" t="s">
        <v>172</v>
      </c>
      <c r="C78" s="10" t="s">
        <v>173</v>
      </c>
      <c r="D78" s="10" t="s">
        <v>30</v>
      </c>
      <c r="E78" s="10" t="s">
        <v>31</v>
      </c>
      <c r="F78" s="10" t="s">
        <v>32</v>
      </c>
      <c r="G78" s="10" t="s">
        <v>33</v>
      </c>
      <c r="H78" s="10" t="s">
        <v>34</v>
      </c>
      <c r="I78" s="10" t="s">
        <v>35</v>
      </c>
      <c r="J78" s="12" t="n">
        <v>20</v>
      </c>
      <c r="K78" s="12" t="n">
        <v>45.55</v>
      </c>
      <c r="L78" s="12" t="n">
        <v>48</v>
      </c>
      <c r="M78" s="12" t="n">
        <v>45.05</v>
      </c>
      <c r="N78" s="12" t="n">
        <v>46.65</v>
      </c>
      <c r="O78" s="12" t="n">
        <v>45.75</v>
      </c>
      <c r="P78" s="12" t="n">
        <v>44.8</v>
      </c>
      <c r="Q78" s="12" t="n">
        <v>46.35</v>
      </c>
      <c r="R78" s="12" t="n">
        <v>6.74</v>
      </c>
      <c r="S78" s="12" t="n">
        <v>6.12</v>
      </c>
      <c r="T78" s="12" t="n">
        <v>7.24</v>
      </c>
      <c r="U78" s="12" t="n">
        <v>5.27</v>
      </c>
      <c r="V78" s="12" t="n">
        <v>8.25</v>
      </c>
      <c r="W78" s="12" t="n">
        <v>7.35</v>
      </c>
      <c r="X78" s="12" t="n">
        <v>5.06</v>
      </c>
      <c r="Y78" s="10" t="s">
        <v>36</v>
      </c>
      <c r="Z78" s="10" t="n">
        <v>45.71</v>
      </c>
      <c r="AD78" s="0" t="s">
        <v>27</v>
      </c>
    </row>
    <row r="79" customFormat="false" ht="12.75" hidden="true" customHeight="false" outlineLevel="0" collapsed="false">
      <c r="B79" s="10" t="s">
        <v>174</v>
      </c>
      <c r="C79" s="10" t="s">
        <v>131</v>
      </c>
      <c r="D79" s="10" t="s">
        <v>30</v>
      </c>
      <c r="E79" s="10" t="s">
        <v>31</v>
      </c>
      <c r="F79" s="10" t="s">
        <v>32</v>
      </c>
      <c r="G79" s="10" t="s">
        <v>33</v>
      </c>
      <c r="H79" s="10" t="s">
        <v>34</v>
      </c>
      <c r="I79" s="10" t="s">
        <v>137</v>
      </c>
      <c r="J79" s="12" t="n">
        <v>35</v>
      </c>
      <c r="K79" s="12" t="n">
        <v>44.46</v>
      </c>
      <c r="L79" s="12" t="n">
        <v>46.74</v>
      </c>
      <c r="M79" s="12" t="n">
        <v>44.74</v>
      </c>
      <c r="N79" s="12" t="n">
        <v>45.66</v>
      </c>
      <c r="O79" s="12" t="n">
        <v>44.69</v>
      </c>
      <c r="P79" s="12" t="n">
        <v>45.14</v>
      </c>
      <c r="Q79" s="12" t="n">
        <v>45.29</v>
      </c>
      <c r="R79" s="12" t="n">
        <v>7.45</v>
      </c>
      <c r="S79" s="12" t="n">
        <v>4.37</v>
      </c>
      <c r="T79" s="12" t="n">
        <v>8.62</v>
      </c>
      <c r="U79" s="12" t="n">
        <v>8.95</v>
      </c>
      <c r="V79" s="12" t="n">
        <v>6.98</v>
      </c>
      <c r="W79" s="12" t="n">
        <v>7.64</v>
      </c>
      <c r="X79" s="12" t="n">
        <v>10.23</v>
      </c>
      <c r="Y79" s="10" t="s">
        <v>36</v>
      </c>
      <c r="Z79" s="10" t="n">
        <v>44.802</v>
      </c>
      <c r="AD79" s="0" t="s">
        <v>27</v>
      </c>
    </row>
    <row r="80" customFormat="false" ht="12.75" hidden="true" customHeight="false" outlineLevel="0" collapsed="false">
      <c r="B80" s="10" t="s">
        <v>175</v>
      </c>
      <c r="C80" s="10" t="s">
        <v>79</v>
      </c>
      <c r="D80" s="10" t="s">
        <v>30</v>
      </c>
      <c r="E80" s="10" t="s">
        <v>31</v>
      </c>
      <c r="F80" s="10" t="s">
        <v>32</v>
      </c>
      <c r="G80" s="10" t="s">
        <v>33</v>
      </c>
      <c r="H80" s="10" t="s">
        <v>34</v>
      </c>
      <c r="I80" s="10" t="s">
        <v>162</v>
      </c>
      <c r="J80" s="12" t="n">
        <v>109</v>
      </c>
      <c r="K80" s="12" t="n">
        <v>43.19</v>
      </c>
      <c r="L80" s="12" t="n">
        <v>44.67</v>
      </c>
      <c r="M80" s="12" t="n">
        <v>45.55</v>
      </c>
      <c r="N80" s="12" t="n">
        <v>46.1</v>
      </c>
      <c r="O80" s="12" t="n">
        <v>44.66</v>
      </c>
      <c r="P80" s="12" t="n">
        <v>44.48</v>
      </c>
      <c r="Q80" s="12" t="n">
        <v>45.93</v>
      </c>
      <c r="R80" s="12" t="n">
        <v>6.83</v>
      </c>
      <c r="S80" s="12" t="n">
        <v>5.14</v>
      </c>
      <c r="T80" s="12" t="n">
        <v>6.71</v>
      </c>
      <c r="U80" s="12" t="n">
        <v>8.26</v>
      </c>
      <c r="V80" s="12" t="n">
        <v>6.72</v>
      </c>
      <c r="W80" s="12" t="n">
        <v>6.91</v>
      </c>
      <c r="X80" s="12" t="n">
        <v>8.47</v>
      </c>
      <c r="Y80" s="10" t="s">
        <v>36</v>
      </c>
      <c r="Z80" s="10" t="n">
        <v>44.538</v>
      </c>
      <c r="AD80" s="0" t="s">
        <v>27</v>
      </c>
    </row>
    <row r="81" customFormat="false" ht="12.75" hidden="false" customHeight="false" outlineLevel="0" collapsed="false">
      <c r="A81" s="0" t="n">
        <v>22</v>
      </c>
      <c r="B81" s="10" t="s">
        <v>176</v>
      </c>
      <c r="C81" s="10" t="s">
        <v>177</v>
      </c>
      <c r="D81" s="10" t="s">
        <v>30</v>
      </c>
      <c r="E81" s="10" t="s">
        <v>31</v>
      </c>
      <c r="F81" s="10" t="s">
        <v>32</v>
      </c>
      <c r="G81" s="10" t="s">
        <v>123</v>
      </c>
      <c r="H81" s="10" t="s">
        <v>39</v>
      </c>
      <c r="I81" s="10" t="s">
        <v>162</v>
      </c>
      <c r="J81" s="12" t="n">
        <v>32</v>
      </c>
      <c r="K81" s="12" t="n">
        <v>45.13</v>
      </c>
      <c r="L81" s="12" t="n">
        <v>47.34</v>
      </c>
      <c r="M81" s="12" t="n">
        <v>42.59</v>
      </c>
      <c r="N81" s="12" t="n">
        <v>44.56</v>
      </c>
      <c r="O81" s="12" t="n">
        <v>44.31</v>
      </c>
      <c r="P81" s="12" t="n">
        <v>44.19</v>
      </c>
      <c r="Q81" s="12" t="n">
        <v>44.34</v>
      </c>
      <c r="R81" s="12" t="n">
        <v>8.05</v>
      </c>
      <c r="S81" s="12" t="n">
        <v>5.53</v>
      </c>
      <c r="T81" s="12" t="n">
        <v>8.22</v>
      </c>
      <c r="U81" s="12" t="n">
        <v>9.58</v>
      </c>
      <c r="V81" s="12" t="n">
        <v>6.02</v>
      </c>
      <c r="W81" s="12" t="n">
        <v>9.33</v>
      </c>
      <c r="X81" s="12" t="n">
        <v>9.06</v>
      </c>
      <c r="Y81" s="10" t="s">
        <v>36</v>
      </c>
      <c r="Z81" s="21" t="n">
        <f aca="false">(K81+L81+M81+N81+O81)/5</f>
        <v>44.786</v>
      </c>
      <c r="AD81" s="0" t="s">
        <v>27</v>
      </c>
    </row>
    <row r="82" customFormat="false" ht="12.75" hidden="false" customHeight="false" outlineLevel="0" collapsed="false">
      <c r="A82" s="0" t="n">
        <v>23</v>
      </c>
      <c r="B82" s="10" t="s">
        <v>178</v>
      </c>
      <c r="C82" s="10" t="s">
        <v>153</v>
      </c>
      <c r="D82" s="10" t="s">
        <v>30</v>
      </c>
      <c r="E82" s="10" t="s">
        <v>31</v>
      </c>
      <c r="F82" s="10" t="s">
        <v>32</v>
      </c>
      <c r="G82" s="10" t="s">
        <v>33</v>
      </c>
      <c r="H82" s="10" t="s">
        <v>39</v>
      </c>
      <c r="I82" s="10" t="s">
        <v>162</v>
      </c>
      <c r="J82" s="12" t="n">
        <v>9</v>
      </c>
      <c r="K82" s="12" t="n">
        <v>45.56</v>
      </c>
      <c r="L82" s="12" t="n">
        <v>44.11</v>
      </c>
      <c r="M82" s="12" t="n">
        <v>42.22</v>
      </c>
      <c r="N82" s="12" t="n">
        <v>42.67</v>
      </c>
      <c r="O82" s="12" t="n">
        <v>45.33</v>
      </c>
      <c r="P82" s="12" t="n">
        <v>48.89</v>
      </c>
      <c r="Q82" s="12" t="n">
        <v>43.44</v>
      </c>
      <c r="R82" s="12" t="n">
        <v>7.23</v>
      </c>
      <c r="S82" s="12" t="n">
        <v>5.35</v>
      </c>
      <c r="T82" s="12" t="n">
        <v>10.15</v>
      </c>
      <c r="U82" s="12" t="n">
        <v>14.07</v>
      </c>
      <c r="V82" s="12" t="n">
        <v>9.41</v>
      </c>
      <c r="W82" s="12" t="n">
        <v>8.39</v>
      </c>
      <c r="X82" s="12" t="n">
        <v>12.78</v>
      </c>
      <c r="Y82" s="10" t="s">
        <v>36</v>
      </c>
      <c r="Z82" s="21" t="n">
        <f aca="false">(K82+L82+M82+N82+O82)/5</f>
        <v>43.978</v>
      </c>
      <c r="AD82" s="0" t="s">
        <v>27</v>
      </c>
    </row>
    <row r="83" customFormat="false" ht="12.75" hidden="false" customHeight="false" outlineLevel="0" collapsed="false">
      <c r="A83" s="0" t="n">
        <v>24</v>
      </c>
      <c r="B83" s="10" t="s">
        <v>179</v>
      </c>
      <c r="C83" s="10" t="s">
        <v>93</v>
      </c>
      <c r="D83" s="10" t="s">
        <v>30</v>
      </c>
      <c r="E83" s="10" t="s">
        <v>31</v>
      </c>
      <c r="F83" s="10" t="s">
        <v>32</v>
      </c>
      <c r="G83" s="10" t="s">
        <v>33</v>
      </c>
      <c r="H83" s="10" t="s">
        <v>39</v>
      </c>
      <c r="I83" s="10" t="s">
        <v>162</v>
      </c>
      <c r="J83" s="12" t="n">
        <v>115</v>
      </c>
      <c r="K83" s="12" t="n">
        <v>44.49</v>
      </c>
      <c r="L83" s="12" t="n">
        <v>45.65</v>
      </c>
      <c r="M83" s="12" t="n">
        <v>43.91</v>
      </c>
      <c r="N83" s="12" t="n">
        <v>43.74</v>
      </c>
      <c r="O83" s="12" t="n">
        <v>44.4</v>
      </c>
      <c r="P83" s="12" t="n">
        <v>44.95</v>
      </c>
      <c r="Q83" s="12" t="n">
        <v>43.98</v>
      </c>
      <c r="R83" s="12" t="n">
        <v>6.18</v>
      </c>
      <c r="S83" s="12" t="n">
        <v>5.26</v>
      </c>
      <c r="T83" s="12" t="n">
        <v>7.36</v>
      </c>
      <c r="U83" s="12" t="n">
        <v>7.46</v>
      </c>
      <c r="V83" s="12" t="n">
        <v>7.15</v>
      </c>
      <c r="W83" s="12" t="n">
        <v>7.23</v>
      </c>
      <c r="X83" s="12" t="n">
        <v>7.52</v>
      </c>
      <c r="Y83" s="10" t="s">
        <v>36</v>
      </c>
      <c r="Z83" s="21" t="n">
        <f aca="false">(K83+L83+M83+N83+O83)/5</f>
        <v>44.438</v>
      </c>
      <c r="AD83" s="0" t="s">
        <v>27</v>
      </c>
    </row>
    <row r="84" customFormat="false" ht="12.75" hidden="true" customHeight="false" outlineLevel="0" collapsed="false">
      <c r="B84" s="10" t="s">
        <v>180</v>
      </c>
      <c r="C84" s="10" t="s">
        <v>73</v>
      </c>
      <c r="D84" s="10" t="s">
        <v>30</v>
      </c>
      <c r="E84" s="10" t="s">
        <v>31</v>
      </c>
      <c r="F84" s="10" t="s">
        <v>32</v>
      </c>
      <c r="G84" s="10" t="s">
        <v>33</v>
      </c>
      <c r="H84" s="10" t="s">
        <v>34</v>
      </c>
      <c r="I84" s="10" t="s">
        <v>162</v>
      </c>
      <c r="J84" s="12" t="n">
        <v>28</v>
      </c>
      <c r="K84" s="12" t="n">
        <v>46.04</v>
      </c>
      <c r="L84" s="12" t="n">
        <v>45</v>
      </c>
      <c r="M84" s="12" t="n">
        <v>39.61</v>
      </c>
      <c r="N84" s="12" t="n">
        <v>43.57</v>
      </c>
      <c r="O84" s="12" t="n">
        <v>44</v>
      </c>
      <c r="P84" s="12" t="n">
        <v>46.14</v>
      </c>
      <c r="Q84" s="12" t="n">
        <v>43.07</v>
      </c>
      <c r="R84" s="12" t="n">
        <v>11.46</v>
      </c>
      <c r="S84" s="12" t="n">
        <v>13.02</v>
      </c>
      <c r="T84" s="12" t="n">
        <v>14.86</v>
      </c>
      <c r="U84" s="12" t="n">
        <v>9.26</v>
      </c>
      <c r="V84" s="12" t="n">
        <v>9.15</v>
      </c>
      <c r="W84" s="12" t="n">
        <v>10.75</v>
      </c>
      <c r="X84" s="12" t="n">
        <v>7.81</v>
      </c>
      <c r="Y84" s="10" t="s">
        <v>36</v>
      </c>
      <c r="Z84" s="10" t="n">
        <v>43.852</v>
      </c>
      <c r="AD84" s="0" t="s">
        <v>27</v>
      </c>
    </row>
    <row r="85" customFormat="false" ht="12.75" hidden="true" customHeight="false" outlineLevel="0" collapsed="false">
      <c r="B85" s="10" t="s">
        <v>181</v>
      </c>
      <c r="C85" s="10" t="s">
        <v>141</v>
      </c>
      <c r="D85" s="10" t="s">
        <v>30</v>
      </c>
      <c r="E85" s="10" t="s">
        <v>31</v>
      </c>
      <c r="F85" s="10" t="s">
        <v>32</v>
      </c>
      <c r="G85" s="10" t="s">
        <v>33</v>
      </c>
      <c r="H85" s="10" t="s">
        <v>34</v>
      </c>
      <c r="I85" s="10" t="s">
        <v>137</v>
      </c>
      <c r="J85" s="12" t="n">
        <v>31</v>
      </c>
      <c r="K85" s="12" t="n">
        <v>42.84</v>
      </c>
      <c r="L85" s="12" t="n">
        <v>47.06</v>
      </c>
      <c r="M85" s="12" t="n">
        <v>43</v>
      </c>
      <c r="N85" s="12" t="n">
        <v>43.48</v>
      </c>
      <c r="O85" s="12" t="n">
        <v>43.81</v>
      </c>
      <c r="P85" s="12" t="n">
        <v>43.58</v>
      </c>
      <c r="Q85" s="12" t="n">
        <v>43.84</v>
      </c>
      <c r="R85" s="12" t="n">
        <v>5.98</v>
      </c>
      <c r="S85" s="12" t="n">
        <v>3.36</v>
      </c>
      <c r="T85" s="12" t="n">
        <v>5.32</v>
      </c>
      <c r="U85" s="12" t="n">
        <v>8.37</v>
      </c>
      <c r="V85" s="12" t="n">
        <v>7.91</v>
      </c>
      <c r="W85" s="12" t="n">
        <v>6.4</v>
      </c>
      <c r="X85" s="12" t="n">
        <v>7.75</v>
      </c>
      <c r="Y85" s="10" t="s">
        <v>36</v>
      </c>
      <c r="Z85" s="10" t="n">
        <v>43.194</v>
      </c>
      <c r="AD85" s="0" t="s">
        <v>27</v>
      </c>
    </row>
    <row r="86" customFormat="false" ht="12.75" hidden="true" customHeight="false" outlineLevel="0" collapsed="false">
      <c r="B86" s="10" t="s">
        <v>182</v>
      </c>
      <c r="C86" s="10" t="s">
        <v>151</v>
      </c>
      <c r="D86" s="10" t="s">
        <v>30</v>
      </c>
      <c r="E86" s="10" t="s">
        <v>31</v>
      </c>
      <c r="F86" s="10" t="s">
        <v>32</v>
      </c>
      <c r="G86" s="10" t="s">
        <v>33</v>
      </c>
      <c r="H86" s="10" t="s">
        <v>34</v>
      </c>
      <c r="I86" s="10" t="s">
        <v>137</v>
      </c>
      <c r="J86" s="12" t="n">
        <v>24</v>
      </c>
      <c r="K86" s="12" t="n">
        <v>43.75</v>
      </c>
      <c r="L86" s="12" t="n">
        <v>44.63</v>
      </c>
      <c r="M86" s="12" t="n">
        <v>42.71</v>
      </c>
      <c r="N86" s="12" t="n">
        <v>42.21</v>
      </c>
      <c r="O86" s="12" t="n">
        <v>42.75</v>
      </c>
      <c r="P86" s="12" t="n">
        <v>44.25</v>
      </c>
      <c r="Q86" s="12" t="n">
        <v>42.71</v>
      </c>
      <c r="R86" s="12" t="n">
        <v>5.79</v>
      </c>
      <c r="S86" s="12" t="n">
        <v>4.92</v>
      </c>
      <c r="T86" s="12" t="n">
        <v>7.84</v>
      </c>
      <c r="U86" s="12" t="n">
        <v>8.43</v>
      </c>
      <c r="V86" s="12" t="n">
        <v>6.21</v>
      </c>
      <c r="W86" s="12" t="n">
        <v>8.78</v>
      </c>
      <c r="X86" s="12" t="n">
        <v>8.71</v>
      </c>
      <c r="Y86" s="10" t="s">
        <v>36</v>
      </c>
      <c r="Z86" s="10" t="n">
        <v>43.034</v>
      </c>
      <c r="AD86" s="0" t="s">
        <v>27</v>
      </c>
    </row>
    <row r="87" customFormat="false" ht="12.75" hidden="true" customHeight="false" outlineLevel="0" collapsed="false">
      <c r="B87" s="10" t="s">
        <v>183</v>
      </c>
      <c r="C87" s="10" t="s">
        <v>111</v>
      </c>
      <c r="D87" s="10" t="s">
        <v>30</v>
      </c>
      <c r="E87" s="10" t="s">
        <v>31</v>
      </c>
      <c r="F87" s="10" t="s">
        <v>32</v>
      </c>
      <c r="G87" s="10" t="s">
        <v>33</v>
      </c>
      <c r="H87" s="10" t="s">
        <v>34</v>
      </c>
      <c r="I87" s="10" t="s">
        <v>137</v>
      </c>
      <c r="J87" s="12" t="n">
        <v>25</v>
      </c>
      <c r="K87" s="12" t="n">
        <v>42.36</v>
      </c>
      <c r="L87" s="12" t="n">
        <v>44.84</v>
      </c>
      <c r="M87" s="12" t="n">
        <v>41.56</v>
      </c>
      <c r="N87" s="12" t="n">
        <v>43.08</v>
      </c>
      <c r="O87" s="12" t="n">
        <v>44.36</v>
      </c>
      <c r="P87" s="12" t="n">
        <v>42.44</v>
      </c>
      <c r="Q87" s="12" t="n">
        <v>42.92</v>
      </c>
      <c r="R87" s="12" t="n">
        <v>11.16</v>
      </c>
      <c r="S87" s="12" t="n">
        <v>6.3</v>
      </c>
      <c r="T87" s="12" t="n">
        <v>11.52</v>
      </c>
      <c r="U87" s="12" t="n">
        <v>11.4</v>
      </c>
      <c r="V87" s="12" t="n">
        <v>8.63</v>
      </c>
      <c r="W87" s="12" t="n">
        <v>11.52</v>
      </c>
      <c r="X87" s="12" t="n">
        <v>9.57</v>
      </c>
      <c r="Y87" s="10" t="s">
        <v>36</v>
      </c>
      <c r="Z87" s="10" t="n">
        <v>42.744</v>
      </c>
      <c r="AD87" s="0" t="s">
        <v>27</v>
      </c>
    </row>
    <row r="88" customFormat="false" ht="12.75" hidden="true" customHeight="false" outlineLevel="0" collapsed="false">
      <c r="B88" s="0" t="n">
        <v>80</v>
      </c>
      <c r="C88" s="28" t="s">
        <v>186</v>
      </c>
      <c r="Z88" s="0" t="n">
        <v>51.34</v>
      </c>
    </row>
    <row r="89" customFormat="false" ht="12.75" hidden="false" customHeight="false" outlineLevel="0" collapsed="false">
      <c r="J89" s="29" t="n">
        <v>1229</v>
      </c>
      <c r="K89" s="29" t="n">
        <v>52</v>
      </c>
      <c r="L89" s="29" t="n">
        <v>52.52</v>
      </c>
      <c r="M89" s="29" t="n">
        <v>51.77</v>
      </c>
      <c r="N89" s="29" t="n">
        <v>51.56</v>
      </c>
      <c r="O89" s="29" t="n">
        <v>52.44</v>
      </c>
    </row>
    <row r="90" customFormat="false" ht="12.75" hidden="false" customHeight="false" outlineLevel="0" collapsed="false">
      <c r="K90" s="30" t="s">
        <v>189</v>
      </c>
      <c r="L90" s="30" t="s">
        <v>190</v>
      </c>
      <c r="M90" s="30" t="s">
        <v>191</v>
      </c>
      <c r="N90" s="30" t="s">
        <v>192</v>
      </c>
      <c r="O90" s="30" t="s">
        <v>193</v>
      </c>
    </row>
    <row r="91" customFormat="false" ht="12.75" hidden="false" customHeight="false" outlineLevel="0" collapsed="false">
      <c r="F91" s="0" t="n">
        <f aca="false">1229+487+3898</f>
        <v>5614</v>
      </c>
    </row>
  </sheetData>
  <autoFilter ref="B7:Z88">
    <filterColumn colId="6">
      <filters>
        <filter val="NO OFICIAL"/>
      </filters>
    </filterColumn>
  </autoFilter>
  <mergeCells count="1">
    <mergeCell ref="E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0.28"/>
  </cols>
  <sheetData>
    <row r="2" customFormat="false" ht="15" hidden="false" customHeight="false" outlineLevel="0" collapsed="false">
      <c r="C2" s="31" t="s">
        <v>0</v>
      </c>
      <c r="D2" s="31"/>
      <c r="E2" s="31"/>
      <c r="F2" s="31"/>
      <c r="G2" s="31"/>
      <c r="H2" s="31"/>
      <c r="I2" s="31"/>
    </row>
    <row r="4" customFormat="false" ht="12.75" hidden="false" customHeight="false" outlineLevel="0" collapsed="false">
      <c r="C4" s="19" t="s">
        <v>194</v>
      </c>
      <c r="D4" s="19"/>
      <c r="E4" s="19"/>
      <c r="F4" s="19"/>
      <c r="G4" s="19"/>
      <c r="H4" s="19"/>
      <c r="I4" s="19"/>
    </row>
    <row r="8" customFormat="false" ht="13.5" hidden="false" customHeight="false" outlineLevel="0" collapsed="false"/>
    <row r="9" customFormat="false" ht="64.5" hidden="false" customHeight="false" outlineLevel="0" collapsed="false">
      <c r="B9" s="5" t="s">
        <v>2</v>
      </c>
      <c r="C9" s="6" t="s">
        <v>3</v>
      </c>
      <c r="D9" s="6" t="s">
        <v>185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7" t="s">
        <v>13</v>
      </c>
      <c r="N9" s="6" t="s">
        <v>14</v>
      </c>
      <c r="O9" s="6" t="s">
        <v>15</v>
      </c>
      <c r="P9" s="6" t="s">
        <v>16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  <c r="X9" s="6" t="s">
        <v>24</v>
      </c>
      <c r="Y9" s="8" t="s">
        <v>25</v>
      </c>
      <c r="Z9" s="9" t="s">
        <v>26</v>
      </c>
    </row>
    <row r="10" customFormat="false" ht="12.75" hidden="false" customHeight="false" outlineLevel="0" collapsed="false">
      <c r="A10" s="0" t="n">
        <v>1</v>
      </c>
      <c r="B10" s="10" t="s">
        <v>86</v>
      </c>
      <c r="C10" s="10" t="s">
        <v>87</v>
      </c>
      <c r="D10" s="10" t="s">
        <v>30</v>
      </c>
      <c r="E10" s="10" t="s">
        <v>31</v>
      </c>
      <c r="F10" s="10" t="s">
        <v>32</v>
      </c>
      <c r="G10" s="10" t="s">
        <v>33</v>
      </c>
      <c r="H10" s="10" t="s">
        <v>34</v>
      </c>
      <c r="I10" s="10" t="s">
        <v>35</v>
      </c>
      <c r="J10" s="12" t="n">
        <v>22</v>
      </c>
      <c r="K10" s="12" t="n">
        <v>53.27</v>
      </c>
      <c r="L10" s="12" t="n">
        <v>52.82</v>
      </c>
      <c r="M10" s="12" t="n">
        <v>51.95</v>
      </c>
      <c r="N10" s="12" t="n">
        <v>51</v>
      </c>
      <c r="O10" s="12" t="n">
        <v>50.64</v>
      </c>
      <c r="P10" s="12" t="n">
        <v>50.82</v>
      </c>
      <c r="Q10" s="12" t="n">
        <v>51.55</v>
      </c>
      <c r="R10" s="12" t="n">
        <v>6.8</v>
      </c>
      <c r="S10" s="12" t="n">
        <v>6.58</v>
      </c>
      <c r="T10" s="12" t="n">
        <v>8.32</v>
      </c>
      <c r="U10" s="12" t="n">
        <v>9.31</v>
      </c>
      <c r="V10" s="12" t="n">
        <v>6.44</v>
      </c>
      <c r="W10" s="12" t="n">
        <v>5.85</v>
      </c>
      <c r="X10" s="12" t="n">
        <v>11.16</v>
      </c>
      <c r="Y10" s="10" t="s">
        <v>36</v>
      </c>
      <c r="Z10" s="21" t="n">
        <f aca="false">(K10+L10+M10+N10+O10)/5</f>
        <v>51.936</v>
      </c>
    </row>
    <row r="11" customFormat="false" ht="12.75" hidden="false" customHeight="false" outlineLevel="0" collapsed="false">
      <c r="A11" s="0" t="n">
        <v>2</v>
      </c>
      <c r="B11" s="10" t="s">
        <v>98</v>
      </c>
      <c r="C11" s="10" t="s">
        <v>99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4</v>
      </c>
      <c r="I11" s="10" t="s">
        <v>35</v>
      </c>
      <c r="J11" s="12" t="n">
        <v>16</v>
      </c>
      <c r="K11" s="12" t="n">
        <v>52.5</v>
      </c>
      <c r="L11" s="12" t="n">
        <v>46.75</v>
      </c>
      <c r="M11" s="12" t="n">
        <v>47.44</v>
      </c>
      <c r="N11" s="12" t="n">
        <v>51.38</v>
      </c>
      <c r="O11" s="12" t="n">
        <v>53.06</v>
      </c>
      <c r="P11" s="12" t="n">
        <v>53.5</v>
      </c>
      <c r="Q11" s="12" t="n">
        <v>52.88</v>
      </c>
      <c r="R11" s="12" t="n">
        <v>5.83</v>
      </c>
      <c r="S11" s="12" t="n">
        <v>7.6</v>
      </c>
      <c r="T11" s="12" t="n">
        <v>7.69</v>
      </c>
      <c r="U11" s="12" t="n">
        <v>9.46</v>
      </c>
      <c r="V11" s="12" t="n">
        <v>7.01</v>
      </c>
      <c r="W11" s="12" t="n">
        <v>6.79</v>
      </c>
      <c r="X11" s="12" t="n">
        <v>14.31</v>
      </c>
      <c r="Y11" s="10" t="s">
        <v>36</v>
      </c>
      <c r="Z11" s="21" t="n">
        <f aca="false">(K11+L11+M11+N11+O11)/5</f>
        <v>50.226</v>
      </c>
    </row>
    <row r="12" customFormat="false" ht="12.75" hidden="false" customHeight="false" outlineLevel="0" collapsed="false">
      <c r="A12" s="0" t="n">
        <v>3</v>
      </c>
      <c r="B12" s="10" t="s">
        <v>100</v>
      </c>
      <c r="C12" s="10" t="s">
        <v>101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4</v>
      </c>
      <c r="I12" s="10" t="s">
        <v>35</v>
      </c>
      <c r="J12" s="12" t="n">
        <v>66</v>
      </c>
      <c r="K12" s="12" t="n">
        <v>53.02</v>
      </c>
      <c r="L12" s="12" t="n">
        <v>48.35</v>
      </c>
      <c r="M12" s="12" t="n">
        <v>47.2</v>
      </c>
      <c r="N12" s="12" t="n">
        <v>50.08</v>
      </c>
      <c r="O12" s="12" t="n">
        <v>53.56</v>
      </c>
      <c r="P12" s="12" t="n">
        <v>52.06</v>
      </c>
      <c r="Q12" s="12" t="n">
        <v>50.74</v>
      </c>
      <c r="R12" s="12" t="n">
        <v>7.7</v>
      </c>
      <c r="S12" s="12" t="n">
        <v>5.16</v>
      </c>
      <c r="T12" s="12" t="n">
        <v>7.41</v>
      </c>
      <c r="U12" s="12" t="n">
        <v>7.61</v>
      </c>
      <c r="V12" s="12" t="n">
        <v>7.94</v>
      </c>
      <c r="W12" s="12" t="n">
        <v>7.38</v>
      </c>
      <c r="X12" s="12" t="n">
        <v>8.21</v>
      </c>
      <c r="Y12" s="10" t="s">
        <v>36</v>
      </c>
      <c r="Z12" s="21" t="n">
        <f aca="false">(K12+L12+M12+N12+O12)/5</f>
        <v>50.442</v>
      </c>
    </row>
    <row r="13" customFormat="false" ht="12.75" hidden="false" customHeight="false" outlineLevel="0" collapsed="false">
      <c r="A13" s="0" t="n">
        <v>4</v>
      </c>
      <c r="B13" s="10" t="s">
        <v>108</v>
      </c>
      <c r="C13" s="10" t="s">
        <v>109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4</v>
      </c>
      <c r="I13" s="10" t="s">
        <v>57</v>
      </c>
      <c r="J13" s="12" t="n">
        <v>12</v>
      </c>
      <c r="K13" s="12" t="n">
        <v>49.17</v>
      </c>
      <c r="L13" s="12" t="n">
        <v>48.33</v>
      </c>
      <c r="M13" s="12" t="n">
        <v>50.92</v>
      </c>
      <c r="N13" s="12" t="n">
        <v>51.42</v>
      </c>
      <c r="O13" s="12" t="n">
        <v>54</v>
      </c>
      <c r="P13" s="12" t="n">
        <v>49.75</v>
      </c>
      <c r="Q13" s="12" t="n">
        <v>51.42</v>
      </c>
      <c r="R13" s="12" t="n">
        <v>6.03</v>
      </c>
      <c r="S13" s="12" t="n">
        <v>5.66</v>
      </c>
      <c r="T13" s="12" t="n">
        <v>5.88</v>
      </c>
      <c r="U13" s="12" t="n">
        <v>7.93</v>
      </c>
      <c r="V13" s="12" t="n">
        <v>7.79</v>
      </c>
      <c r="W13" s="12" t="n">
        <v>6.25</v>
      </c>
      <c r="X13" s="12" t="n">
        <v>8.49</v>
      </c>
      <c r="Y13" s="10" t="s">
        <v>36</v>
      </c>
      <c r="Z13" s="21" t="n">
        <f aca="false">(K13+L13+M13+N13+O13)/5</f>
        <v>50.768</v>
      </c>
    </row>
    <row r="14" customFormat="false" ht="12.75" hidden="false" customHeight="false" outlineLevel="0" collapsed="false">
      <c r="A14" s="0" t="n">
        <v>5</v>
      </c>
      <c r="B14" s="10" t="s">
        <v>112</v>
      </c>
      <c r="C14" s="10" t="s">
        <v>113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4</v>
      </c>
      <c r="I14" s="10" t="s">
        <v>35</v>
      </c>
      <c r="J14" s="12" t="n">
        <v>71</v>
      </c>
      <c r="K14" s="12" t="n">
        <v>50.55</v>
      </c>
      <c r="L14" s="12" t="n">
        <v>47.08</v>
      </c>
      <c r="M14" s="12" t="n">
        <v>49.56</v>
      </c>
      <c r="N14" s="12" t="n">
        <v>50.8</v>
      </c>
      <c r="O14" s="12" t="n">
        <v>50.59</v>
      </c>
      <c r="P14" s="12" t="n">
        <v>50.38</v>
      </c>
      <c r="Q14" s="12" t="n">
        <v>50.68</v>
      </c>
      <c r="R14" s="12" t="n">
        <v>9.43</v>
      </c>
      <c r="S14" s="12" t="n">
        <v>4.5</v>
      </c>
      <c r="T14" s="12" t="n">
        <v>8.96</v>
      </c>
      <c r="U14" s="12" t="n">
        <v>9.78</v>
      </c>
      <c r="V14" s="12" t="n">
        <v>8.34</v>
      </c>
      <c r="W14" s="12" t="n">
        <v>9.61</v>
      </c>
      <c r="X14" s="12" t="n">
        <v>9.5</v>
      </c>
      <c r="Y14" s="10" t="s">
        <v>36</v>
      </c>
      <c r="Z14" s="21" t="n">
        <f aca="false">(K14+L14+M14+N14+O14)/5</f>
        <v>49.716</v>
      </c>
    </row>
    <row r="15" customFormat="false" ht="12.75" hidden="false" customHeight="false" outlineLevel="0" collapsed="false">
      <c r="A15" s="0" t="n">
        <v>6</v>
      </c>
      <c r="B15" s="10" t="s">
        <v>119</v>
      </c>
      <c r="C15" s="10" t="s">
        <v>120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4</v>
      </c>
      <c r="I15" s="10" t="s">
        <v>57</v>
      </c>
      <c r="J15" s="12" t="n">
        <v>19</v>
      </c>
      <c r="K15" s="12" t="n">
        <v>49.68</v>
      </c>
      <c r="L15" s="12" t="n">
        <v>46.26</v>
      </c>
      <c r="M15" s="12" t="n">
        <v>48.05</v>
      </c>
      <c r="N15" s="12" t="n">
        <v>50.58</v>
      </c>
      <c r="O15" s="12" t="n">
        <v>52.47</v>
      </c>
      <c r="P15" s="12" t="n">
        <v>49.42</v>
      </c>
      <c r="Q15" s="12" t="n">
        <v>50.42</v>
      </c>
      <c r="R15" s="12" t="n">
        <v>6.25</v>
      </c>
      <c r="S15" s="12" t="n">
        <v>5.48</v>
      </c>
      <c r="T15" s="12" t="n">
        <v>11.09</v>
      </c>
      <c r="U15" s="12" t="n">
        <v>8.57</v>
      </c>
      <c r="V15" s="12" t="n">
        <v>6.4</v>
      </c>
      <c r="W15" s="12" t="n">
        <v>8.41</v>
      </c>
      <c r="X15" s="12" t="n">
        <v>9.23</v>
      </c>
      <c r="Y15" s="10" t="s">
        <v>36</v>
      </c>
      <c r="Z15" s="21" t="n">
        <f aca="false">(K15+L15+M15+N15+O15)/5</f>
        <v>49.408</v>
      </c>
    </row>
    <row r="16" customFormat="false" ht="12.75" hidden="false" customHeight="false" outlineLevel="0" collapsed="false">
      <c r="A16" s="0" t="n">
        <v>7</v>
      </c>
      <c r="B16" s="10" t="s">
        <v>124</v>
      </c>
      <c r="C16" s="10" t="s">
        <v>125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4</v>
      </c>
      <c r="I16" s="10" t="s">
        <v>35</v>
      </c>
      <c r="J16" s="12" t="n">
        <v>21</v>
      </c>
      <c r="K16" s="12" t="n">
        <v>49.52</v>
      </c>
      <c r="L16" s="12" t="n">
        <v>49.57</v>
      </c>
      <c r="M16" s="12" t="n">
        <v>47</v>
      </c>
      <c r="N16" s="12" t="n">
        <v>50.86</v>
      </c>
      <c r="O16" s="12" t="n">
        <v>51.57</v>
      </c>
      <c r="P16" s="12" t="n">
        <v>50.71</v>
      </c>
      <c r="Q16" s="12" t="n">
        <v>50.62</v>
      </c>
      <c r="R16" s="12" t="n">
        <v>9.79</v>
      </c>
      <c r="S16" s="12" t="n">
        <v>4.98</v>
      </c>
      <c r="T16" s="12" t="n">
        <v>7.01</v>
      </c>
      <c r="U16" s="12" t="n">
        <v>8.22</v>
      </c>
      <c r="V16" s="12" t="n">
        <v>7.82</v>
      </c>
      <c r="W16" s="12" t="n">
        <v>9.12</v>
      </c>
      <c r="X16" s="12" t="n">
        <v>8.63</v>
      </c>
      <c r="Y16" s="10" t="s">
        <v>36</v>
      </c>
      <c r="Z16" s="21" t="n">
        <f aca="false">(K16+L16+M16+N16+O16)/5</f>
        <v>49.704</v>
      </c>
    </row>
    <row r="17" customFormat="false" ht="12.75" hidden="false" customHeight="false" outlineLevel="0" collapsed="false">
      <c r="A17" s="0" t="n">
        <v>8</v>
      </c>
      <c r="B17" s="10" t="s">
        <v>128</v>
      </c>
      <c r="C17" s="10" t="s">
        <v>129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4</v>
      </c>
      <c r="I17" s="10" t="s">
        <v>35</v>
      </c>
      <c r="J17" s="12" t="n">
        <v>47</v>
      </c>
      <c r="K17" s="12" t="n">
        <v>48.72</v>
      </c>
      <c r="L17" s="12" t="n">
        <v>49.85</v>
      </c>
      <c r="M17" s="12" t="n">
        <v>48.47</v>
      </c>
      <c r="N17" s="12" t="n">
        <v>50.38</v>
      </c>
      <c r="O17" s="12" t="n">
        <v>50.98</v>
      </c>
      <c r="P17" s="12" t="n">
        <v>48.21</v>
      </c>
      <c r="Q17" s="12" t="n">
        <v>50.4</v>
      </c>
      <c r="R17" s="12" t="n">
        <v>6.65</v>
      </c>
      <c r="S17" s="12" t="n">
        <v>6.65</v>
      </c>
      <c r="T17" s="12" t="n">
        <v>6.11</v>
      </c>
      <c r="U17" s="12" t="n">
        <v>8.13</v>
      </c>
      <c r="V17" s="12" t="n">
        <v>8.26</v>
      </c>
      <c r="W17" s="12" t="n">
        <v>6.9</v>
      </c>
      <c r="X17" s="12" t="n">
        <v>7.64</v>
      </c>
      <c r="Y17" s="10" t="s">
        <v>36</v>
      </c>
      <c r="Z17" s="21" t="n">
        <f aca="false">(K17+L17+M17+N17+O17)/5</f>
        <v>49.68</v>
      </c>
    </row>
    <row r="18" customFormat="false" ht="12.75" hidden="false" customHeight="false" outlineLevel="0" collapsed="false">
      <c r="A18" s="0" t="n">
        <v>9</v>
      </c>
      <c r="B18" s="10" t="s">
        <v>132</v>
      </c>
      <c r="C18" s="10" t="s">
        <v>133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4</v>
      </c>
      <c r="I18" s="10" t="s">
        <v>35</v>
      </c>
      <c r="J18" s="12" t="n">
        <v>19</v>
      </c>
      <c r="K18" s="12" t="n">
        <v>47.84</v>
      </c>
      <c r="L18" s="12" t="n">
        <v>48.21</v>
      </c>
      <c r="M18" s="12" t="n">
        <v>49.89</v>
      </c>
      <c r="N18" s="12" t="n">
        <v>50.26</v>
      </c>
      <c r="O18" s="12" t="n">
        <v>50.11</v>
      </c>
      <c r="P18" s="12" t="n">
        <v>46.58</v>
      </c>
      <c r="Q18" s="12" t="n">
        <v>52.05</v>
      </c>
      <c r="R18" s="12" t="n">
        <v>7.72</v>
      </c>
      <c r="S18" s="12" t="n">
        <v>5.11</v>
      </c>
      <c r="T18" s="12" t="n">
        <v>8.1</v>
      </c>
      <c r="U18" s="12" t="n">
        <v>8.51</v>
      </c>
      <c r="V18" s="12" t="n">
        <v>6.58</v>
      </c>
      <c r="W18" s="12" t="n">
        <v>7.76</v>
      </c>
      <c r="X18" s="12" t="n">
        <v>8.58</v>
      </c>
      <c r="Y18" s="10" t="s">
        <v>36</v>
      </c>
      <c r="Z18" s="21" t="n">
        <f aca="false">(K18+L18+M18+N18+O18)/5</f>
        <v>49.262</v>
      </c>
    </row>
    <row r="19" customFormat="false" ht="12.75" hidden="false" customHeight="false" outlineLevel="0" collapsed="false">
      <c r="A19" s="0" t="n">
        <v>10</v>
      </c>
      <c r="B19" s="10" t="s">
        <v>138</v>
      </c>
      <c r="C19" s="10" t="s">
        <v>139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4</v>
      </c>
      <c r="I19" s="10" t="s">
        <v>35</v>
      </c>
      <c r="J19" s="12" t="n">
        <v>21</v>
      </c>
      <c r="K19" s="12" t="n">
        <v>49.05</v>
      </c>
      <c r="L19" s="12" t="n">
        <v>47.67</v>
      </c>
      <c r="M19" s="12" t="n">
        <v>46.81</v>
      </c>
      <c r="N19" s="12" t="n">
        <v>50.76</v>
      </c>
      <c r="O19" s="12" t="n">
        <v>49.48</v>
      </c>
      <c r="P19" s="12" t="n">
        <v>48.67</v>
      </c>
      <c r="Q19" s="12" t="n">
        <v>51.14</v>
      </c>
      <c r="R19" s="12" t="n">
        <v>7.39</v>
      </c>
      <c r="S19" s="12" t="n">
        <v>6.83</v>
      </c>
      <c r="T19" s="12" t="n">
        <v>7.87</v>
      </c>
      <c r="U19" s="12" t="n">
        <v>5.64</v>
      </c>
      <c r="V19" s="12" t="n">
        <v>6.66</v>
      </c>
      <c r="W19" s="12" t="n">
        <v>6.95</v>
      </c>
      <c r="X19" s="12" t="n">
        <v>7.69</v>
      </c>
      <c r="Y19" s="10" t="s">
        <v>36</v>
      </c>
      <c r="Z19" s="21" t="n">
        <f aca="false">(K19+L19+M19+N19+O19)/5</f>
        <v>48.754</v>
      </c>
    </row>
    <row r="20" customFormat="false" ht="12.75" hidden="false" customHeight="false" outlineLevel="0" collapsed="false">
      <c r="A20" s="0" t="n">
        <v>11</v>
      </c>
      <c r="B20" s="10" t="s">
        <v>140</v>
      </c>
      <c r="C20" s="10" t="s">
        <v>141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4</v>
      </c>
      <c r="I20" s="10" t="s">
        <v>57</v>
      </c>
      <c r="J20" s="12" t="n">
        <v>40</v>
      </c>
      <c r="K20" s="12" t="n">
        <v>47.33</v>
      </c>
      <c r="L20" s="12" t="n">
        <v>48.73</v>
      </c>
      <c r="M20" s="12" t="n">
        <v>48.63</v>
      </c>
      <c r="N20" s="12" t="n">
        <v>49.75</v>
      </c>
      <c r="O20" s="12" t="n">
        <v>50.18</v>
      </c>
      <c r="P20" s="12" t="n">
        <v>48.25</v>
      </c>
      <c r="Q20" s="12" t="n">
        <v>50.13</v>
      </c>
      <c r="R20" s="12" t="n">
        <v>7.98</v>
      </c>
      <c r="S20" s="12" t="n">
        <v>6.16</v>
      </c>
      <c r="T20" s="12" t="n">
        <v>8.6</v>
      </c>
      <c r="U20" s="12" t="n">
        <v>8.46</v>
      </c>
      <c r="V20" s="12" t="n">
        <v>9.21</v>
      </c>
      <c r="W20" s="12" t="n">
        <v>7.84</v>
      </c>
      <c r="X20" s="12" t="n">
        <v>9.28</v>
      </c>
      <c r="Y20" s="10" t="s">
        <v>36</v>
      </c>
      <c r="Z20" s="21" t="n">
        <f aca="false">(K20+L20+M20+N20+O20)/5</f>
        <v>48.924</v>
      </c>
    </row>
    <row r="21" customFormat="false" ht="12.75" hidden="false" customHeight="false" outlineLevel="0" collapsed="false">
      <c r="A21" s="0" t="n">
        <v>12</v>
      </c>
      <c r="B21" s="10" t="s">
        <v>142</v>
      </c>
      <c r="C21" s="10" t="s">
        <v>143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4</v>
      </c>
      <c r="I21" s="10" t="s">
        <v>35</v>
      </c>
      <c r="J21" s="12" t="n">
        <v>78</v>
      </c>
      <c r="K21" s="12" t="n">
        <v>48.45</v>
      </c>
      <c r="L21" s="12" t="n">
        <v>47.54</v>
      </c>
      <c r="M21" s="12" t="n">
        <v>47.27</v>
      </c>
      <c r="N21" s="12" t="n">
        <v>47.95</v>
      </c>
      <c r="O21" s="12" t="n">
        <v>50.53</v>
      </c>
      <c r="P21" s="12" t="n">
        <v>48.96</v>
      </c>
      <c r="Q21" s="12" t="n">
        <v>48.1</v>
      </c>
      <c r="R21" s="12" t="n">
        <v>6.75</v>
      </c>
      <c r="S21" s="12" t="n">
        <v>4.68</v>
      </c>
      <c r="T21" s="12" t="n">
        <v>7.5</v>
      </c>
      <c r="U21" s="12" t="n">
        <v>8.66</v>
      </c>
      <c r="V21" s="12" t="n">
        <v>7.53</v>
      </c>
      <c r="W21" s="12" t="n">
        <v>7.22</v>
      </c>
      <c r="X21" s="12" t="n">
        <v>8.57</v>
      </c>
      <c r="Y21" s="10" t="s">
        <v>36</v>
      </c>
      <c r="Z21" s="21" t="n">
        <f aca="false">(K21+L21+M21+N21+O21)/5</f>
        <v>48.348</v>
      </c>
    </row>
    <row r="22" customFormat="false" ht="12.75" hidden="false" customHeight="false" outlineLevel="0" collapsed="false">
      <c r="A22" s="0" t="n">
        <v>13</v>
      </c>
      <c r="B22" s="17" t="s">
        <v>148</v>
      </c>
      <c r="C22" s="17" t="s">
        <v>149</v>
      </c>
      <c r="D22" s="17" t="s">
        <v>30</v>
      </c>
      <c r="E22" s="17" t="s">
        <v>31</v>
      </c>
      <c r="F22" s="17" t="s">
        <v>32</v>
      </c>
      <c r="G22" s="17" t="s">
        <v>33</v>
      </c>
      <c r="H22" s="17" t="s">
        <v>34</v>
      </c>
      <c r="I22" s="17" t="s">
        <v>35</v>
      </c>
      <c r="J22" s="13" t="n">
        <v>53</v>
      </c>
      <c r="K22" s="13" t="n">
        <v>47.85</v>
      </c>
      <c r="L22" s="13" t="n">
        <v>45.91</v>
      </c>
      <c r="M22" s="13" t="n">
        <v>46.25</v>
      </c>
      <c r="N22" s="13" t="n">
        <v>48.38</v>
      </c>
      <c r="O22" s="13" t="n">
        <v>50.57</v>
      </c>
      <c r="P22" s="13" t="n">
        <v>47.36</v>
      </c>
      <c r="Q22" s="13" t="n">
        <v>47.87</v>
      </c>
      <c r="R22" s="13" t="n">
        <v>6.27</v>
      </c>
      <c r="S22" s="13" t="n">
        <v>4.99</v>
      </c>
      <c r="T22" s="13" t="n">
        <v>6.3</v>
      </c>
      <c r="U22" s="13" t="n">
        <v>7.65</v>
      </c>
      <c r="V22" s="13" t="n">
        <v>6.72</v>
      </c>
      <c r="W22" s="13" t="n">
        <v>6.76</v>
      </c>
      <c r="X22" s="13" t="n">
        <v>7.76</v>
      </c>
      <c r="Y22" s="17" t="s">
        <v>36</v>
      </c>
      <c r="Z22" s="23" t="n">
        <f aca="false">(K22+L22+M22+N22+O22)/5</f>
        <v>47.792</v>
      </c>
    </row>
    <row r="23" customFormat="false" ht="12.75" hidden="false" customHeight="false" outlineLevel="0" collapsed="false">
      <c r="A23" s="0" t="n">
        <v>14</v>
      </c>
      <c r="B23" s="10" t="s">
        <v>158</v>
      </c>
      <c r="C23" s="10" t="s">
        <v>159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4</v>
      </c>
      <c r="I23" s="10" t="s">
        <v>35</v>
      </c>
      <c r="J23" s="12" t="n">
        <v>25</v>
      </c>
      <c r="K23" s="12" t="n">
        <v>47.28</v>
      </c>
      <c r="L23" s="12" t="n">
        <v>45.84</v>
      </c>
      <c r="M23" s="12" t="n">
        <v>48.04</v>
      </c>
      <c r="N23" s="12" t="n">
        <v>46.68</v>
      </c>
      <c r="O23" s="12" t="n">
        <v>49.56</v>
      </c>
      <c r="P23" s="12" t="n">
        <v>48.64</v>
      </c>
      <c r="Q23" s="12" t="n">
        <v>47.08</v>
      </c>
      <c r="R23" s="12" t="n">
        <v>8.32</v>
      </c>
      <c r="S23" s="12" t="n">
        <v>5.56</v>
      </c>
      <c r="T23" s="12" t="n">
        <v>8.39</v>
      </c>
      <c r="U23" s="12" t="n">
        <v>9.08</v>
      </c>
      <c r="V23" s="12" t="n">
        <v>6.55</v>
      </c>
      <c r="W23" s="12" t="n">
        <v>8.33</v>
      </c>
      <c r="X23" s="12" t="n">
        <v>8.48</v>
      </c>
      <c r="Y23" s="10" t="s">
        <v>36</v>
      </c>
      <c r="Z23" s="21" t="n">
        <f aca="false">(K23+L23+M23+N23+O23)/5</f>
        <v>47.48</v>
      </c>
    </row>
    <row r="24" customFormat="false" ht="12.75" hidden="false" customHeight="false" outlineLevel="0" collapsed="false">
      <c r="A24" s="0" t="n">
        <v>15</v>
      </c>
      <c r="B24" s="10" t="s">
        <v>172</v>
      </c>
      <c r="C24" s="10" t="s">
        <v>173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4</v>
      </c>
      <c r="I24" s="10" t="s">
        <v>35</v>
      </c>
      <c r="J24" s="12" t="n">
        <v>20</v>
      </c>
      <c r="K24" s="12" t="n">
        <v>45.55</v>
      </c>
      <c r="L24" s="12" t="n">
        <v>48</v>
      </c>
      <c r="M24" s="12" t="n">
        <v>45.05</v>
      </c>
      <c r="N24" s="12" t="n">
        <v>46.65</v>
      </c>
      <c r="O24" s="12" t="n">
        <v>45.75</v>
      </c>
      <c r="P24" s="12" t="n">
        <v>44.8</v>
      </c>
      <c r="Q24" s="12" t="n">
        <v>46.35</v>
      </c>
      <c r="R24" s="12" t="n">
        <v>6.74</v>
      </c>
      <c r="S24" s="12" t="n">
        <v>6.12</v>
      </c>
      <c r="T24" s="12" t="n">
        <v>7.24</v>
      </c>
      <c r="U24" s="12" t="n">
        <v>5.27</v>
      </c>
      <c r="V24" s="12" t="n">
        <v>8.25</v>
      </c>
      <c r="W24" s="12" t="n">
        <v>7.35</v>
      </c>
      <c r="X24" s="12" t="n">
        <v>5.06</v>
      </c>
      <c r="Y24" s="10" t="s">
        <v>36</v>
      </c>
      <c r="Z24" s="21" t="n">
        <f aca="false">(K24+L24+M24+N24+O24)/5</f>
        <v>46.2</v>
      </c>
    </row>
    <row r="25" customFormat="false" ht="12.75" hidden="false" customHeight="false" outlineLevel="0" collapsed="false">
      <c r="A25" s="0" t="n">
        <v>16</v>
      </c>
      <c r="B25" s="10" t="s">
        <v>181</v>
      </c>
      <c r="C25" s="10" t="s">
        <v>141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4</v>
      </c>
      <c r="I25" s="10" t="s">
        <v>137</v>
      </c>
      <c r="J25" s="12" t="n">
        <v>31</v>
      </c>
      <c r="K25" s="12" t="n">
        <v>42.84</v>
      </c>
      <c r="L25" s="12" t="n">
        <v>47.06</v>
      </c>
      <c r="M25" s="12" t="n">
        <v>43</v>
      </c>
      <c r="N25" s="12" t="n">
        <v>43.48</v>
      </c>
      <c r="O25" s="12" t="n">
        <v>43.81</v>
      </c>
      <c r="P25" s="12" t="n">
        <v>43.58</v>
      </c>
      <c r="Q25" s="12" t="n">
        <v>43.84</v>
      </c>
      <c r="R25" s="12" t="n">
        <v>5.98</v>
      </c>
      <c r="S25" s="12" t="n">
        <v>3.36</v>
      </c>
      <c r="T25" s="12" t="n">
        <v>5.32</v>
      </c>
      <c r="U25" s="12" t="n">
        <v>8.37</v>
      </c>
      <c r="V25" s="12" t="n">
        <v>7.91</v>
      </c>
      <c r="W25" s="12" t="n">
        <v>6.4</v>
      </c>
      <c r="X25" s="12" t="n">
        <v>7.75</v>
      </c>
      <c r="Y25" s="10" t="s">
        <v>36</v>
      </c>
      <c r="Z25" s="21" t="n">
        <f aca="false">(K25+L25+M25+N25+O25)/5</f>
        <v>44.038</v>
      </c>
    </row>
    <row r="26" customFormat="false" ht="12.75" hidden="false" customHeight="false" outlineLevel="0" collapsed="false">
      <c r="K26" s="29" t="n">
        <v>48.91</v>
      </c>
      <c r="L26" s="29" t="n">
        <v>47.99</v>
      </c>
      <c r="M26" s="29" t="n">
        <v>47.84</v>
      </c>
      <c r="N26" s="29" t="n">
        <v>49.4</v>
      </c>
      <c r="O26" s="29" t="n">
        <v>50.43</v>
      </c>
      <c r="Z26" s="32" t="n">
        <f aca="false">(K26+L26+M26+N26+O26)/5</f>
        <v>48.914</v>
      </c>
    </row>
  </sheetData>
  <mergeCells count="2">
    <mergeCell ref="C2:I2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37:Z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9.28"/>
  </cols>
  <sheetData>
    <row r="3" customFormat="false" ht="15" hidden="false" customHeight="false" outlineLevel="0" collapsed="false">
      <c r="C3" s="31" t="s">
        <v>0</v>
      </c>
      <c r="D3" s="31"/>
      <c r="E3" s="31"/>
      <c r="F3" s="31"/>
      <c r="G3" s="31"/>
      <c r="H3" s="31"/>
      <c r="I3" s="31"/>
    </row>
    <row r="5" customFormat="false" ht="12.75" hidden="false" customHeight="false" outlineLevel="0" collapsed="false">
      <c r="C5" s="19" t="s">
        <v>195</v>
      </c>
      <c r="D5" s="19"/>
      <c r="E5" s="19"/>
      <c r="F5" s="19"/>
      <c r="G5" s="19"/>
      <c r="H5" s="19"/>
      <c r="I5" s="19"/>
    </row>
    <row r="7" customFormat="false" ht="13.5" hidden="false" customHeight="false" outlineLevel="0" collapsed="false"/>
    <row r="8" customFormat="false" ht="64.5" hidden="false" customHeight="false" outlineLevel="0" collapsed="false">
      <c r="B8" s="5" t="s">
        <v>2</v>
      </c>
      <c r="C8" s="6" t="s">
        <v>3</v>
      </c>
      <c r="D8" s="6" t="s">
        <v>185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6" t="s">
        <v>17</v>
      </c>
      <c r="R8" s="6" t="s">
        <v>18</v>
      </c>
      <c r="S8" s="6" t="s">
        <v>19</v>
      </c>
      <c r="T8" s="6" t="s">
        <v>20</v>
      </c>
      <c r="U8" s="6" t="s">
        <v>21</v>
      </c>
      <c r="V8" s="6" t="s">
        <v>22</v>
      </c>
      <c r="W8" s="6" t="s">
        <v>23</v>
      </c>
      <c r="X8" s="6" t="s">
        <v>24</v>
      </c>
      <c r="Y8" s="8" t="s">
        <v>25</v>
      </c>
      <c r="Z8" s="9" t="s">
        <v>26</v>
      </c>
    </row>
    <row r="9" customFormat="false" ht="12.75" hidden="false" customHeight="false" outlineLevel="0" collapsed="false">
      <c r="A9" s="0" t="n">
        <v>1</v>
      </c>
      <c r="B9" s="10" t="s">
        <v>28</v>
      </c>
      <c r="C9" s="20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34</v>
      </c>
      <c r="I9" s="10" t="s">
        <v>35</v>
      </c>
      <c r="J9" s="12" t="n">
        <v>117</v>
      </c>
      <c r="K9" s="12" t="n">
        <v>71.62</v>
      </c>
      <c r="L9" s="12" t="n">
        <v>65.36</v>
      </c>
      <c r="M9" s="12" t="n">
        <v>65.81</v>
      </c>
      <c r="N9" s="12" t="n">
        <v>65.68</v>
      </c>
      <c r="O9" s="12" t="n">
        <v>67.97</v>
      </c>
      <c r="P9" s="12" t="n">
        <v>69.93</v>
      </c>
      <c r="Q9" s="12" t="n">
        <v>63.9</v>
      </c>
      <c r="R9" s="12" t="n">
        <v>10.73</v>
      </c>
      <c r="S9" s="12" t="n">
        <v>12.55</v>
      </c>
      <c r="T9" s="12" t="n">
        <v>8.87</v>
      </c>
      <c r="U9" s="12" t="n">
        <v>8.58</v>
      </c>
      <c r="V9" s="12" t="n">
        <v>8.82</v>
      </c>
      <c r="W9" s="12" t="n">
        <v>11.54</v>
      </c>
      <c r="X9" s="12" t="n">
        <v>8.72</v>
      </c>
      <c r="Y9" s="10" t="s">
        <v>36</v>
      </c>
      <c r="Z9" s="10" t="n">
        <v>68.54</v>
      </c>
    </row>
    <row r="10" customFormat="false" ht="12.75" hidden="false" customHeight="false" outlineLevel="0" collapsed="false">
      <c r="A10" s="0" t="n">
        <v>2</v>
      </c>
      <c r="B10" s="10" t="s">
        <v>44</v>
      </c>
      <c r="C10" s="20" t="s">
        <v>45</v>
      </c>
      <c r="D10" s="10" t="s">
        <v>30</v>
      </c>
      <c r="E10" s="10" t="s">
        <v>31</v>
      </c>
      <c r="F10" s="10" t="s">
        <v>32</v>
      </c>
      <c r="G10" s="10" t="s">
        <v>33</v>
      </c>
      <c r="H10" s="10" t="s">
        <v>34</v>
      </c>
      <c r="I10" s="10" t="s">
        <v>35</v>
      </c>
      <c r="J10" s="12" t="n">
        <v>120</v>
      </c>
      <c r="K10" s="12" t="n">
        <v>60.15</v>
      </c>
      <c r="L10" s="12" t="n">
        <v>58.37</v>
      </c>
      <c r="M10" s="12" t="n">
        <v>59.1</v>
      </c>
      <c r="N10" s="12" t="n">
        <v>58.32</v>
      </c>
      <c r="O10" s="12" t="n">
        <v>61.63</v>
      </c>
      <c r="P10" s="12" t="n">
        <v>58.64</v>
      </c>
      <c r="Q10" s="12" t="n">
        <v>58.63</v>
      </c>
      <c r="R10" s="12" t="n">
        <v>7.34</v>
      </c>
      <c r="S10" s="12" t="n">
        <v>9.96</v>
      </c>
      <c r="T10" s="12" t="n">
        <v>9.84</v>
      </c>
      <c r="U10" s="12" t="n">
        <v>7.83</v>
      </c>
      <c r="V10" s="12" t="n">
        <v>7.86</v>
      </c>
      <c r="W10" s="12" t="n">
        <v>7.62</v>
      </c>
      <c r="X10" s="12" t="n">
        <v>8.63</v>
      </c>
      <c r="Y10" s="10" t="s">
        <v>36</v>
      </c>
      <c r="Z10" s="10" t="n">
        <v>59.87</v>
      </c>
    </row>
    <row r="11" customFormat="false" ht="12.75" hidden="false" customHeight="false" outlineLevel="0" collapsed="false">
      <c r="A11" s="0" t="n">
        <v>3</v>
      </c>
      <c r="B11" s="10" t="s">
        <v>50</v>
      </c>
      <c r="C11" s="10" t="s">
        <v>51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4</v>
      </c>
      <c r="I11" s="10" t="s">
        <v>35</v>
      </c>
      <c r="J11" s="12" t="n">
        <v>104</v>
      </c>
      <c r="K11" s="12" t="n">
        <v>60.81</v>
      </c>
      <c r="L11" s="12" t="n">
        <v>56.02</v>
      </c>
      <c r="M11" s="12" t="n">
        <v>57.3</v>
      </c>
      <c r="N11" s="12" t="n">
        <v>58</v>
      </c>
      <c r="O11" s="12" t="n">
        <v>59.83</v>
      </c>
      <c r="P11" s="12" t="n">
        <v>59.87</v>
      </c>
      <c r="Q11" s="12" t="n">
        <v>58.64</v>
      </c>
      <c r="R11" s="12" t="n">
        <v>10.39</v>
      </c>
      <c r="S11" s="12" t="n">
        <v>11.36</v>
      </c>
      <c r="T11" s="12" t="n">
        <v>9.34</v>
      </c>
      <c r="U11" s="12" t="n">
        <v>8.18</v>
      </c>
      <c r="V11" s="12" t="n">
        <v>9.57</v>
      </c>
      <c r="W11" s="12" t="n">
        <v>11.13</v>
      </c>
      <c r="X11" s="12" t="n">
        <v>9.47</v>
      </c>
      <c r="Y11" s="10" t="s">
        <v>36</v>
      </c>
      <c r="Z11" s="10" t="n">
        <v>59.35</v>
      </c>
    </row>
    <row r="12" customFormat="false" ht="12.75" hidden="false" customHeight="false" outlineLevel="0" collapsed="false">
      <c r="A12" s="0" t="n">
        <v>4</v>
      </c>
      <c r="B12" s="10" t="s">
        <v>52</v>
      </c>
      <c r="C12" s="10" t="s">
        <v>53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4</v>
      </c>
      <c r="I12" s="10" t="s">
        <v>35</v>
      </c>
      <c r="J12" s="12" t="n">
        <v>213</v>
      </c>
      <c r="K12" s="12" t="n">
        <v>58.62</v>
      </c>
      <c r="L12" s="12" t="n">
        <v>61.34</v>
      </c>
      <c r="M12" s="12" t="n">
        <v>57.31</v>
      </c>
      <c r="N12" s="12" t="n">
        <v>59.45</v>
      </c>
      <c r="O12" s="12" t="n">
        <v>61.88</v>
      </c>
      <c r="P12" s="12" t="n">
        <v>57.06</v>
      </c>
      <c r="Q12" s="12" t="n">
        <v>59.31</v>
      </c>
      <c r="R12" s="12" t="n">
        <v>9.32</v>
      </c>
      <c r="S12" s="12" t="n">
        <v>9.6</v>
      </c>
      <c r="T12" s="12" t="n">
        <v>8.39</v>
      </c>
      <c r="U12" s="12" t="n">
        <v>8.15</v>
      </c>
      <c r="V12" s="12" t="n">
        <v>8.87</v>
      </c>
      <c r="W12" s="12" t="n">
        <v>9.88</v>
      </c>
      <c r="X12" s="12" t="n">
        <v>8.65</v>
      </c>
      <c r="Y12" s="10" t="s">
        <v>36</v>
      </c>
      <c r="Z12" s="10" t="n">
        <v>59.176</v>
      </c>
    </row>
    <row r="13" customFormat="false" ht="12.75" hidden="false" customHeight="false" outlineLevel="0" collapsed="false">
      <c r="A13" s="0" t="n">
        <v>5</v>
      </c>
      <c r="B13" s="10" t="s">
        <v>56</v>
      </c>
      <c r="C13" s="10" t="s">
        <v>53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4</v>
      </c>
      <c r="I13" s="10" t="s">
        <v>57</v>
      </c>
      <c r="J13" s="12" t="n">
        <v>102</v>
      </c>
      <c r="K13" s="12" t="n">
        <v>57.14</v>
      </c>
      <c r="L13" s="12" t="n">
        <v>55.24</v>
      </c>
      <c r="M13" s="12" t="n">
        <v>56</v>
      </c>
      <c r="N13" s="12" t="n">
        <v>57.99</v>
      </c>
      <c r="O13" s="12" t="n">
        <v>60.14</v>
      </c>
      <c r="P13" s="12" t="n">
        <v>54.74</v>
      </c>
      <c r="Q13" s="12" t="n">
        <v>57.57</v>
      </c>
      <c r="R13" s="12" t="n">
        <v>8.51</v>
      </c>
      <c r="S13" s="12" t="n">
        <v>7.88</v>
      </c>
      <c r="T13" s="12" t="n">
        <v>7.43</v>
      </c>
      <c r="U13" s="12" t="n">
        <v>8.02</v>
      </c>
      <c r="V13" s="12" t="n">
        <v>8.26</v>
      </c>
      <c r="W13" s="12" t="n">
        <v>9.42</v>
      </c>
      <c r="X13" s="12" t="n">
        <v>8.73</v>
      </c>
      <c r="Y13" s="10" t="s">
        <v>36</v>
      </c>
      <c r="Z13" s="10" t="n">
        <v>57.682</v>
      </c>
    </row>
    <row r="14" customFormat="false" ht="12.75" hidden="false" customHeight="false" outlineLevel="0" collapsed="false">
      <c r="A14" s="0" t="n">
        <v>6</v>
      </c>
      <c r="B14" s="10" t="s">
        <v>60</v>
      </c>
      <c r="C14" s="10" t="s">
        <v>45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4</v>
      </c>
      <c r="I14" s="10" t="s">
        <v>57</v>
      </c>
      <c r="J14" s="12" t="n">
        <v>77</v>
      </c>
      <c r="K14" s="12" t="n">
        <v>56.97</v>
      </c>
      <c r="L14" s="12" t="n">
        <v>56.61</v>
      </c>
      <c r="M14" s="12" t="n">
        <v>56.84</v>
      </c>
      <c r="N14" s="12" t="n">
        <v>56.18</v>
      </c>
      <c r="O14" s="12" t="n">
        <v>58.43</v>
      </c>
      <c r="P14" s="12" t="n">
        <v>56.44</v>
      </c>
      <c r="Q14" s="12" t="n">
        <v>56.88</v>
      </c>
      <c r="R14" s="12" t="n">
        <v>9.52</v>
      </c>
      <c r="S14" s="12" t="n">
        <v>9.15</v>
      </c>
      <c r="T14" s="12" t="n">
        <v>8.15</v>
      </c>
      <c r="U14" s="12" t="n">
        <v>8.06</v>
      </c>
      <c r="V14" s="12" t="n">
        <v>8.51</v>
      </c>
      <c r="W14" s="12" t="n">
        <v>10.21</v>
      </c>
      <c r="X14" s="12" t="n">
        <v>8.94</v>
      </c>
      <c r="Y14" s="10" t="s">
        <v>36</v>
      </c>
      <c r="Z14" s="10" t="n">
        <v>57.078</v>
      </c>
    </row>
    <row r="15" customFormat="false" ht="12.75" hidden="false" customHeight="false" outlineLevel="0" collapsed="false">
      <c r="A15" s="0" t="n">
        <v>7</v>
      </c>
      <c r="B15" s="10" t="s">
        <v>61</v>
      </c>
      <c r="C15" s="10" t="s">
        <v>62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4</v>
      </c>
      <c r="I15" s="10" t="s">
        <v>35</v>
      </c>
      <c r="J15" s="12" t="n">
        <v>39</v>
      </c>
      <c r="K15" s="12" t="n">
        <v>56.97</v>
      </c>
      <c r="L15" s="12" t="n">
        <v>54.38</v>
      </c>
      <c r="M15" s="12" t="n">
        <v>56.64</v>
      </c>
      <c r="N15" s="12" t="n">
        <v>57.67</v>
      </c>
      <c r="O15" s="12" t="n">
        <v>56.95</v>
      </c>
      <c r="P15" s="12" t="n">
        <v>55.59</v>
      </c>
      <c r="Q15" s="12" t="n">
        <v>56.92</v>
      </c>
      <c r="R15" s="12" t="n">
        <v>9.33</v>
      </c>
      <c r="S15" s="12" t="n">
        <v>11.21</v>
      </c>
      <c r="T15" s="12" t="n">
        <v>10.06</v>
      </c>
      <c r="U15" s="12" t="n">
        <v>10.15</v>
      </c>
      <c r="V15" s="12" t="n">
        <v>11.02</v>
      </c>
      <c r="W15" s="12" t="n">
        <v>9.01</v>
      </c>
      <c r="X15" s="12" t="n">
        <v>9.85</v>
      </c>
      <c r="Y15" s="10" t="s">
        <v>36</v>
      </c>
      <c r="Z15" s="10" t="n">
        <v>57.04</v>
      </c>
    </row>
    <row r="16" customFormat="false" ht="12.75" hidden="false" customHeight="false" outlineLevel="0" collapsed="false">
      <c r="A16" s="0" t="n">
        <v>8</v>
      </c>
      <c r="B16" s="10" t="s">
        <v>65</v>
      </c>
      <c r="C16" s="10" t="s">
        <v>66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4</v>
      </c>
      <c r="I16" s="10" t="s">
        <v>35</v>
      </c>
      <c r="J16" s="12" t="n">
        <v>292</v>
      </c>
      <c r="K16" s="12" t="n">
        <v>55.97</v>
      </c>
      <c r="L16" s="12" t="n">
        <v>54.79</v>
      </c>
      <c r="M16" s="12" t="n">
        <v>57.27</v>
      </c>
      <c r="N16" s="12" t="n">
        <v>55.96</v>
      </c>
      <c r="O16" s="12" t="n">
        <v>57.73</v>
      </c>
      <c r="P16" s="12" t="n">
        <v>54.92</v>
      </c>
      <c r="Q16" s="12" t="n">
        <v>56.74</v>
      </c>
      <c r="R16" s="12" t="n">
        <v>7.87</v>
      </c>
      <c r="S16" s="12" t="n">
        <v>9.8</v>
      </c>
      <c r="T16" s="12" t="n">
        <v>7.65</v>
      </c>
      <c r="U16" s="12" t="n">
        <v>7.62</v>
      </c>
      <c r="V16" s="12" t="n">
        <v>7.78</v>
      </c>
      <c r="W16" s="12" t="n">
        <v>8.18</v>
      </c>
      <c r="X16" s="12" t="n">
        <v>9.1</v>
      </c>
      <c r="Y16" s="10" t="s">
        <v>36</v>
      </c>
      <c r="Z16" s="10" t="n">
        <v>56.58</v>
      </c>
    </row>
    <row r="17" customFormat="false" ht="12.75" hidden="false" customHeight="false" outlineLevel="0" collapsed="false">
      <c r="A17" s="0" t="n">
        <v>9</v>
      </c>
      <c r="B17" s="10" t="s">
        <v>67</v>
      </c>
      <c r="C17" s="10" t="s">
        <v>68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4</v>
      </c>
      <c r="I17" s="10" t="s">
        <v>35</v>
      </c>
      <c r="J17" s="12" t="n">
        <v>53</v>
      </c>
      <c r="K17" s="12" t="n">
        <v>55.28</v>
      </c>
      <c r="L17" s="12" t="n">
        <v>54.17</v>
      </c>
      <c r="M17" s="12" t="n">
        <v>56.15</v>
      </c>
      <c r="N17" s="12" t="n">
        <v>55.3</v>
      </c>
      <c r="O17" s="12" t="n">
        <v>56.42</v>
      </c>
      <c r="P17" s="12" t="n">
        <v>52.85</v>
      </c>
      <c r="Q17" s="12" t="n">
        <v>55.92</v>
      </c>
      <c r="R17" s="12" t="n">
        <v>7.17</v>
      </c>
      <c r="S17" s="12" t="n">
        <v>8.29</v>
      </c>
      <c r="T17" s="12" t="n">
        <v>7.21</v>
      </c>
      <c r="U17" s="12" t="n">
        <v>8.61</v>
      </c>
      <c r="V17" s="12" t="n">
        <v>9.91</v>
      </c>
      <c r="W17" s="12" t="n">
        <v>7.33</v>
      </c>
      <c r="X17" s="12" t="n">
        <v>7.89</v>
      </c>
      <c r="Y17" s="10" t="s">
        <v>36</v>
      </c>
      <c r="Z17" s="10" t="n">
        <v>55.686</v>
      </c>
    </row>
    <row r="18" customFormat="false" ht="12.75" hidden="false" customHeight="false" outlineLevel="0" collapsed="false">
      <c r="A18" s="0" t="n">
        <v>10</v>
      </c>
      <c r="B18" s="10" t="s">
        <v>69</v>
      </c>
      <c r="C18" s="10" t="s">
        <v>51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4</v>
      </c>
      <c r="I18" s="10" t="s">
        <v>57</v>
      </c>
      <c r="J18" s="12" t="n">
        <v>69</v>
      </c>
      <c r="K18" s="12" t="n">
        <v>55.59</v>
      </c>
      <c r="L18" s="12" t="n">
        <v>50.52</v>
      </c>
      <c r="M18" s="12" t="n">
        <v>53.86</v>
      </c>
      <c r="N18" s="12" t="n">
        <v>55.81</v>
      </c>
      <c r="O18" s="12" t="n">
        <v>55.55</v>
      </c>
      <c r="P18" s="12" t="n">
        <v>55.35</v>
      </c>
      <c r="Q18" s="12" t="n">
        <v>54.58</v>
      </c>
      <c r="R18" s="12" t="n">
        <v>11.28</v>
      </c>
      <c r="S18" s="12" t="n">
        <v>5.66</v>
      </c>
      <c r="T18" s="12" t="n">
        <v>7.17</v>
      </c>
      <c r="U18" s="12" t="n">
        <v>9.61</v>
      </c>
      <c r="V18" s="12" t="n">
        <v>8.51</v>
      </c>
      <c r="W18" s="12" t="n">
        <v>10.83</v>
      </c>
      <c r="X18" s="12" t="n">
        <v>9.03</v>
      </c>
      <c r="Y18" s="10" t="s">
        <v>36</v>
      </c>
      <c r="Z18" s="10" t="n">
        <v>55.28</v>
      </c>
    </row>
    <row r="19" customFormat="false" ht="12.75" hidden="false" customHeight="false" outlineLevel="0" collapsed="false">
      <c r="A19" s="0" t="n">
        <v>11</v>
      </c>
      <c r="B19" s="10" t="s">
        <v>70</v>
      </c>
      <c r="C19" s="10" t="s">
        <v>71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4</v>
      </c>
      <c r="I19" s="10" t="s">
        <v>35</v>
      </c>
      <c r="J19" s="12" t="n">
        <v>144</v>
      </c>
      <c r="K19" s="12" t="n">
        <v>54.69</v>
      </c>
      <c r="L19" s="12" t="n">
        <v>51.1</v>
      </c>
      <c r="M19" s="12" t="n">
        <v>54.71</v>
      </c>
      <c r="N19" s="12" t="n">
        <v>53.31</v>
      </c>
      <c r="O19" s="12" t="n">
        <v>55.48</v>
      </c>
      <c r="P19" s="12" t="n">
        <v>53.4</v>
      </c>
      <c r="Q19" s="12" t="n">
        <v>53.33</v>
      </c>
      <c r="R19" s="12" t="n">
        <v>8.02</v>
      </c>
      <c r="S19" s="12" t="n">
        <v>6.38</v>
      </c>
      <c r="T19" s="12" t="n">
        <v>7.86</v>
      </c>
      <c r="U19" s="12" t="n">
        <v>7.2</v>
      </c>
      <c r="V19" s="12" t="n">
        <v>7.47</v>
      </c>
      <c r="W19" s="12" t="n">
        <v>8.18</v>
      </c>
      <c r="X19" s="12" t="n">
        <v>7.48</v>
      </c>
      <c r="Y19" s="10" t="s">
        <v>36</v>
      </c>
      <c r="Z19" s="10" t="n">
        <v>54.576</v>
      </c>
    </row>
    <row r="20" customFormat="false" ht="12.75" hidden="false" customHeight="false" outlineLevel="0" collapsed="false">
      <c r="A20" s="0" t="n">
        <v>12</v>
      </c>
      <c r="B20" s="10" t="s">
        <v>72</v>
      </c>
      <c r="C20" s="10" t="s">
        <v>73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4</v>
      </c>
      <c r="I20" s="10" t="s">
        <v>35</v>
      </c>
      <c r="J20" s="12" t="n">
        <v>150</v>
      </c>
      <c r="K20" s="12" t="n">
        <v>56.07</v>
      </c>
      <c r="L20" s="12" t="n">
        <v>54.37</v>
      </c>
      <c r="M20" s="12" t="n">
        <v>53.23</v>
      </c>
      <c r="N20" s="12" t="n">
        <v>52.9</v>
      </c>
      <c r="O20" s="12" t="n">
        <v>54.41</v>
      </c>
      <c r="P20" s="12" t="n">
        <v>55.04</v>
      </c>
      <c r="Q20" s="12" t="n">
        <v>53.11</v>
      </c>
      <c r="R20" s="12" t="n">
        <v>8.94</v>
      </c>
      <c r="S20" s="12" t="n">
        <v>7.62</v>
      </c>
      <c r="T20" s="12" t="n">
        <v>8.26</v>
      </c>
      <c r="U20" s="12" t="n">
        <v>8.35</v>
      </c>
      <c r="V20" s="12" t="n">
        <v>9.34</v>
      </c>
      <c r="W20" s="12" t="n">
        <v>9.83</v>
      </c>
      <c r="X20" s="12" t="n">
        <v>8.22</v>
      </c>
      <c r="Y20" s="10" t="s">
        <v>36</v>
      </c>
      <c r="Z20" s="10" t="n">
        <v>54.536</v>
      </c>
    </row>
    <row r="21" customFormat="false" ht="12.75" hidden="false" customHeight="false" outlineLevel="0" collapsed="false">
      <c r="A21" s="0" t="n">
        <v>13</v>
      </c>
      <c r="B21" s="10" t="s">
        <v>74</v>
      </c>
      <c r="C21" s="10" t="s">
        <v>75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4</v>
      </c>
      <c r="I21" s="10" t="s">
        <v>35</v>
      </c>
      <c r="J21" s="12" t="n">
        <v>142</v>
      </c>
      <c r="K21" s="12" t="n">
        <v>53.8</v>
      </c>
      <c r="L21" s="12" t="n">
        <v>51.18</v>
      </c>
      <c r="M21" s="12" t="n">
        <v>52.74</v>
      </c>
      <c r="N21" s="12" t="n">
        <v>54.86</v>
      </c>
      <c r="O21" s="12" t="n">
        <v>55.4</v>
      </c>
      <c r="P21" s="12" t="n">
        <v>53.72</v>
      </c>
      <c r="Q21" s="12" t="n">
        <v>54.01</v>
      </c>
      <c r="R21" s="12" t="n">
        <v>9.01</v>
      </c>
      <c r="S21" s="12" t="n">
        <v>6.89</v>
      </c>
      <c r="T21" s="12" t="n">
        <v>7.99</v>
      </c>
      <c r="U21" s="12" t="n">
        <v>8.94</v>
      </c>
      <c r="V21" s="12" t="n">
        <v>9.13</v>
      </c>
      <c r="W21" s="12" t="n">
        <v>9.46</v>
      </c>
      <c r="X21" s="12" t="n">
        <v>8.98</v>
      </c>
      <c r="Y21" s="10" t="s">
        <v>36</v>
      </c>
      <c r="Z21" s="10" t="n">
        <v>54.12</v>
      </c>
    </row>
    <row r="22" customFormat="false" ht="12.75" hidden="false" customHeight="false" outlineLevel="0" collapsed="false">
      <c r="A22" s="0" t="n">
        <v>14</v>
      </c>
      <c r="B22" s="10" t="s">
        <v>78</v>
      </c>
      <c r="C22" s="10" t="s">
        <v>79</v>
      </c>
      <c r="D22" s="10" t="s">
        <v>30</v>
      </c>
      <c r="E22" s="10" t="s">
        <v>31</v>
      </c>
      <c r="F22" s="10" t="s">
        <v>32</v>
      </c>
      <c r="G22" s="10" t="s">
        <v>33</v>
      </c>
      <c r="H22" s="10" t="s">
        <v>34</v>
      </c>
      <c r="I22" s="10" t="s">
        <v>57</v>
      </c>
      <c r="J22" s="12" t="n">
        <v>28</v>
      </c>
      <c r="K22" s="12" t="n">
        <v>54.43</v>
      </c>
      <c r="L22" s="12" t="n">
        <v>49.82</v>
      </c>
      <c r="M22" s="12" t="n">
        <v>50.79</v>
      </c>
      <c r="N22" s="12" t="n">
        <v>53.14</v>
      </c>
      <c r="O22" s="12" t="n">
        <v>53.5</v>
      </c>
      <c r="P22" s="12" t="n">
        <v>55.96</v>
      </c>
      <c r="Q22" s="12" t="n">
        <v>53.14</v>
      </c>
      <c r="R22" s="12" t="n">
        <v>8.7</v>
      </c>
      <c r="S22" s="12" t="n">
        <v>5.4</v>
      </c>
      <c r="T22" s="12" t="n">
        <v>8.42</v>
      </c>
      <c r="U22" s="12" t="n">
        <v>6.85</v>
      </c>
      <c r="V22" s="12" t="n">
        <v>7.91</v>
      </c>
      <c r="W22" s="12" t="n">
        <v>9.46</v>
      </c>
      <c r="X22" s="12" t="n">
        <v>8.65</v>
      </c>
      <c r="Y22" s="10" t="s">
        <v>36</v>
      </c>
      <c r="Z22" s="10" t="n">
        <v>53.258</v>
      </c>
    </row>
    <row r="23" customFormat="false" ht="12.75" hidden="false" customHeight="false" outlineLevel="0" collapsed="false">
      <c r="A23" s="0" t="n">
        <v>15</v>
      </c>
      <c r="B23" s="10" t="s">
        <v>80</v>
      </c>
      <c r="C23" s="10" t="s">
        <v>81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4</v>
      </c>
      <c r="I23" s="10" t="s">
        <v>35</v>
      </c>
      <c r="J23" s="12" t="n">
        <v>36</v>
      </c>
      <c r="K23" s="12" t="n">
        <v>54.72</v>
      </c>
      <c r="L23" s="12" t="n">
        <v>50.47</v>
      </c>
      <c r="M23" s="12" t="n">
        <v>49.81</v>
      </c>
      <c r="N23" s="12" t="n">
        <v>52.56</v>
      </c>
      <c r="O23" s="12" t="n">
        <v>52.94</v>
      </c>
      <c r="P23" s="12" t="n">
        <v>53.86</v>
      </c>
      <c r="Q23" s="12" t="n">
        <v>51.36</v>
      </c>
      <c r="R23" s="12" t="n">
        <v>9.48</v>
      </c>
      <c r="S23" s="12" t="n">
        <v>6.84</v>
      </c>
      <c r="T23" s="12" t="n">
        <v>8.85</v>
      </c>
      <c r="U23" s="12" t="n">
        <v>10.05</v>
      </c>
      <c r="V23" s="12" t="n">
        <v>8.71</v>
      </c>
      <c r="W23" s="12" t="n">
        <v>8.75</v>
      </c>
      <c r="X23" s="12" t="n">
        <v>9.5</v>
      </c>
      <c r="Y23" s="10" t="s">
        <v>36</v>
      </c>
      <c r="Z23" s="10" t="n">
        <v>52.95</v>
      </c>
    </row>
    <row r="24" customFormat="false" ht="12.75" hidden="false" customHeight="false" outlineLevel="0" collapsed="false">
      <c r="A24" s="0" t="n">
        <v>16</v>
      </c>
      <c r="B24" s="10" t="s">
        <v>84</v>
      </c>
      <c r="C24" s="10" t="s">
        <v>85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4</v>
      </c>
      <c r="I24" s="10" t="s">
        <v>35</v>
      </c>
      <c r="J24" s="12" t="n">
        <v>27</v>
      </c>
      <c r="K24" s="12" t="n">
        <v>51.59</v>
      </c>
      <c r="L24" s="12" t="n">
        <v>49.93</v>
      </c>
      <c r="M24" s="12" t="n">
        <v>50.52</v>
      </c>
      <c r="N24" s="12" t="n">
        <v>54.59</v>
      </c>
      <c r="O24" s="12" t="n">
        <v>54.26</v>
      </c>
      <c r="P24" s="12" t="n">
        <v>51.33</v>
      </c>
      <c r="Q24" s="12" t="n">
        <v>54.41</v>
      </c>
      <c r="R24" s="12" t="n">
        <v>4.68</v>
      </c>
      <c r="S24" s="12" t="n">
        <v>4.71</v>
      </c>
      <c r="T24" s="12" t="n">
        <v>7.11</v>
      </c>
      <c r="U24" s="12" t="n">
        <v>5.92</v>
      </c>
      <c r="V24" s="12" t="n">
        <v>7.42</v>
      </c>
      <c r="W24" s="12" t="n">
        <v>6.6</v>
      </c>
      <c r="X24" s="12" t="n">
        <v>6.05</v>
      </c>
      <c r="Y24" s="10" t="s">
        <v>36</v>
      </c>
      <c r="Z24" s="10" t="n">
        <v>52.51</v>
      </c>
    </row>
    <row r="25" customFormat="false" ht="12.75" hidden="false" customHeight="false" outlineLevel="0" collapsed="false">
      <c r="A25" s="0" t="n">
        <v>17</v>
      </c>
      <c r="B25" s="10" t="s">
        <v>88</v>
      </c>
      <c r="C25" s="10" t="s">
        <v>89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4</v>
      </c>
      <c r="I25" s="10" t="s">
        <v>57</v>
      </c>
      <c r="J25" s="12" t="n">
        <v>386</v>
      </c>
      <c r="K25" s="12" t="n">
        <v>51.66</v>
      </c>
      <c r="L25" s="12" t="n">
        <v>50.92</v>
      </c>
      <c r="M25" s="12" t="n">
        <v>51.99</v>
      </c>
      <c r="N25" s="12" t="n">
        <v>51.76</v>
      </c>
      <c r="O25" s="12" t="n">
        <v>52.81</v>
      </c>
      <c r="P25" s="12" t="n">
        <v>51.61</v>
      </c>
      <c r="Q25" s="12" t="n">
        <v>51.99</v>
      </c>
      <c r="R25" s="12" t="n">
        <v>8.34</v>
      </c>
      <c r="S25" s="12" t="n">
        <v>7.7</v>
      </c>
      <c r="T25" s="12" t="n">
        <v>8.19</v>
      </c>
      <c r="U25" s="12" t="n">
        <v>8.02</v>
      </c>
      <c r="V25" s="12" t="n">
        <v>8.54</v>
      </c>
      <c r="W25" s="12" t="n">
        <v>8.53</v>
      </c>
      <c r="X25" s="12" t="n">
        <v>8.12</v>
      </c>
      <c r="Y25" s="10" t="s">
        <v>36</v>
      </c>
      <c r="Z25" s="10" t="n">
        <v>51.976</v>
      </c>
    </row>
    <row r="26" customFormat="false" ht="12.75" hidden="false" customHeight="false" outlineLevel="0" collapsed="false">
      <c r="A26" s="0" t="n">
        <v>18</v>
      </c>
      <c r="B26" s="10" t="s">
        <v>94</v>
      </c>
      <c r="C26" s="10" t="s">
        <v>95</v>
      </c>
      <c r="D26" s="10" t="s">
        <v>30</v>
      </c>
      <c r="E26" s="10" t="s">
        <v>31</v>
      </c>
      <c r="F26" s="10" t="s">
        <v>32</v>
      </c>
      <c r="G26" s="10" t="s">
        <v>33</v>
      </c>
      <c r="H26" s="10" t="s">
        <v>34</v>
      </c>
      <c r="I26" s="10" t="s">
        <v>35</v>
      </c>
      <c r="J26" s="12" t="n">
        <v>73</v>
      </c>
      <c r="K26" s="12" t="n">
        <v>51.05</v>
      </c>
      <c r="L26" s="12" t="n">
        <v>50.08</v>
      </c>
      <c r="M26" s="12" t="n">
        <v>51.41</v>
      </c>
      <c r="N26" s="12" t="n">
        <v>51.47</v>
      </c>
      <c r="O26" s="12" t="n">
        <v>52.81</v>
      </c>
      <c r="P26" s="12" t="n">
        <v>50.21</v>
      </c>
      <c r="Q26" s="12" t="n">
        <v>51.89</v>
      </c>
      <c r="R26" s="12" t="n">
        <v>8.96</v>
      </c>
      <c r="S26" s="12" t="n">
        <v>6.76</v>
      </c>
      <c r="T26" s="12" t="n">
        <v>8.35</v>
      </c>
      <c r="U26" s="12" t="n">
        <v>8.15</v>
      </c>
      <c r="V26" s="12" t="n">
        <v>8.36</v>
      </c>
      <c r="W26" s="12" t="n">
        <v>8.59</v>
      </c>
      <c r="X26" s="12" t="n">
        <v>9.12</v>
      </c>
      <c r="Y26" s="10" t="s">
        <v>36</v>
      </c>
      <c r="Z26" s="10" t="n">
        <v>51.558</v>
      </c>
    </row>
    <row r="27" customFormat="false" ht="12.75" hidden="false" customHeight="false" outlineLevel="0" collapsed="false">
      <c r="A27" s="0" t="n">
        <v>19</v>
      </c>
      <c r="B27" s="10" t="s">
        <v>96</v>
      </c>
      <c r="C27" s="10" t="s">
        <v>97</v>
      </c>
      <c r="D27" s="10" t="s">
        <v>30</v>
      </c>
      <c r="E27" s="10" t="s">
        <v>31</v>
      </c>
      <c r="F27" s="10" t="s">
        <v>32</v>
      </c>
      <c r="G27" s="10" t="s">
        <v>33</v>
      </c>
      <c r="H27" s="10" t="s">
        <v>34</v>
      </c>
      <c r="I27" s="10" t="s">
        <v>57</v>
      </c>
      <c r="J27" s="12" t="n">
        <v>22</v>
      </c>
      <c r="K27" s="12" t="n">
        <v>51.18</v>
      </c>
      <c r="L27" s="12" t="n">
        <v>48.91</v>
      </c>
      <c r="M27" s="12" t="n">
        <v>52.36</v>
      </c>
      <c r="N27" s="12" t="n">
        <v>50.77</v>
      </c>
      <c r="O27" s="12" t="n">
        <v>51.59</v>
      </c>
      <c r="P27" s="12" t="n">
        <v>52.18</v>
      </c>
      <c r="Q27" s="12" t="n">
        <v>50.82</v>
      </c>
      <c r="R27" s="12" t="n">
        <v>9.02</v>
      </c>
      <c r="S27" s="12" t="n">
        <v>9.36</v>
      </c>
      <c r="T27" s="12" t="n">
        <v>10.16</v>
      </c>
      <c r="U27" s="12" t="n">
        <v>9.42</v>
      </c>
      <c r="V27" s="12" t="n">
        <v>7.48</v>
      </c>
      <c r="W27" s="12" t="n">
        <v>7.97</v>
      </c>
      <c r="X27" s="12" t="n">
        <v>8.59</v>
      </c>
      <c r="Y27" s="10" t="s">
        <v>36</v>
      </c>
      <c r="Z27" s="10" t="n">
        <v>51.416</v>
      </c>
    </row>
    <row r="28" customFormat="false" ht="12.75" hidden="false" customHeight="false" outlineLevel="0" collapsed="false">
      <c r="A28" s="0" t="n">
        <v>20</v>
      </c>
      <c r="B28" s="10" t="s">
        <v>102</v>
      </c>
      <c r="C28" s="10" t="s">
        <v>103</v>
      </c>
      <c r="D28" s="10" t="s">
        <v>30</v>
      </c>
      <c r="E28" s="10" t="s">
        <v>31</v>
      </c>
      <c r="F28" s="10" t="s">
        <v>32</v>
      </c>
      <c r="G28" s="10" t="s">
        <v>33</v>
      </c>
      <c r="H28" s="10" t="s">
        <v>34</v>
      </c>
      <c r="I28" s="10" t="s">
        <v>35</v>
      </c>
      <c r="J28" s="12" t="n">
        <v>58</v>
      </c>
      <c r="K28" s="12" t="n">
        <v>50.17</v>
      </c>
      <c r="L28" s="12" t="n">
        <v>52.22</v>
      </c>
      <c r="M28" s="12" t="n">
        <v>52.28</v>
      </c>
      <c r="N28" s="12" t="n">
        <v>50.79</v>
      </c>
      <c r="O28" s="12" t="n">
        <v>53.12</v>
      </c>
      <c r="P28" s="12" t="n">
        <v>50.26</v>
      </c>
      <c r="Q28" s="12" t="n">
        <v>50.81</v>
      </c>
      <c r="R28" s="12" t="n">
        <v>9.54</v>
      </c>
      <c r="S28" s="12" t="n">
        <v>9.37</v>
      </c>
      <c r="T28" s="12" t="n">
        <v>8.27</v>
      </c>
      <c r="U28" s="12" t="n">
        <v>8.6</v>
      </c>
      <c r="V28" s="12" t="n">
        <v>8.75</v>
      </c>
      <c r="W28" s="12" t="n">
        <v>10.36</v>
      </c>
      <c r="X28" s="12" t="n">
        <v>8.86</v>
      </c>
      <c r="Y28" s="10" t="s">
        <v>36</v>
      </c>
      <c r="Z28" s="10" t="n">
        <v>51.306</v>
      </c>
    </row>
    <row r="29" customFormat="false" ht="12.75" hidden="false" customHeight="false" outlineLevel="0" collapsed="false">
      <c r="A29" s="0" t="n">
        <v>21</v>
      </c>
      <c r="B29" s="10" t="s">
        <v>104</v>
      </c>
      <c r="C29" s="10" t="s">
        <v>97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4</v>
      </c>
      <c r="I29" s="10" t="s">
        <v>35</v>
      </c>
      <c r="J29" s="12" t="n">
        <v>123</v>
      </c>
      <c r="K29" s="12" t="n">
        <v>51.2</v>
      </c>
      <c r="L29" s="12" t="n">
        <v>52.02</v>
      </c>
      <c r="M29" s="12" t="n">
        <v>51.35</v>
      </c>
      <c r="N29" s="12" t="n">
        <v>51.65</v>
      </c>
      <c r="O29" s="12" t="n">
        <v>50.54</v>
      </c>
      <c r="P29" s="12" t="n">
        <v>50.67</v>
      </c>
      <c r="Q29" s="12" t="n">
        <v>51.41</v>
      </c>
      <c r="R29" s="12" t="n">
        <v>8.62</v>
      </c>
      <c r="S29" s="12" t="n">
        <v>8.91</v>
      </c>
      <c r="T29" s="12" t="n">
        <v>8.23</v>
      </c>
      <c r="U29" s="12" t="n">
        <v>8.47</v>
      </c>
      <c r="V29" s="12" t="n">
        <v>8.9</v>
      </c>
      <c r="W29" s="12" t="n">
        <v>8.63</v>
      </c>
      <c r="X29" s="12" t="n">
        <v>8.83</v>
      </c>
      <c r="Y29" s="10" t="s">
        <v>36</v>
      </c>
      <c r="Z29" s="10" t="n">
        <v>51.188</v>
      </c>
    </row>
    <row r="30" customFormat="false" ht="12.75" hidden="false" customHeight="false" outlineLevel="0" collapsed="false">
      <c r="A30" s="0" t="n">
        <v>22</v>
      </c>
      <c r="B30" s="10" t="s">
        <v>107</v>
      </c>
      <c r="C30" s="10" t="s">
        <v>71</v>
      </c>
      <c r="D30" s="10" t="s">
        <v>30</v>
      </c>
      <c r="E30" s="10" t="s">
        <v>31</v>
      </c>
      <c r="F30" s="10" t="s">
        <v>32</v>
      </c>
      <c r="G30" s="10" t="s">
        <v>33</v>
      </c>
      <c r="H30" s="10" t="s">
        <v>34</v>
      </c>
      <c r="I30" s="10" t="s">
        <v>57</v>
      </c>
      <c r="J30" s="12" t="n">
        <v>67</v>
      </c>
      <c r="K30" s="12" t="n">
        <v>50.04</v>
      </c>
      <c r="L30" s="12" t="n">
        <v>49.16</v>
      </c>
      <c r="M30" s="12" t="n">
        <v>49.39</v>
      </c>
      <c r="N30" s="12" t="n">
        <v>51.48</v>
      </c>
      <c r="O30" s="12" t="n">
        <v>54.15</v>
      </c>
      <c r="P30" s="12" t="n">
        <v>49.84</v>
      </c>
      <c r="Q30" s="12" t="n">
        <v>51.63</v>
      </c>
      <c r="R30" s="12" t="n">
        <v>7.17</v>
      </c>
      <c r="S30" s="12" t="n">
        <v>4.98</v>
      </c>
      <c r="T30" s="12" t="n">
        <v>6.96</v>
      </c>
      <c r="U30" s="12" t="n">
        <v>7.62</v>
      </c>
      <c r="V30" s="12" t="n">
        <v>8.12</v>
      </c>
      <c r="W30" s="12" t="n">
        <v>7.12</v>
      </c>
      <c r="X30" s="12" t="n">
        <v>7.95</v>
      </c>
      <c r="Y30" s="10" t="s">
        <v>36</v>
      </c>
      <c r="Z30" s="10" t="n">
        <v>51.02</v>
      </c>
    </row>
    <row r="31" customFormat="false" ht="12.75" hidden="false" customHeight="false" outlineLevel="0" collapsed="false">
      <c r="A31" s="0" t="n">
        <v>23</v>
      </c>
      <c r="B31" s="10" t="s">
        <v>108</v>
      </c>
      <c r="C31" s="10" t="s">
        <v>109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4</v>
      </c>
      <c r="I31" s="10" t="s">
        <v>57</v>
      </c>
      <c r="J31" s="12" t="n">
        <v>12</v>
      </c>
      <c r="K31" s="12" t="n">
        <v>49.17</v>
      </c>
      <c r="L31" s="12" t="n">
        <v>48.33</v>
      </c>
      <c r="M31" s="12" t="n">
        <v>50.92</v>
      </c>
      <c r="N31" s="12" t="n">
        <v>51.42</v>
      </c>
      <c r="O31" s="12" t="n">
        <v>54</v>
      </c>
      <c r="P31" s="12" t="n">
        <v>49.75</v>
      </c>
      <c r="Q31" s="12" t="n">
        <v>51.42</v>
      </c>
      <c r="R31" s="12" t="n">
        <v>6.03</v>
      </c>
      <c r="S31" s="12" t="n">
        <v>5.66</v>
      </c>
      <c r="T31" s="12" t="n">
        <v>5.88</v>
      </c>
      <c r="U31" s="12" t="n">
        <v>7.93</v>
      </c>
      <c r="V31" s="12" t="n">
        <v>7.79</v>
      </c>
      <c r="W31" s="12" t="n">
        <v>6.25</v>
      </c>
      <c r="X31" s="12" t="n">
        <v>8.49</v>
      </c>
      <c r="Y31" s="10" t="s">
        <v>36</v>
      </c>
      <c r="Z31" s="10" t="n">
        <v>50.936</v>
      </c>
    </row>
    <row r="32" customFormat="false" ht="12.75" hidden="false" customHeight="false" outlineLevel="0" collapsed="false">
      <c r="A32" s="0" t="n">
        <v>24</v>
      </c>
      <c r="B32" s="10" t="s">
        <v>110</v>
      </c>
      <c r="C32" s="10" t="s">
        <v>111</v>
      </c>
      <c r="D32" s="10" t="s">
        <v>30</v>
      </c>
      <c r="E32" s="10" t="s">
        <v>31</v>
      </c>
      <c r="F32" s="10" t="s">
        <v>32</v>
      </c>
      <c r="G32" s="10" t="s">
        <v>33</v>
      </c>
      <c r="H32" s="10" t="s">
        <v>34</v>
      </c>
      <c r="I32" s="10" t="s">
        <v>35</v>
      </c>
      <c r="J32" s="12" t="n">
        <v>71</v>
      </c>
      <c r="K32" s="12" t="n">
        <v>50.82</v>
      </c>
      <c r="L32" s="12" t="n">
        <v>50.9</v>
      </c>
      <c r="M32" s="12" t="n">
        <v>50.17</v>
      </c>
      <c r="N32" s="12" t="n">
        <v>49.51</v>
      </c>
      <c r="O32" s="12" t="n">
        <v>51.77</v>
      </c>
      <c r="P32" s="12" t="n">
        <v>49.54</v>
      </c>
      <c r="Q32" s="12" t="n">
        <v>49.66</v>
      </c>
      <c r="R32" s="12" t="n">
        <v>9.63</v>
      </c>
      <c r="S32" s="12" t="n">
        <v>11.84</v>
      </c>
      <c r="T32" s="12" t="n">
        <v>9.72</v>
      </c>
      <c r="U32" s="12" t="n">
        <v>8.3</v>
      </c>
      <c r="V32" s="12" t="n">
        <v>8.19</v>
      </c>
      <c r="W32" s="12" t="n">
        <v>10.2</v>
      </c>
      <c r="X32" s="12" t="n">
        <v>8.47</v>
      </c>
      <c r="Y32" s="10" t="s">
        <v>36</v>
      </c>
      <c r="Z32" s="10" t="n">
        <v>50.618</v>
      </c>
    </row>
    <row r="33" customFormat="false" ht="12.75" hidden="false" customHeight="false" outlineLevel="0" collapsed="false">
      <c r="A33" s="0" t="n">
        <v>24</v>
      </c>
      <c r="B33" s="10" t="s">
        <v>112</v>
      </c>
      <c r="C33" s="10" t="s">
        <v>113</v>
      </c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4</v>
      </c>
      <c r="I33" s="10" t="s">
        <v>35</v>
      </c>
      <c r="J33" s="12" t="n">
        <v>71</v>
      </c>
      <c r="K33" s="12" t="n">
        <v>50.55</v>
      </c>
      <c r="L33" s="12" t="n">
        <v>47.08</v>
      </c>
      <c r="M33" s="12" t="n">
        <v>49.56</v>
      </c>
      <c r="N33" s="12" t="n">
        <v>50.8</v>
      </c>
      <c r="O33" s="12" t="n">
        <v>50.59</v>
      </c>
      <c r="P33" s="12" t="n">
        <v>50.38</v>
      </c>
      <c r="Q33" s="12" t="n">
        <v>50.68</v>
      </c>
      <c r="R33" s="12" t="n">
        <v>9.43</v>
      </c>
      <c r="S33" s="12" t="n">
        <v>4.5</v>
      </c>
      <c r="T33" s="12" t="n">
        <v>8.96</v>
      </c>
      <c r="U33" s="12" t="n">
        <v>9.78</v>
      </c>
      <c r="V33" s="12" t="n">
        <v>8.34</v>
      </c>
      <c r="W33" s="12" t="n">
        <v>9.61</v>
      </c>
      <c r="X33" s="12" t="n">
        <v>9.5</v>
      </c>
      <c r="Y33" s="10" t="s">
        <v>36</v>
      </c>
      <c r="Z33" s="10" t="n">
        <v>50.41</v>
      </c>
    </row>
    <row r="34" customFormat="false" ht="12.75" hidden="false" customHeight="false" outlineLevel="0" collapsed="false">
      <c r="A34" s="0" t="n">
        <v>25</v>
      </c>
      <c r="B34" s="10" t="s">
        <v>114</v>
      </c>
      <c r="C34" s="10" t="s">
        <v>115</v>
      </c>
      <c r="D34" s="10" t="s">
        <v>30</v>
      </c>
      <c r="E34" s="10" t="s">
        <v>31</v>
      </c>
      <c r="F34" s="10" t="s">
        <v>32</v>
      </c>
      <c r="G34" s="10" t="s">
        <v>33</v>
      </c>
      <c r="H34" s="10" t="s">
        <v>34</v>
      </c>
      <c r="I34" s="10" t="s">
        <v>57</v>
      </c>
      <c r="J34" s="12" t="n">
        <v>26</v>
      </c>
      <c r="K34" s="12" t="n">
        <v>50.88</v>
      </c>
      <c r="L34" s="12" t="n">
        <v>49.23</v>
      </c>
      <c r="M34" s="12" t="n">
        <v>50.27</v>
      </c>
      <c r="N34" s="12" t="n">
        <v>51.04</v>
      </c>
      <c r="O34" s="12" t="n">
        <v>48.5</v>
      </c>
      <c r="P34" s="12" t="n">
        <v>49.81</v>
      </c>
      <c r="Q34" s="12" t="n">
        <v>50.69</v>
      </c>
      <c r="R34" s="12" t="n">
        <v>8.2</v>
      </c>
      <c r="S34" s="12" t="n">
        <v>6.07</v>
      </c>
      <c r="T34" s="12" t="n">
        <v>8.47</v>
      </c>
      <c r="U34" s="12" t="n">
        <v>8.02</v>
      </c>
      <c r="V34" s="12" t="n">
        <v>9.95</v>
      </c>
      <c r="W34" s="12" t="n">
        <v>9.25</v>
      </c>
      <c r="X34" s="12" t="n">
        <v>8.02</v>
      </c>
      <c r="Y34" s="10" t="s">
        <v>36</v>
      </c>
      <c r="Z34" s="10" t="n">
        <v>50.314</v>
      </c>
    </row>
    <row r="35" customFormat="false" ht="12.75" hidden="false" customHeight="false" outlineLevel="0" collapsed="false">
      <c r="A35" s="0" t="n">
        <v>26</v>
      </c>
      <c r="B35" s="10" t="s">
        <v>116</v>
      </c>
      <c r="C35" s="10" t="s">
        <v>117</v>
      </c>
      <c r="D35" s="10" t="s">
        <v>30</v>
      </c>
      <c r="E35" s="10" t="s">
        <v>31</v>
      </c>
      <c r="F35" s="10" t="s">
        <v>32</v>
      </c>
      <c r="G35" s="10" t="s">
        <v>33</v>
      </c>
      <c r="H35" s="10" t="s">
        <v>34</v>
      </c>
      <c r="I35" s="10" t="s">
        <v>35</v>
      </c>
      <c r="J35" s="12" t="n">
        <v>49</v>
      </c>
      <c r="K35" s="12" t="n">
        <v>50.45</v>
      </c>
      <c r="L35" s="12" t="n">
        <v>47.65</v>
      </c>
      <c r="M35" s="12" t="n">
        <v>49.24</v>
      </c>
      <c r="N35" s="12" t="n">
        <v>51.24</v>
      </c>
      <c r="O35" s="12" t="n">
        <v>49.96</v>
      </c>
      <c r="P35" s="12" t="n">
        <v>50.12</v>
      </c>
      <c r="Q35" s="12" t="n">
        <v>51.67</v>
      </c>
      <c r="R35" s="12" t="n">
        <v>8.94</v>
      </c>
      <c r="S35" s="12" t="n">
        <v>5.5</v>
      </c>
      <c r="T35" s="12" t="n">
        <v>9.12</v>
      </c>
      <c r="U35" s="12" t="n">
        <v>8.34</v>
      </c>
      <c r="V35" s="12" t="n">
        <v>10.06</v>
      </c>
      <c r="W35" s="12" t="n">
        <v>10.3</v>
      </c>
      <c r="X35" s="12" t="n">
        <v>7.7</v>
      </c>
      <c r="Y35" s="10" t="s">
        <v>36</v>
      </c>
      <c r="Z35" s="10" t="n">
        <v>50.268</v>
      </c>
    </row>
    <row r="36" customFormat="false" ht="12.75" hidden="false" customHeight="false" outlineLevel="0" collapsed="false">
      <c r="A36" s="0" t="n">
        <v>27</v>
      </c>
      <c r="B36" s="10" t="s">
        <v>118</v>
      </c>
      <c r="C36" s="10" t="s">
        <v>95</v>
      </c>
      <c r="D36" s="10" t="s">
        <v>30</v>
      </c>
      <c r="E36" s="10" t="s">
        <v>31</v>
      </c>
      <c r="F36" s="10" t="s">
        <v>32</v>
      </c>
      <c r="G36" s="10" t="s">
        <v>33</v>
      </c>
      <c r="H36" s="10" t="s">
        <v>34</v>
      </c>
      <c r="I36" s="10" t="s">
        <v>57</v>
      </c>
      <c r="J36" s="12" t="n">
        <v>59</v>
      </c>
      <c r="K36" s="12" t="n">
        <v>50.85</v>
      </c>
      <c r="L36" s="12" t="n">
        <v>49.66</v>
      </c>
      <c r="M36" s="12" t="n">
        <v>48.46</v>
      </c>
      <c r="N36" s="12" t="n">
        <v>49.66</v>
      </c>
      <c r="O36" s="12" t="n">
        <v>51.42</v>
      </c>
      <c r="P36" s="12" t="n">
        <v>51.2</v>
      </c>
      <c r="Q36" s="12" t="n">
        <v>50.27</v>
      </c>
      <c r="R36" s="12" t="n">
        <v>7.06</v>
      </c>
      <c r="S36" s="12" t="n">
        <v>6.06</v>
      </c>
      <c r="T36" s="12" t="n">
        <v>7.03</v>
      </c>
      <c r="U36" s="12" t="n">
        <v>5.93</v>
      </c>
      <c r="V36" s="12" t="n">
        <v>7.32</v>
      </c>
      <c r="W36" s="12" t="n">
        <v>7.87</v>
      </c>
      <c r="X36" s="12" t="n">
        <v>6.02</v>
      </c>
      <c r="Y36" s="10" t="s">
        <v>36</v>
      </c>
      <c r="Z36" s="10" t="n">
        <v>50.248</v>
      </c>
    </row>
    <row r="37" customFormat="false" ht="12.75" hidden="false" customHeight="false" outlineLevel="0" collapsed="false">
      <c r="A37" s="22" t="n">
        <v>28</v>
      </c>
      <c r="B37" s="17" t="s">
        <v>126</v>
      </c>
      <c r="C37" s="17" t="s">
        <v>127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3" t="n">
        <v>40</v>
      </c>
      <c r="K37" s="13" t="n">
        <v>48.18</v>
      </c>
      <c r="L37" s="13" t="n">
        <v>50.45</v>
      </c>
      <c r="M37" s="13" t="n">
        <v>49.35</v>
      </c>
      <c r="N37" s="13" t="n">
        <v>51.05</v>
      </c>
      <c r="O37" s="13" t="n">
        <v>51.3</v>
      </c>
      <c r="P37" s="13" t="n">
        <v>48.75</v>
      </c>
      <c r="Q37" s="13" t="n">
        <v>51.28</v>
      </c>
      <c r="R37" s="13" t="n">
        <v>9.2</v>
      </c>
      <c r="S37" s="13" t="n">
        <v>10.39</v>
      </c>
      <c r="T37" s="13" t="n">
        <v>6.78</v>
      </c>
      <c r="U37" s="13" t="n">
        <v>7.14</v>
      </c>
      <c r="V37" s="13" t="n">
        <v>8.95</v>
      </c>
      <c r="W37" s="13" t="n">
        <v>9.81</v>
      </c>
      <c r="X37" s="13" t="n">
        <v>7.21</v>
      </c>
      <c r="Y37" s="17" t="s">
        <v>36</v>
      </c>
      <c r="Z37" s="17" t="n">
        <v>49.612</v>
      </c>
    </row>
    <row r="38" customFormat="false" ht="12.75" hidden="false" customHeight="false" outlineLevel="0" collapsed="false">
      <c r="A38" s="0" t="n">
        <v>29</v>
      </c>
      <c r="B38" s="10" t="s">
        <v>128</v>
      </c>
      <c r="C38" s="10" t="s">
        <v>129</v>
      </c>
      <c r="D38" s="10" t="s">
        <v>30</v>
      </c>
      <c r="E38" s="10" t="s">
        <v>31</v>
      </c>
      <c r="F38" s="10" t="s">
        <v>32</v>
      </c>
      <c r="G38" s="10" t="s">
        <v>33</v>
      </c>
      <c r="H38" s="10" t="s">
        <v>34</v>
      </c>
      <c r="I38" s="10" t="s">
        <v>35</v>
      </c>
      <c r="J38" s="12" t="n">
        <v>47</v>
      </c>
      <c r="K38" s="12" t="n">
        <v>48.72</v>
      </c>
      <c r="L38" s="12" t="n">
        <v>49.85</v>
      </c>
      <c r="M38" s="12" t="n">
        <v>48.47</v>
      </c>
      <c r="N38" s="12" t="n">
        <v>50.38</v>
      </c>
      <c r="O38" s="12" t="n">
        <v>50.98</v>
      </c>
      <c r="P38" s="12" t="n">
        <v>48.21</v>
      </c>
      <c r="Q38" s="12" t="n">
        <v>50.4</v>
      </c>
      <c r="R38" s="12" t="n">
        <v>6.65</v>
      </c>
      <c r="S38" s="12" t="n">
        <v>6.65</v>
      </c>
      <c r="T38" s="12" t="n">
        <v>6.11</v>
      </c>
      <c r="U38" s="12" t="n">
        <v>8.13</v>
      </c>
      <c r="V38" s="12" t="n">
        <v>8.26</v>
      </c>
      <c r="W38" s="12" t="n">
        <v>6.9</v>
      </c>
      <c r="X38" s="12" t="n">
        <v>7.64</v>
      </c>
      <c r="Y38" s="10" t="s">
        <v>36</v>
      </c>
      <c r="Z38" s="10" t="n">
        <v>49.454</v>
      </c>
    </row>
    <row r="39" customFormat="false" ht="12.75" hidden="false" customHeight="false" outlineLevel="0" collapsed="false">
      <c r="A39" s="0" t="n">
        <v>30</v>
      </c>
      <c r="B39" s="10" t="s">
        <v>130</v>
      </c>
      <c r="C39" s="10" t="s">
        <v>131</v>
      </c>
      <c r="D39" s="10" t="s">
        <v>30</v>
      </c>
      <c r="E39" s="10" t="s">
        <v>31</v>
      </c>
      <c r="F39" s="10" t="s">
        <v>32</v>
      </c>
      <c r="G39" s="10" t="s">
        <v>33</v>
      </c>
      <c r="H39" s="10" t="s">
        <v>34</v>
      </c>
      <c r="I39" s="10" t="s">
        <v>35</v>
      </c>
      <c r="J39" s="12" t="n">
        <v>32</v>
      </c>
      <c r="K39" s="12" t="n">
        <v>49.44</v>
      </c>
      <c r="L39" s="12" t="n">
        <v>50</v>
      </c>
      <c r="M39" s="12" t="n">
        <v>49.09</v>
      </c>
      <c r="N39" s="12" t="n">
        <v>47.56</v>
      </c>
      <c r="O39" s="12" t="n">
        <v>51.44</v>
      </c>
      <c r="P39" s="12" t="n">
        <v>48.22</v>
      </c>
      <c r="Q39" s="12" t="n">
        <v>48.44</v>
      </c>
      <c r="R39" s="12" t="n">
        <v>7.11</v>
      </c>
      <c r="S39" s="12" t="n">
        <v>8.38</v>
      </c>
      <c r="T39" s="12" t="n">
        <v>9.63</v>
      </c>
      <c r="U39" s="12" t="n">
        <v>11.61</v>
      </c>
      <c r="V39" s="12" t="n">
        <v>9.48</v>
      </c>
      <c r="W39" s="12" t="n">
        <v>9.08</v>
      </c>
      <c r="X39" s="12" t="n">
        <v>11.74</v>
      </c>
      <c r="Y39" s="10" t="s">
        <v>36</v>
      </c>
      <c r="Z39" s="10" t="n">
        <v>49.394</v>
      </c>
    </row>
    <row r="40" customFormat="false" ht="12.75" hidden="false" customHeight="false" outlineLevel="0" collapsed="false">
      <c r="A40" s="0" t="n">
        <v>31</v>
      </c>
      <c r="B40" s="10" t="s">
        <v>134</v>
      </c>
      <c r="C40" s="10" t="s">
        <v>135</v>
      </c>
      <c r="D40" s="10" t="s">
        <v>30</v>
      </c>
      <c r="E40" s="10" t="s">
        <v>31</v>
      </c>
      <c r="F40" s="10" t="s">
        <v>32</v>
      </c>
      <c r="G40" s="10" t="s">
        <v>33</v>
      </c>
      <c r="H40" s="10" t="s">
        <v>34</v>
      </c>
      <c r="I40" s="10" t="s">
        <v>35</v>
      </c>
      <c r="J40" s="12" t="n">
        <v>71</v>
      </c>
      <c r="K40" s="12" t="n">
        <v>49.08</v>
      </c>
      <c r="L40" s="12" t="n">
        <v>49.66</v>
      </c>
      <c r="M40" s="12" t="n">
        <v>48.21</v>
      </c>
      <c r="N40" s="12" t="n">
        <v>48.07</v>
      </c>
      <c r="O40" s="12" t="n">
        <v>50.77</v>
      </c>
      <c r="P40" s="12" t="n">
        <v>49.76</v>
      </c>
      <c r="Q40" s="12" t="n">
        <v>48.51</v>
      </c>
      <c r="R40" s="12" t="n">
        <v>10.12</v>
      </c>
      <c r="S40" s="12" t="n">
        <v>4.79</v>
      </c>
      <c r="T40" s="12" t="n">
        <v>7.28</v>
      </c>
      <c r="U40" s="12" t="n">
        <v>8.77</v>
      </c>
      <c r="V40" s="12" t="n">
        <v>9.31</v>
      </c>
      <c r="W40" s="12" t="n">
        <v>9.77</v>
      </c>
      <c r="X40" s="12" t="n">
        <v>9.46</v>
      </c>
      <c r="Y40" s="10" t="s">
        <v>36</v>
      </c>
      <c r="Z40" s="10" t="n">
        <v>49.042</v>
      </c>
    </row>
    <row r="41" customFormat="false" ht="12.75" hidden="false" customHeight="false" outlineLevel="0" collapsed="false">
      <c r="A41" s="0" t="n">
        <v>32</v>
      </c>
      <c r="B41" s="10" t="s">
        <v>136</v>
      </c>
      <c r="C41" s="10" t="s">
        <v>71</v>
      </c>
      <c r="D41" s="10" t="s">
        <v>30</v>
      </c>
      <c r="E41" s="10" t="s">
        <v>31</v>
      </c>
      <c r="F41" s="10" t="s">
        <v>32</v>
      </c>
      <c r="G41" s="10" t="s">
        <v>33</v>
      </c>
      <c r="H41" s="10" t="s">
        <v>34</v>
      </c>
      <c r="I41" s="10" t="s">
        <v>137</v>
      </c>
      <c r="J41" s="12" t="n">
        <v>25</v>
      </c>
      <c r="K41" s="12" t="n">
        <v>48.68</v>
      </c>
      <c r="L41" s="12" t="n">
        <v>48.08</v>
      </c>
      <c r="M41" s="12" t="n">
        <v>46.92</v>
      </c>
      <c r="N41" s="12" t="n">
        <v>49.28</v>
      </c>
      <c r="O41" s="12" t="n">
        <v>51.64</v>
      </c>
      <c r="P41" s="12" t="n">
        <v>49.04</v>
      </c>
      <c r="Q41" s="12" t="n">
        <v>50.08</v>
      </c>
      <c r="R41" s="12" t="n">
        <v>10.12</v>
      </c>
      <c r="S41" s="12" t="n">
        <v>6.63</v>
      </c>
      <c r="T41" s="12" t="n">
        <v>8.55</v>
      </c>
      <c r="U41" s="12" t="n">
        <v>10.22</v>
      </c>
      <c r="V41" s="12" t="n">
        <v>6.29</v>
      </c>
      <c r="W41" s="12" t="n">
        <v>11.18</v>
      </c>
      <c r="X41" s="12" t="n">
        <v>10.41</v>
      </c>
      <c r="Y41" s="10" t="s">
        <v>36</v>
      </c>
      <c r="Z41" s="10" t="n">
        <v>49.04</v>
      </c>
    </row>
    <row r="42" customFormat="false" ht="12.75" hidden="false" customHeight="false" outlineLevel="0" collapsed="false">
      <c r="A42" s="0" t="n">
        <v>33</v>
      </c>
      <c r="B42" s="10" t="s">
        <v>150</v>
      </c>
      <c r="C42" s="10" t="s">
        <v>151</v>
      </c>
      <c r="D42" s="10" t="s">
        <v>30</v>
      </c>
      <c r="E42" s="10" t="s">
        <v>31</v>
      </c>
      <c r="F42" s="10" t="s">
        <v>32</v>
      </c>
      <c r="G42" s="10" t="s">
        <v>33</v>
      </c>
      <c r="H42" s="10" t="s">
        <v>34</v>
      </c>
      <c r="I42" s="10" t="s">
        <v>35</v>
      </c>
      <c r="J42" s="12" t="n">
        <v>140</v>
      </c>
      <c r="K42" s="12" t="n">
        <v>48.46</v>
      </c>
      <c r="L42" s="12" t="n">
        <v>48.2</v>
      </c>
      <c r="M42" s="12" t="n">
        <v>46.94</v>
      </c>
      <c r="N42" s="12" t="n">
        <v>48.86</v>
      </c>
      <c r="O42" s="12" t="n">
        <v>47.79</v>
      </c>
      <c r="P42" s="12" t="n">
        <v>47.9</v>
      </c>
      <c r="Q42" s="12" t="n">
        <v>48.98</v>
      </c>
      <c r="R42" s="12" t="n">
        <v>7.84</v>
      </c>
      <c r="S42" s="12" t="n">
        <v>6.97</v>
      </c>
      <c r="T42" s="12" t="n">
        <v>7.93</v>
      </c>
      <c r="U42" s="12" t="n">
        <v>7.44</v>
      </c>
      <c r="V42" s="12" t="n">
        <v>7.95</v>
      </c>
      <c r="W42" s="12" t="n">
        <v>7.67</v>
      </c>
      <c r="X42" s="12" t="n">
        <v>7.84</v>
      </c>
      <c r="Y42" s="10" t="s">
        <v>36</v>
      </c>
      <c r="Z42" s="10" t="n">
        <v>48.102</v>
      </c>
    </row>
    <row r="43" customFormat="false" ht="12.75" hidden="false" customHeight="false" outlineLevel="0" collapsed="false">
      <c r="A43" s="0" t="n">
        <v>34</v>
      </c>
      <c r="B43" s="10" t="s">
        <v>154</v>
      </c>
      <c r="C43" s="10" t="s">
        <v>155</v>
      </c>
      <c r="D43" s="10" t="s">
        <v>30</v>
      </c>
      <c r="E43" s="10" t="s">
        <v>31</v>
      </c>
      <c r="F43" s="10" t="s">
        <v>32</v>
      </c>
      <c r="G43" s="10" t="s">
        <v>33</v>
      </c>
      <c r="H43" s="10" t="s">
        <v>34</v>
      </c>
      <c r="I43" s="10" t="s">
        <v>35</v>
      </c>
      <c r="J43" s="12" t="n">
        <v>23</v>
      </c>
      <c r="K43" s="12" t="n">
        <v>47.04</v>
      </c>
      <c r="L43" s="12" t="n">
        <v>48.09</v>
      </c>
      <c r="M43" s="12" t="n">
        <v>45.7</v>
      </c>
      <c r="N43" s="12" t="n">
        <v>51.17</v>
      </c>
      <c r="O43" s="12" t="n">
        <v>48.48</v>
      </c>
      <c r="P43" s="12" t="n">
        <v>46.65</v>
      </c>
      <c r="Q43" s="12" t="n">
        <v>50.52</v>
      </c>
      <c r="R43" s="12" t="n">
        <v>6.63</v>
      </c>
      <c r="S43" s="12" t="n">
        <v>3.32</v>
      </c>
      <c r="T43" s="12" t="n">
        <v>7.14</v>
      </c>
      <c r="U43" s="12" t="n">
        <v>8.35</v>
      </c>
      <c r="V43" s="12" t="n">
        <v>9.52</v>
      </c>
      <c r="W43" s="12" t="n">
        <v>8.45</v>
      </c>
      <c r="X43" s="12" t="n">
        <v>8.2</v>
      </c>
      <c r="Y43" s="10" t="s">
        <v>36</v>
      </c>
      <c r="Z43" s="10" t="n">
        <v>47.886</v>
      </c>
    </row>
    <row r="44" customFormat="false" ht="12.75" hidden="false" customHeight="false" outlineLevel="0" collapsed="false">
      <c r="A44" s="0" t="n">
        <v>35</v>
      </c>
      <c r="B44" s="10" t="s">
        <v>165</v>
      </c>
      <c r="C44" s="10" t="s">
        <v>166</v>
      </c>
      <c r="D44" s="10" t="s">
        <v>30</v>
      </c>
      <c r="E44" s="10" t="s">
        <v>31</v>
      </c>
      <c r="F44" s="10" t="s">
        <v>32</v>
      </c>
      <c r="G44" s="10" t="s">
        <v>33</v>
      </c>
      <c r="H44" s="10" t="s">
        <v>34</v>
      </c>
      <c r="I44" s="10" t="s">
        <v>137</v>
      </c>
      <c r="J44" s="12" t="n">
        <v>54</v>
      </c>
      <c r="K44" s="12" t="n">
        <v>47.02</v>
      </c>
      <c r="L44" s="12" t="n">
        <v>46.85</v>
      </c>
      <c r="M44" s="12" t="n">
        <v>47.46</v>
      </c>
      <c r="N44" s="12" t="n">
        <v>47.3</v>
      </c>
      <c r="O44" s="12" t="n">
        <v>46.78</v>
      </c>
      <c r="P44" s="12" t="n">
        <v>47.39</v>
      </c>
      <c r="Q44" s="12" t="n">
        <v>47.24</v>
      </c>
      <c r="R44" s="12" t="n">
        <v>7.46</v>
      </c>
      <c r="S44" s="12" t="n">
        <v>5.37</v>
      </c>
      <c r="T44" s="12" t="n">
        <v>8.42</v>
      </c>
      <c r="U44" s="12" t="n">
        <v>7.85</v>
      </c>
      <c r="V44" s="12" t="n">
        <v>8.89</v>
      </c>
      <c r="W44" s="12" t="n">
        <v>8.02</v>
      </c>
      <c r="X44" s="12" t="n">
        <v>7.63</v>
      </c>
      <c r="Y44" s="10" t="s">
        <v>36</v>
      </c>
      <c r="Z44" s="10" t="n">
        <v>47.116</v>
      </c>
    </row>
    <row r="45" customFormat="false" ht="12.75" hidden="false" customHeight="false" outlineLevel="0" collapsed="false">
      <c r="A45" s="0" t="n">
        <v>36</v>
      </c>
      <c r="B45" s="10" t="s">
        <v>169</v>
      </c>
      <c r="C45" s="10" t="s">
        <v>170</v>
      </c>
      <c r="D45" s="10" t="s">
        <v>30</v>
      </c>
      <c r="E45" s="10" t="s">
        <v>31</v>
      </c>
      <c r="F45" s="10" t="s">
        <v>32</v>
      </c>
      <c r="G45" s="10" t="s">
        <v>33</v>
      </c>
      <c r="H45" s="10" t="s">
        <v>34</v>
      </c>
      <c r="I45" s="10" t="s">
        <v>35</v>
      </c>
      <c r="J45" s="12" t="n">
        <v>84</v>
      </c>
      <c r="K45" s="12" t="n">
        <v>45.81</v>
      </c>
      <c r="L45" s="12" t="n">
        <v>48.13</v>
      </c>
      <c r="M45" s="12" t="n">
        <v>46.9</v>
      </c>
      <c r="N45" s="12" t="n">
        <v>45.88</v>
      </c>
      <c r="O45" s="12" t="n">
        <v>46.51</v>
      </c>
      <c r="P45" s="12" t="n">
        <v>47</v>
      </c>
      <c r="Q45" s="12" t="n">
        <v>45.92</v>
      </c>
      <c r="R45" s="12" t="n">
        <v>6.73</v>
      </c>
      <c r="S45" s="12" t="n">
        <v>6.25</v>
      </c>
      <c r="T45" s="12" t="n">
        <v>8.72</v>
      </c>
      <c r="U45" s="12" t="n">
        <v>8.86</v>
      </c>
      <c r="V45" s="12" t="n">
        <v>8.02</v>
      </c>
      <c r="W45" s="12" t="n">
        <v>7.29</v>
      </c>
      <c r="X45" s="12" t="n">
        <v>8.82</v>
      </c>
      <c r="Y45" s="10" t="s">
        <v>36</v>
      </c>
      <c r="Z45" s="10" t="n">
        <v>46.182</v>
      </c>
    </row>
    <row r="46" customFormat="false" ht="12.75" hidden="false" customHeight="false" outlineLevel="0" collapsed="false">
      <c r="A46" s="0" t="n">
        <v>37</v>
      </c>
      <c r="B46" s="10" t="s">
        <v>174</v>
      </c>
      <c r="C46" s="10" t="s">
        <v>131</v>
      </c>
      <c r="D46" s="10" t="s">
        <v>30</v>
      </c>
      <c r="E46" s="10" t="s">
        <v>31</v>
      </c>
      <c r="F46" s="10" t="s">
        <v>32</v>
      </c>
      <c r="G46" s="10" t="s">
        <v>33</v>
      </c>
      <c r="H46" s="10" t="s">
        <v>34</v>
      </c>
      <c r="I46" s="10" t="s">
        <v>137</v>
      </c>
      <c r="J46" s="12" t="n">
        <v>35</v>
      </c>
      <c r="K46" s="12" t="n">
        <v>44.46</v>
      </c>
      <c r="L46" s="12" t="n">
        <v>46.74</v>
      </c>
      <c r="M46" s="12" t="n">
        <v>44.74</v>
      </c>
      <c r="N46" s="12" t="n">
        <v>45.66</v>
      </c>
      <c r="O46" s="12" t="n">
        <v>44.69</v>
      </c>
      <c r="P46" s="12" t="n">
        <v>45.14</v>
      </c>
      <c r="Q46" s="12" t="n">
        <v>45.29</v>
      </c>
      <c r="R46" s="12" t="n">
        <v>7.45</v>
      </c>
      <c r="S46" s="12" t="n">
        <v>4.37</v>
      </c>
      <c r="T46" s="12" t="n">
        <v>8.62</v>
      </c>
      <c r="U46" s="12" t="n">
        <v>8.95</v>
      </c>
      <c r="V46" s="12" t="n">
        <v>6.98</v>
      </c>
      <c r="W46" s="12" t="n">
        <v>7.64</v>
      </c>
      <c r="X46" s="12" t="n">
        <v>10.23</v>
      </c>
      <c r="Y46" s="10" t="s">
        <v>36</v>
      </c>
      <c r="Z46" s="10" t="n">
        <v>44.802</v>
      </c>
    </row>
    <row r="47" customFormat="false" ht="12.75" hidden="false" customHeight="false" outlineLevel="0" collapsed="false">
      <c r="A47" s="0" t="n">
        <v>38</v>
      </c>
      <c r="B47" s="10" t="s">
        <v>175</v>
      </c>
      <c r="C47" s="10" t="s">
        <v>79</v>
      </c>
      <c r="D47" s="10" t="s">
        <v>30</v>
      </c>
      <c r="E47" s="10" t="s">
        <v>31</v>
      </c>
      <c r="F47" s="10" t="s">
        <v>32</v>
      </c>
      <c r="G47" s="10" t="s">
        <v>33</v>
      </c>
      <c r="H47" s="10" t="s">
        <v>34</v>
      </c>
      <c r="I47" s="10" t="s">
        <v>162</v>
      </c>
      <c r="J47" s="12" t="n">
        <v>109</v>
      </c>
      <c r="K47" s="12" t="n">
        <v>43.19</v>
      </c>
      <c r="L47" s="12" t="n">
        <v>44.67</v>
      </c>
      <c r="M47" s="12" t="n">
        <v>45.55</v>
      </c>
      <c r="N47" s="12" t="n">
        <v>46.1</v>
      </c>
      <c r="O47" s="12" t="n">
        <v>44.66</v>
      </c>
      <c r="P47" s="12" t="n">
        <v>44.48</v>
      </c>
      <c r="Q47" s="12" t="n">
        <v>45.93</v>
      </c>
      <c r="R47" s="12" t="n">
        <v>6.83</v>
      </c>
      <c r="S47" s="12" t="n">
        <v>5.14</v>
      </c>
      <c r="T47" s="12" t="n">
        <v>6.71</v>
      </c>
      <c r="U47" s="12" t="n">
        <v>8.26</v>
      </c>
      <c r="V47" s="12" t="n">
        <v>6.72</v>
      </c>
      <c r="W47" s="12" t="n">
        <v>6.91</v>
      </c>
      <c r="X47" s="12" t="n">
        <v>8.47</v>
      </c>
      <c r="Y47" s="10" t="s">
        <v>36</v>
      </c>
      <c r="Z47" s="10" t="n">
        <v>44.538</v>
      </c>
    </row>
    <row r="48" customFormat="false" ht="12.75" hidden="false" customHeight="false" outlineLevel="0" collapsed="false">
      <c r="A48" s="0" t="n">
        <v>39</v>
      </c>
      <c r="B48" s="10" t="s">
        <v>180</v>
      </c>
      <c r="C48" s="10" t="s">
        <v>73</v>
      </c>
      <c r="D48" s="10" t="s">
        <v>30</v>
      </c>
      <c r="E48" s="10" t="s">
        <v>31</v>
      </c>
      <c r="F48" s="10" t="s">
        <v>32</v>
      </c>
      <c r="G48" s="10" t="s">
        <v>33</v>
      </c>
      <c r="H48" s="10" t="s">
        <v>34</v>
      </c>
      <c r="I48" s="10" t="s">
        <v>162</v>
      </c>
      <c r="J48" s="12" t="n">
        <v>28</v>
      </c>
      <c r="K48" s="12" t="n">
        <v>46.04</v>
      </c>
      <c r="L48" s="12" t="n">
        <v>45</v>
      </c>
      <c r="M48" s="12" t="n">
        <v>39.61</v>
      </c>
      <c r="N48" s="12" t="n">
        <v>43.57</v>
      </c>
      <c r="O48" s="12" t="n">
        <v>44</v>
      </c>
      <c r="P48" s="12" t="n">
        <v>46.14</v>
      </c>
      <c r="Q48" s="12" t="n">
        <v>43.07</v>
      </c>
      <c r="R48" s="12" t="n">
        <v>11.46</v>
      </c>
      <c r="S48" s="12" t="n">
        <v>13.02</v>
      </c>
      <c r="T48" s="12" t="n">
        <v>14.86</v>
      </c>
      <c r="U48" s="12" t="n">
        <v>9.26</v>
      </c>
      <c r="V48" s="12" t="n">
        <v>9.15</v>
      </c>
      <c r="W48" s="12" t="n">
        <v>10.75</v>
      </c>
      <c r="X48" s="12" t="n">
        <v>7.81</v>
      </c>
      <c r="Y48" s="10" t="s">
        <v>36</v>
      </c>
      <c r="Z48" s="10" t="n">
        <v>43.852</v>
      </c>
    </row>
    <row r="49" customFormat="false" ht="12.75" hidden="false" customHeight="false" outlineLevel="0" collapsed="false">
      <c r="A49" s="0" t="n">
        <v>40</v>
      </c>
      <c r="B49" s="10" t="s">
        <v>181</v>
      </c>
      <c r="C49" s="10" t="s">
        <v>141</v>
      </c>
      <c r="D49" s="10" t="s">
        <v>30</v>
      </c>
      <c r="E49" s="10" t="s">
        <v>31</v>
      </c>
      <c r="F49" s="10" t="s">
        <v>32</v>
      </c>
      <c r="G49" s="10" t="s">
        <v>33</v>
      </c>
      <c r="H49" s="10" t="s">
        <v>34</v>
      </c>
      <c r="I49" s="10" t="s">
        <v>137</v>
      </c>
      <c r="J49" s="12" t="n">
        <v>31</v>
      </c>
      <c r="K49" s="12" t="n">
        <v>42.84</v>
      </c>
      <c r="L49" s="12" t="n">
        <v>47.06</v>
      </c>
      <c r="M49" s="12" t="n">
        <v>43</v>
      </c>
      <c r="N49" s="12" t="n">
        <v>43.48</v>
      </c>
      <c r="O49" s="12" t="n">
        <v>43.81</v>
      </c>
      <c r="P49" s="12" t="n">
        <v>43.58</v>
      </c>
      <c r="Q49" s="12" t="n">
        <v>43.84</v>
      </c>
      <c r="R49" s="12" t="n">
        <v>5.98</v>
      </c>
      <c r="S49" s="12" t="n">
        <v>3.36</v>
      </c>
      <c r="T49" s="12" t="n">
        <v>5.32</v>
      </c>
      <c r="U49" s="12" t="n">
        <v>8.37</v>
      </c>
      <c r="V49" s="12" t="n">
        <v>7.91</v>
      </c>
      <c r="W49" s="12" t="n">
        <v>6.4</v>
      </c>
      <c r="X49" s="12" t="n">
        <v>7.75</v>
      </c>
      <c r="Y49" s="10" t="s">
        <v>36</v>
      </c>
      <c r="Z49" s="10" t="n">
        <v>43.194</v>
      </c>
    </row>
    <row r="50" customFormat="false" ht="12.75" hidden="false" customHeight="false" outlineLevel="0" collapsed="false">
      <c r="A50" s="0" t="n">
        <v>41</v>
      </c>
      <c r="B50" s="10" t="s">
        <v>182</v>
      </c>
      <c r="C50" s="10" t="s">
        <v>151</v>
      </c>
      <c r="D50" s="10" t="s">
        <v>30</v>
      </c>
      <c r="E50" s="10" t="s">
        <v>31</v>
      </c>
      <c r="F50" s="10" t="s">
        <v>32</v>
      </c>
      <c r="G50" s="10" t="s">
        <v>33</v>
      </c>
      <c r="H50" s="10" t="s">
        <v>34</v>
      </c>
      <c r="I50" s="10" t="s">
        <v>137</v>
      </c>
      <c r="J50" s="12" t="n">
        <v>24</v>
      </c>
      <c r="K50" s="12" t="n">
        <v>43.75</v>
      </c>
      <c r="L50" s="12" t="n">
        <v>44.63</v>
      </c>
      <c r="M50" s="12" t="n">
        <v>42.71</v>
      </c>
      <c r="N50" s="12" t="n">
        <v>42.21</v>
      </c>
      <c r="O50" s="12" t="n">
        <v>42.75</v>
      </c>
      <c r="P50" s="12" t="n">
        <v>44.25</v>
      </c>
      <c r="Q50" s="12" t="n">
        <v>42.71</v>
      </c>
      <c r="R50" s="12" t="n">
        <v>5.79</v>
      </c>
      <c r="S50" s="12" t="n">
        <v>4.92</v>
      </c>
      <c r="T50" s="12" t="n">
        <v>7.84</v>
      </c>
      <c r="U50" s="12" t="n">
        <v>8.43</v>
      </c>
      <c r="V50" s="12" t="n">
        <v>6.21</v>
      </c>
      <c r="W50" s="12" t="n">
        <v>8.78</v>
      </c>
      <c r="X50" s="12" t="n">
        <v>8.71</v>
      </c>
      <c r="Y50" s="10" t="s">
        <v>36</v>
      </c>
      <c r="Z50" s="10" t="n">
        <v>43.034</v>
      </c>
    </row>
    <row r="51" customFormat="false" ht="12.75" hidden="false" customHeight="false" outlineLevel="0" collapsed="false">
      <c r="A51" s="0" t="n">
        <v>42</v>
      </c>
      <c r="B51" s="10" t="s">
        <v>183</v>
      </c>
      <c r="C51" s="10" t="s">
        <v>111</v>
      </c>
      <c r="D51" s="10" t="s">
        <v>30</v>
      </c>
      <c r="E51" s="10" t="s">
        <v>31</v>
      </c>
      <c r="F51" s="10" t="s">
        <v>32</v>
      </c>
      <c r="G51" s="10" t="s">
        <v>33</v>
      </c>
      <c r="H51" s="10" t="s">
        <v>34</v>
      </c>
      <c r="I51" s="10" t="s">
        <v>137</v>
      </c>
      <c r="J51" s="12" t="n">
        <v>25</v>
      </c>
      <c r="K51" s="12" t="n">
        <v>42.36</v>
      </c>
      <c r="L51" s="12" t="n">
        <v>44.84</v>
      </c>
      <c r="M51" s="12" t="n">
        <v>41.56</v>
      </c>
      <c r="N51" s="12" t="n">
        <v>43.08</v>
      </c>
      <c r="O51" s="12" t="n">
        <v>44.36</v>
      </c>
      <c r="P51" s="12" t="n">
        <v>42.44</v>
      </c>
      <c r="Q51" s="12" t="n">
        <v>42.92</v>
      </c>
      <c r="R51" s="12" t="n">
        <v>11.16</v>
      </c>
      <c r="S51" s="12" t="n">
        <v>6.3</v>
      </c>
      <c r="T51" s="12" t="n">
        <v>11.52</v>
      </c>
      <c r="U51" s="12" t="n">
        <v>11.4</v>
      </c>
      <c r="V51" s="12" t="n">
        <v>8.63</v>
      </c>
      <c r="W51" s="12" t="n">
        <v>11.52</v>
      </c>
      <c r="X51" s="12" t="n">
        <v>9.57</v>
      </c>
      <c r="Y51" s="10" t="s">
        <v>36</v>
      </c>
      <c r="Z51" s="10" t="n">
        <v>42.744</v>
      </c>
    </row>
    <row r="52" customFormat="false" ht="12.75" hidden="false" customHeight="false" outlineLevel="0" collapsed="false">
      <c r="K52" s="29" t="n">
        <v>51.57</v>
      </c>
      <c r="L52" s="29" t="n">
        <v>50.75</v>
      </c>
      <c r="M52" s="29" t="n">
        <v>50.74</v>
      </c>
      <c r="N52" s="29" t="n">
        <v>51.56</v>
      </c>
      <c r="O52" s="29" t="n">
        <v>52.41</v>
      </c>
    </row>
  </sheetData>
  <mergeCells count="2">
    <mergeCell ref="C3:I3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Z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26" min="26" style="0" width="12.28"/>
  </cols>
  <sheetData>
    <row r="2" customFormat="false" ht="15" hidden="false" customHeight="false" outlineLevel="0" collapsed="false">
      <c r="C2" s="31" t="s">
        <v>0</v>
      </c>
      <c r="D2" s="31"/>
      <c r="E2" s="31"/>
      <c r="F2" s="31"/>
      <c r="G2" s="31"/>
      <c r="H2" s="31"/>
      <c r="I2" s="31"/>
    </row>
    <row r="4" customFormat="false" ht="12.75" hidden="false" customHeight="false" outlineLevel="0" collapsed="false">
      <c r="C4" s="19" t="s">
        <v>196</v>
      </c>
      <c r="D4" s="19"/>
      <c r="E4" s="19"/>
      <c r="F4" s="19"/>
      <c r="G4" s="19"/>
      <c r="H4" s="19"/>
      <c r="I4" s="19"/>
    </row>
    <row r="7" customFormat="false" ht="13.5" hidden="false" customHeight="false" outlineLevel="0" collapsed="false"/>
    <row r="8" customFormat="false" ht="64.5" hidden="false" customHeight="false" outlineLevel="0" collapsed="false">
      <c r="B8" s="5" t="s">
        <v>2</v>
      </c>
      <c r="C8" s="6" t="s">
        <v>3</v>
      </c>
      <c r="D8" s="6" t="s">
        <v>185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7" t="s">
        <v>13</v>
      </c>
      <c r="N8" s="6" t="s">
        <v>14</v>
      </c>
      <c r="O8" s="6" t="s">
        <v>15</v>
      </c>
      <c r="P8" s="6" t="s">
        <v>16</v>
      </c>
      <c r="Q8" s="6" t="s">
        <v>17</v>
      </c>
      <c r="R8" s="6" t="s">
        <v>18</v>
      </c>
      <c r="S8" s="6" t="s">
        <v>19</v>
      </c>
      <c r="T8" s="6" t="s">
        <v>20</v>
      </c>
      <c r="U8" s="6" t="s">
        <v>21</v>
      </c>
      <c r="V8" s="6" t="s">
        <v>22</v>
      </c>
      <c r="W8" s="6" t="s">
        <v>23</v>
      </c>
      <c r="X8" s="6" t="s">
        <v>24</v>
      </c>
      <c r="Y8" s="8" t="s">
        <v>25</v>
      </c>
      <c r="Z8" s="9" t="s">
        <v>26</v>
      </c>
    </row>
    <row r="9" customFormat="false" ht="12.75" hidden="false" customHeight="false" outlineLevel="0" collapsed="false">
      <c r="A9" s="0" t="n">
        <v>1</v>
      </c>
      <c r="B9" s="10" t="s">
        <v>28</v>
      </c>
      <c r="C9" s="20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34</v>
      </c>
      <c r="I9" s="10" t="s">
        <v>35</v>
      </c>
      <c r="J9" s="12" t="n">
        <v>117</v>
      </c>
      <c r="K9" s="12" t="n">
        <v>71.62</v>
      </c>
      <c r="L9" s="12" t="n">
        <v>65.36</v>
      </c>
      <c r="M9" s="12" t="n">
        <v>65.81</v>
      </c>
      <c r="N9" s="12" t="n">
        <v>65.68</v>
      </c>
      <c r="O9" s="12" t="n">
        <v>67.97</v>
      </c>
      <c r="P9" s="12" t="n">
        <v>69.93</v>
      </c>
      <c r="Q9" s="12" t="n">
        <v>63.9</v>
      </c>
      <c r="R9" s="12" t="n">
        <v>10.73</v>
      </c>
      <c r="S9" s="12" t="n">
        <v>12.55</v>
      </c>
      <c r="T9" s="12" t="n">
        <v>8.87</v>
      </c>
      <c r="U9" s="12" t="n">
        <v>8.58</v>
      </c>
      <c r="V9" s="12" t="n">
        <v>8.82</v>
      </c>
      <c r="W9" s="12" t="n">
        <v>11.54</v>
      </c>
      <c r="X9" s="12" t="n">
        <v>8.72</v>
      </c>
      <c r="Y9" s="10" t="s">
        <v>36</v>
      </c>
      <c r="Z9" s="21" t="n">
        <f aca="false">(K9+L9+M9+N9+O9)/5</f>
        <v>67.288</v>
      </c>
    </row>
    <row r="10" customFormat="false" ht="12.75" hidden="false" customHeight="false" outlineLevel="0" collapsed="false">
      <c r="A10" s="0" t="n">
        <v>2</v>
      </c>
      <c r="B10" s="10" t="s">
        <v>44</v>
      </c>
      <c r="C10" s="20" t="s">
        <v>45</v>
      </c>
      <c r="D10" s="10" t="s">
        <v>30</v>
      </c>
      <c r="E10" s="10" t="s">
        <v>31</v>
      </c>
      <c r="F10" s="10" t="s">
        <v>32</v>
      </c>
      <c r="G10" s="10" t="s">
        <v>33</v>
      </c>
      <c r="H10" s="10" t="s">
        <v>34</v>
      </c>
      <c r="I10" s="10" t="s">
        <v>35</v>
      </c>
      <c r="J10" s="12" t="n">
        <v>120</v>
      </c>
      <c r="K10" s="12" t="n">
        <v>60.15</v>
      </c>
      <c r="L10" s="12" t="n">
        <v>58.37</v>
      </c>
      <c r="M10" s="12" t="n">
        <v>59.1</v>
      </c>
      <c r="N10" s="12" t="n">
        <v>58.32</v>
      </c>
      <c r="O10" s="12" t="n">
        <v>61.63</v>
      </c>
      <c r="P10" s="12" t="n">
        <v>58.64</v>
      </c>
      <c r="Q10" s="12" t="n">
        <v>58.63</v>
      </c>
      <c r="R10" s="12" t="n">
        <v>7.34</v>
      </c>
      <c r="S10" s="12" t="n">
        <v>9.96</v>
      </c>
      <c r="T10" s="12" t="n">
        <v>9.84</v>
      </c>
      <c r="U10" s="12" t="n">
        <v>7.83</v>
      </c>
      <c r="V10" s="12" t="n">
        <v>7.86</v>
      </c>
      <c r="W10" s="12" t="n">
        <v>7.62</v>
      </c>
      <c r="X10" s="12" t="n">
        <v>8.63</v>
      </c>
      <c r="Y10" s="10" t="s">
        <v>36</v>
      </c>
      <c r="Z10" s="21" t="n">
        <v>59.87</v>
      </c>
    </row>
    <row r="11" customFormat="false" ht="12.75" hidden="false" customHeight="false" outlineLevel="0" collapsed="false">
      <c r="A11" s="0" t="n">
        <v>3</v>
      </c>
      <c r="B11" s="10" t="s">
        <v>50</v>
      </c>
      <c r="C11" s="10" t="s">
        <v>51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4</v>
      </c>
      <c r="I11" s="10" t="s">
        <v>35</v>
      </c>
      <c r="J11" s="12" t="n">
        <v>104</v>
      </c>
      <c r="K11" s="12" t="n">
        <v>60.81</v>
      </c>
      <c r="L11" s="12" t="n">
        <v>56.02</v>
      </c>
      <c r="M11" s="12" t="n">
        <v>57.3</v>
      </c>
      <c r="N11" s="12" t="n">
        <v>58</v>
      </c>
      <c r="O11" s="12" t="n">
        <v>59.83</v>
      </c>
      <c r="P11" s="12" t="n">
        <v>59.87</v>
      </c>
      <c r="Q11" s="12" t="n">
        <v>58.64</v>
      </c>
      <c r="R11" s="12" t="n">
        <v>10.39</v>
      </c>
      <c r="S11" s="12" t="n">
        <v>11.36</v>
      </c>
      <c r="T11" s="12" t="n">
        <v>9.34</v>
      </c>
      <c r="U11" s="12" t="n">
        <v>8.18</v>
      </c>
      <c r="V11" s="12" t="n">
        <v>9.57</v>
      </c>
      <c r="W11" s="12" t="n">
        <v>11.13</v>
      </c>
      <c r="X11" s="12" t="n">
        <v>9.47</v>
      </c>
      <c r="Y11" s="10" t="s">
        <v>36</v>
      </c>
      <c r="Z11" s="21" t="n">
        <v>59.35</v>
      </c>
    </row>
    <row r="12" customFormat="false" ht="12.75" hidden="false" customHeight="false" outlineLevel="0" collapsed="false">
      <c r="A12" s="0" t="n">
        <v>4</v>
      </c>
      <c r="B12" s="10" t="s">
        <v>52</v>
      </c>
      <c r="C12" s="10" t="s">
        <v>53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4</v>
      </c>
      <c r="I12" s="10" t="s">
        <v>35</v>
      </c>
      <c r="J12" s="12" t="n">
        <v>213</v>
      </c>
      <c r="K12" s="12" t="n">
        <v>58.62</v>
      </c>
      <c r="L12" s="12" t="n">
        <v>61.34</v>
      </c>
      <c r="M12" s="12" t="n">
        <v>57.31</v>
      </c>
      <c r="N12" s="12" t="n">
        <v>59.45</v>
      </c>
      <c r="O12" s="12" t="n">
        <v>61.88</v>
      </c>
      <c r="P12" s="12" t="n">
        <v>57.06</v>
      </c>
      <c r="Q12" s="12" t="n">
        <v>59.31</v>
      </c>
      <c r="R12" s="12" t="n">
        <v>9.32</v>
      </c>
      <c r="S12" s="12" t="n">
        <v>9.6</v>
      </c>
      <c r="T12" s="12" t="n">
        <v>8.39</v>
      </c>
      <c r="U12" s="12" t="n">
        <v>8.15</v>
      </c>
      <c r="V12" s="12" t="n">
        <v>8.87</v>
      </c>
      <c r="W12" s="12" t="n">
        <v>9.88</v>
      </c>
      <c r="X12" s="12" t="n">
        <v>8.65</v>
      </c>
      <c r="Y12" s="10" t="s">
        <v>36</v>
      </c>
      <c r="Z12" s="21" t="n">
        <v>59.176</v>
      </c>
    </row>
    <row r="13" customFormat="false" ht="12.75" hidden="true" customHeight="false" outlineLevel="0" collapsed="false">
      <c r="A13" s="0" t="n">
        <v>5</v>
      </c>
      <c r="B13" s="10" t="s">
        <v>56</v>
      </c>
      <c r="C13" s="10" t="s">
        <v>53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4</v>
      </c>
      <c r="I13" s="10" t="s">
        <v>57</v>
      </c>
      <c r="J13" s="12" t="n">
        <v>102</v>
      </c>
      <c r="K13" s="12" t="n">
        <v>57.14</v>
      </c>
      <c r="L13" s="12" t="n">
        <v>55.24</v>
      </c>
      <c r="M13" s="12" t="n">
        <v>56</v>
      </c>
      <c r="N13" s="12" t="n">
        <v>57.99</v>
      </c>
      <c r="O13" s="12" t="n">
        <v>60.14</v>
      </c>
      <c r="P13" s="12" t="n">
        <v>54.74</v>
      </c>
      <c r="Q13" s="12" t="n">
        <v>57.57</v>
      </c>
      <c r="R13" s="12" t="n">
        <v>8.51</v>
      </c>
      <c r="S13" s="12" t="n">
        <v>7.88</v>
      </c>
      <c r="T13" s="12" t="n">
        <v>7.43</v>
      </c>
      <c r="U13" s="12" t="n">
        <v>8.02</v>
      </c>
      <c r="V13" s="12" t="n">
        <v>8.26</v>
      </c>
      <c r="W13" s="12" t="n">
        <v>9.42</v>
      </c>
      <c r="X13" s="12" t="n">
        <v>8.73</v>
      </c>
      <c r="Y13" s="10" t="s">
        <v>36</v>
      </c>
      <c r="Z13" s="10" t="n">
        <v>57.682</v>
      </c>
    </row>
    <row r="14" customFormat="false" ht="12.75" hidden="true" customHeight="false" outlineLevel="0" collapsed="false">
      <c r="A14" s="0" t="n">
        <v>6</v>
      </c>
      <c r="B14" s="10" t="s">
        <v>60</v>
      </c>
      <c r="C14" s="10" t="s">
        <v>45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4</v>
      </c>
      <c r="I14" s="10" t="s">
        <v>57</v>
      </c>
      <c r="J14" s="12" t="n">
        <v>77</v>
      </c>
      <c r="K14" s="12" t="n">
        <v>56.97</v>
      </c>
      <c r="L14" s="12" t="n">
        <v>56.61</v>
      </c>
      <c r="M14" s="12" t="n">
        <v>56.84</v>
      </c>
      <c r="N14" s="12" t="n">
        <v>56.18</v>
      </c>
      <c r="O14" s="12" t="n">
        <v>58.43</v>
      </c>
      <c r="P14" s="12" t="n">
        <v>56.44</v>
      </c>
      <c r="Q14" s="12" t="n">
        <v>56.88</v>
      </c>
      <c r="R14" s="12" t="n">
        <v>9.52</v>
      </c>
      <c r="S14" s="12" t="n">
        <v>9.15</v>
      </c>
      <c r="T14" s="12" t="n">
        <v>8.15</v>
      </c>
      <c r="U14" s="12" t="n">
        <v>8.06</v>
      </c>
      <c r="V14" s="12" t="n">
        <v>8.51</v>
      </c>
      <c r="W14" s="12" t="n">
        <v>10.21</v>
      </c>
      <c r="X14" s="12" t="n">
        <v>8.94</v>
      </c>
      <c r="Y14" s="10" t="s">
        <v>36</v>
      </c>
      <c r="Z14" s="10" t="n">
        <v>57.078</v>
      </c>
    </row>
    <row r="15" customFormat="false" ht="12.75" hidden="false" customHeight="false" outlineLevel="0" collapsed="false">
      <c r="A15" s="0" t="n">
        <v>5</v>
      </c>
      <c r="B15" s="10" t="s">
        <v>61</v>
      </c>
      <c r="C15" s="10" t="s">
        <v>62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4</v>
      </c>
      <c r="I15" s="10" t="s">
        <v>35</v>
      </c>
      <c r="J15" s="12" t="n">
        <v>39</v>
      </c>
      <c r="K15" s="12" t="n">
        <v>56.97</v>
      </c>
      <c r="L15" s="12" t="n">
        <v>54.38</v>
      </c>
      <c r="M15" s="12" t="n">
        <v>56.64</v>
      </c>
      <c r="N15" s="12" t="n">
        <v>57.67</v>
      </c>
      <c r="O15" s="12" t="n">
        <v>56.95</v>
      </c>
      <c r="P15" s="12" t="n">
        <v>55.59</v>
      </c>
      <c r="Q15" s="12" t="n">
        <v>56.92</v>
      </c>
      <c r="R15" s="12" t="n">
        <v>9.33</v>
      </c>
      <c r="S15" s="12" t="n">
        <v>11.21</v>
      </c>
      <c r="T15" s="12" t="n">
        <v>10.06</v>
      </c>
      <c r="U15" s="12" t="n">
        <v>10.15</v>
      </c>
      <c r="V15" s="12" t="n">
        <v>11.02</v>
      </c>
      <c r="W15" s="12" t="n">
        <v>9.01</v>
      </c>
      <c r="X15" s="12" t="n">
        <v>9.85</v>
      </c>
      <c r="Y15" s="10" t="s">
        <v>36</v>
      </c>
      <c r="Z15" s="21" t="n">
        <v>57.04</v>
      </c>
    </row>
    <row r="16" customFormat="false" ht="12.75" hidden="false" customHeight="false" outlineLevel="0" collapsed="false">
      <c r="A16" s="0" t="n">
        <v>6</v>
      </c>
      <c r="B16" s="10" t="s">
        <v>65</v>
      </c>
      <c r="C16" s="10" t="s">
        <v>66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4</v>
      </c>
      <c r="I16" s="10" t="s">
        <v>35</v>
      </c>
      <c r="J16" s="12" t="n">
        <v>292</v>
      </c>
      <c r="K16" s="12" t="n">
        <v>55.97</v>
      </c>
      <c r="L16" s="12" t="n">
        <v>54.79</v>
      </c>
      <c r="M16" s="12" t="n">
        <v>57.27</v>
      </c>
      <c r="N16" s="12" t="n">
        <v>55.96</v>
      </c>
      <c r="O16" s="12" t="n">
        <v>57.73</v>
      </c>
      <c r="P16" s="12" t="n">
        <v>54.92</v>
      </c>
      <c r="Q16" s="12" t="n">
        <v>56.74</v>
      </c>
      <c r="R16" s="12" t="n">
        <v>7.87</v>
      </c>
      <c r="S16" s="12" t="n">
        <v>9.8</v>
      </c>
      <c r="T16" s="12" t="n">
        <v>7.65</v>
      </c>
      <c r="U16" s="12" t="n">
        <v>7.62</v>
      </c>
      <c r="V16" s="12" t="n">
        <v>7.78</v>
      </c>
      <c r="W16" s="12" t="n">
        <v>8.18</v>
      </c>
      <c r="X16" s="12" t="n">
        <v>9.1</v>
      </c>
      <c r="Y16" s="10" t="s">
        <v>36</v>
      </c>
      <c r="Z16" s="21" t="n">
        <v>56.58</v>
      </c>
    </row>
    <row r="17" customFormat="false" ht="12.75" hidden="false" customHeight="false" outlineLevel="0" collapsed="false">
      <c r="A17" s="0" t="n">
        <v>7</v>
      </c>
      <c r="B17" s="10" t="s">
        <v>67</v>
      </c>
      <c r="C17" s="10" t="s">
        <v>68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4</v>
      </c>
      <c r="I17" s="10" t="s">
        <v>35</v>
      </c>
      <c r="J17" s="12" t="n">
        <v>53</v>
      </c>
      <c r="K17" s="12" t="n">
        <v>55.28</v>
      </c>
      <c r="L17" s="12" t="n">
        <v>54.17</v>
      </c>
      <c r="M17" s="12" t="n">
        <v>56.15</v>
      </c>
      <c r="N17" s="12" t="n">
        <v>55.3</v>
      </c>
      <c r="O17" s="12" t="n">
        <v>56.42</v>
      </c>
      <c r="P17" s="12" t="n">
        <v>52.85</v>
      </c>
      <c r="Q17" s="12" t="n">
        <v>55.92</v>
      </c>
      <c r="R17" s="12" t="n">
        <v>7.17</v>
      </c>
      <c r="S17" s="12" t="n">
        <v>8.29</v>
      </c>
      <c r="T17" s="12" t="n">
        <v>7.21</v>
      </c>
      <c r="U17" s="12" t="n">
        <v>8.61</v>
      </c>
      <c r="V17" s="12" t="n">
        <v>9.91</v>
      </c>
      <c r="W17" s="12" t="n">
        <v>7.33</v>
      </c>
      <c r="X17" s="12" t="n">
        <v>7.89</v>
      </c>
      <c r="Y17" s="10" t="s">
        <v>36</v>
      </c>
      <c r="Z17" s="21" t="n">
        <v>55.686</v>
      </c>
    </row>
    <row r="18" customFormat="false" ht="12.75" hidden="true" customHeight="false" outlineLevel="0" collapsed="false">
      <c r="A18" s="0" t="n">
        <v>10</v>
      </c>
      <c r="B18" s="10" t="s">
        <v>69</v>
      </c>
      <c r="C18" s="10" t="s">
        <v>51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4</v>
      </c>
      <c r="I18" s="10" t="s">
        <v>57</v>
      </c>
      <c r="J18" s="12" t="n">
        <v>69</v>
      </c>
      <c r="K18" s="12" t="n">
        <v>55.59</v>
      </c>
      <c r="L18" s="12" t="n">
        <v>50.52</v>
      </c>
      <c r="M18" s="12" t="n">
        <v>53.86</v>
      </c>
      <c r="N18" s="12" t="n">
        <v>55.81</v>
      </c>
      <c r="O18" s="12" t="n">
        <v>55.55</v>
      </c>
      <c r="P18" s="12" t="n">
        <v>55.35</v>
      </c>
      <c r="Q18" s="12" t="n">
        <v>54.58</v>
      </c>
      <c r="R18" s="12" t="n">
        <v>11.28</v>
      </c>
      <c r="S18" s="12" t="n">
        <v>5.66</v>
      </c>
      <c r="T18" s="12" t="n">
        <v>7.17</v>
      </c>
      <c r="U18" s="12" t="n">
        <v>9.61</v>
      </c>
      <c r="V18" s="12" t="n">
        <v>8.51</v>
      </c>
      <c r="W18" s="12" t="n">
        <v>10.83</v>
      </c>
      <c r="X18" s="12" t="n">
        <v>9.03</v>
      </c>
      <c r="Y18" s="10" t="s">
        <v>36</v>
      </c>
      <c r="Z18" s="10" t="n">
        <v>55.28</v>
      </c>
    </row>
    <row r="19" customFormat="false" ht="12.75" hidden="false" customHeight="false" outlineLevel="0" collapsed="false">
      <c r="A19" s="0" t="n">
        <v>8</v>
      </c>
      <c r="B19" s="10" t="s">
        <v>70</v>
      </c>
      <c r="C19" s="10" t="s">
        <v>71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4</v>
      </c>
      <c r="I19" s="10" t="s">
        <v>35</v>
      </c>
      <c r="J19" s="12" t="n">
        <v>144</v>
      </c>
      <c r="K19" s="12" t="n">
        <v>54.69</v>
      </c>
      <c r="L19" s="12" t="n">
        <v>51.1</v>
      </c>
      <c r="M19" s="12" t="n">
        <v>54.71</v>
      </c>
      <c r="N19" s="12" t="n">
        <v>53.31</v>
      </c>
      <c r="O19" s="12" t="n">
        <v>55.48</v>
      </c>
      <c r="P19" s="12" t="n">
        <v>53.4</v>
      </c>
      <c r="Q19" s="12" t="n">
        <v>53.33</v>
      </c>
      <c r="R19" s="12" t="n">
        <v>8.02</v>
      </c>
      <c r="S19" s="12" t="n">
        <v>6.38</v>
      </c>
      <c r="T19" s="12" t="n">
        <v>7.86</v>
      </c>
      <c r="U19" s="12" t="n">
        <v>7.2</v>
      </c>
      <c r="V19" s="12" t="n">
        <v>7.47</v>
      </c>
      <c r="W19" s="12" t="n">
        <v>8.18</v>
      </c>
      <c r="X19" s="12" t="n">
        <v>7.48</v>
      </c>
      <c r="Y19" s="10" t="s">
        <v>36</v>
      </c>
      <c r="Z19" s="21" t="n">
        <v>54.576</v>
      </c>
    </row>
    <row r="20" customFormat="false" ht="12.75" hidden="false" customHeight="false" outlineLevel="0" collapsed="false">
      <c r="A20" s="0" t="n">
        <v>9</v>
      </c>
      <c r="B20" s="10" t="s">
        <v>72</v>
      </c>
      <c r="C20" s="10" t="s">
        <v>73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4</v>
      </c>
      <c r="I20" s="10" t="s">
        <v>35</v>
      </c>
      <c r="J20" s="12" t="n">
        <v>150</v>
      </c>
      <c r="K20" s="12" t="n">
        <v>56.07</v>
      </c>
      <c r="L20" s="12" t="n">
        <v>54.37</v>
      </c>
      <c r="M20" s="12" t="n">
        <v>53.23</v>
      </c>
      <c r="N20" s="12" t="n">
        <v>52.9</v>
      </c>
      <c r="O20" s="12" t="n">
        <v>54.41</v>
      </c>
      <c r="P20" s="12" t="n">
        <v>55.04</v>
      </c>
      <c r="Q20" s="12" t="n">
        <v>53.11</v>
      </c>
      <c r="R20" s="12" t="n">
        <v>8.94</v>
      </c>
      <c r="S20" s="12" t="n">
        <v>7.62</v>
      </c>
      <c r="T20" s="12" t="n">
        <v>8.26</v>
      </c>
      <c r="U20" s="12" t="n">
        <v>8.35</v>
      </c>
      <c r="V20" s="12" t="n">
        <v>9.34</v>
      </c>
      <c r="W20" s="12" t="n">
        <v>9.83</v>
      </c>
      <c r="X20" s="12" t="n">
        <v>8.22</v>
      </c>
      <c r="Y20" s="10" t="s">
        <v>36</v>
      </c>
      <c r="Z20" s="21" t="n">
        <v>54.536</v>
      </c>
    </row>
    <row r="21" customFormat="false" ht="12.75" hidden="false" customHeight="false" outlineLevel="0" collapsed="false">
      <c r="A21" s="0" t="n">
        <v>10</v>
      </c>
      <c r="B21" s="10" t="s">
        <v>74</v>
      </c>
      <c r="C21" s="10" t="s">
        <v>75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4</v>
      </c>
      <c r="I21" s="10" t="s">
        <v>35</v>
      </c>
      <c r="J21" s="12" t="n">
        <v>142</v>
      </c>
      <c r="K21" s="12" t="n">
        <v>53.8</v>
      </c>
      <c r="L21" s="12" t="n">
        <v>51.18</v>
      </c>
      <c r="M21" s="12" t="n">
        <v>52.74</v>
      </c>
      <c r="N21" s="12" t="n">
        <v>54.86</v>
      </c>
      <c r="O21" s="12" t="n">
        <v>55.4</v>
      </c>
      <c r="P21" s="12" t="n">
        <v>53.72</v>
      </c>
      <c r="Q21" s="12" t="n">
        <v>54.01</v>
      </c>
      <c r="R21" s="12" t="n">
        <v>9.01</v>
      </c>
      <c r="S21" s="12" t="n">
        <v>6.89</v>
      </c>
      <c r="T21" s="12" t="n">
        <v>7.99</v>
      </c>
      <c r="U21" s="12" t="n">
        <v>8.94</v>
      </c>
      <c r="V21" s="12" t="n">
        <v>9.13</v>
      </c>
      <c r="W21" s="12" t="n">
        <v>9.46</v>
      </c>
      <c r="X21" s="12" t="n">
        <v>8.98</v>
      </c>
      <c r="Y21" s="10" t="s">
        <v>36</v>
      </c>
      <c r="Z21" s="21" t="n">
        <v>54.12</v>
      </c>
    </row>
    <row r="22" customFormat="false" ht="12.75" hidden="true" customHeight="false" outlineLevel="0" collapsed="false">
      <c r="A22" s="0" t="n">
        <v>14</v>
      </c>
      <c r="B22" s="10" t="s">
        <v>78</v>
      </c>
      <c r="C22" s="10" t="s">
        <v>79</v>
      </c>
      <c r="D22" s="10" t="s">
        <v>30</v>
      </c>
      <c r="E22" s="10" t="s">
        <v>31</v>
      </c>
      <c r="F22" s="10" t="s">
        <v>32</v>
      </c>
      <c r="G22" s="10" t="s">
        <v>33</v>
      </c>
      <c r="H22" s="10" t="s">
        <v>34</v>
      </c>
      <c r="I22" s="10" t="s">
        <v>57</v>
      </c>
      <c r="J22" s="12" t="n">
        <v>28</v>
      </c>
      <c r="K22" s="12" t="n">
        <v>54.43</v>
      </c>
      <c r="L22" s="12" t="n">
        <v>49.82</v>
      </c>
      <c r="M22" s="12" t="n">
        <v>50.79</v>
      </c>
      <c r="N22" s="12" t="n">
        <v>53.14</v>
      </c>
      <c r="O22" s="12" t="n">
        <v>53.5</v>
      </c>
      <c r="P22" s="12" t="n">
        <v>55.96</v>
      </c>
      <c r="Q22" s="12" t="n">
        <v>53.14</v>
      </c>
      <c r="R22" s="12" t="n">
        <v>8.7</v>
      </c>
      <c r="S22" s="12" t="n">
        <v>5.4</v>
      </c>
      <c r="T22" s="12" t="n">
        <v>8.42</v>
      </c>
      <c r="U22" s="12" t="n">
        <v>6.85</v>
      </c>
      <c r="V22" s="12" t="n">
        <v>7.91</v>
      </c>
      <c r="W22" s="12" t="n">
        <v>9.46</v>
      </c>
      <c r="X22" s="12" t="n">
        <v>8.65</v>
      </c>
      <c r="Y22" s="10" t="s">
        <v>36</v>
      </c>
      <c r="Z22" s="10" t="n">
        <v>53.258</v>
      </c>
    </row>
    <row r="23" customFormat="false" ht="12.75" hidden="false" customHeight="false" outlineLevel="0" collapsed="false">
      <c r="A23" s="0" t="n">
        <v>11</v>
      </c>
      <c r="B23" s="10" t="s">
        <v>80</v>
      </c>
      <c r="C23" s="10" t="s">
        <v>81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4</v>
      </c>
      <c r="I23" s="10" t="s">
        <v>35</v>
      </c>
      <c r="J23" s="12" t="n">
        <v>36</v>
      </c>
      <c r="K23" s="12" t="n">
        <v>54.72</v>
      </c>
      <c r="L23" s="12" t="n">
        <v>50.47</v>
      </c>
      <c r="M23" s="12" t="n">
        <v>49.81</v>
      </c>
      <c r="N23" s="12" t="n">
        <v>52.56</v>
      </c>
      <c r="O23" s="12" t="n">
        <v>52.94</v>
      </c>
      <c r="P23" s="12" t="n">
        <v>53.86</v>
      </c>
      <c r="Q23" s="12" t="n">
        <v>51.36</v>
      </c>
      <c r="R23" s="12" t="n">
        <v>9.48</v>
      </c>
      <c r="S23" s="12" t="n">
        <v>6.84</v>
      </c>
      <c r="T23" s="12" t="n">
        <v>8.85</v>
      </c>
      <c r="U23" s="12" t="n">
        <v>10.05</v>
      </c>
      <c r="V23" s="12" t="n">
        <v>8.71</v>
      </c>
      <c r="W23" s="12" t="n">
        <v>8.75</v>
      </c>
      <c r="X23" s="12" t="n">
        <v>9.5</v>
      </c>
      <c r="Y23" s="10" t="s">
        <v>36</v>
      </c>
      <c r="Z23" s="21" t="n">
        <v>52.95</v>
      </c>
    </row>
    <row r="24" customFormat="false" ht="12.75" hidden="false" customHeight="false" outlineLevel="0" collapsed="false">
      <c r="A24" s="0" t="n">
        <v>12</v>
      </c>
      <c r="B24" s="10" t="s">
        <v>84</v>
      </c>
      <c r="C24" s="10" t="s">
        <v>85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4</v>
      </c>
      <c r="I24" s="10" t="s">
        <v>35</v>
      </c>
      <c r="J24" s="12" t="n">
        <v>27</v>
      </c>
      <c r="K24" s="12" t="n">
        <v>51.59</v>
      </c>
      <c r="L24" s="12" t="n">
        <v>49.93</v>
      </c>
      <c r="M24" s="12" t="n">
        <v>50.52</v>
      </c>
      <c r="N24" s="12" t="n">
        <v>54.59</v>
      </c>
      <c r="O24" s="12" t="n">
        <v>54.26</v>
      </c>
      <c r="P24" s="12" t="n">
        <v>51.33</v>
      </c>
      <c r="Q24" s="12" t="n">
        <v>54.41</v>
      </c>
      <c r="R24" s="12" t="n">
        <v>4.68</v>
      </c>
      <c r="S24" s="12" t="n">
        <v>4.71</v>
      </c>
      <c r="T24" s="12" t="n">
        <v>7.11</v>
      </c>
      <c r="U24" s="12" t="n">
        <v>5.92</v>
      </c>
      <c r="V24" s="12" t="n">
        <v>7.42</v>
      </c>
      <c r="W24" s="12" t="n">
        <v>6.6</v>
      </c>
      <c r="X24" s="12" t="n">
        <v>6.05</v>
      </c>
      <c r="Y24" s="10" t="s">
        <v>36</v>
      </c>
      <c r="Z24" s="21" t="n">
        <v>52.51</v>
      </c>
    </row>
    <row r="25" customFormat="false" ht="12.75" hidden="false" customHeight="false" outlineLevel="0" collapsed="false">
      <c r="A25" s="0" t="n">
        <v>13</v>
      </c>
      <c r="B25" s="10" t="s">
        <v>86</v>
      </c>
      <c r="C25" s="10" t="s">
        <v>87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4</v>
      </c>
      <c r="I25" s="10" t="s">
        <v>35</v>
      </c>
      <c r="J25" s="12" t="n">
        <v>22</v>
      </c>
      <c r="K25" s="12" t="n">
        <v>53.27</v>
      </c>
      <c r="L25" s="12" t="n">
        <v>52.82</v>
      </c>
      <c r="M25" s="12" t="n">
        <v>51.95</v>
      </c>
      <c r="N25" s="12" t="n">
        <v>51</v>
      </c>
      <c r="O25" s="12" t="n">
        <v>50.64</v>
      </c>
      <c r="P25" s="12" t="n">
        <v>50.82</v>
      </c>
      <c r="Q25" s="12" t="n">
        <v>51.55</v>
      </c>
      <c r="R25" s="12" t="n">
        <v>6.8</v>
      </c>
      <c r="S25" s="12" t="n">
        <v>6.58</v>
      </c>
      <c r="T25" s="12" t="n">
        <v>8.32</v>
      </c>
      <c r="U25" s="12" t="n">
        <v>9.31</v>
      </c>
      <c r="V25" s="12" t="n">
        <v>6.44</v>
      </c>
      <c r="W25" s="12" t="n">
        <v>5.85</v>
      </c>
      <c r="X25" s="12" t="n">
        <v>11.16</v>
      </c>
      <c r="Y25" s="10" t="s">
        <v>36</v>
      </c>
      <c r="Z25" s="21" t="n">
        <v>52.026</v>
      </c>
    </row>
    <row r="26" customFormat="false" ht="12.75" hidden="true" customHeight="false" outlineLevel="0" collapsed="false">
      <c r="A26" s="0" t="n">
        <v>18</v>
      </c>
      <c r="B26" s="10" t="s">
        <v>88</v>
      </c>
      <c r="C26" s="10" t="s">
        <v>89</v>
      </c>
      <c r="D26" s="10" t="s">
        <v>30</v>
      </c>
      <c r="E26" s="10" t="s">
        <v>31</v>
      </c>
      <c r="F26" s="10" t="s">
        <v>32</v>
      </c>
      <c r="G26" s="10" t="s">
        <v>33</v>
      </c>
      <c r="H26" s="10" t="s">
        <v>34</v>
      </c>
      <c r="I26" s="10" t="s">
        <v>57</v>
      </c>
      <c r="J26" s="12" t="n">
        <v>386</v>
      </c>
      <c r="K26" s="12" t="n">
        <v>51.66</v>
      </c>
      <c r="L26" s="12" t="n">
        <v>50.92</v>
      </c>
      <c r="M26" s="12" t="n">
        <v>51.99</v>
      </c>
      <c r="N26" s="12" t="n">
        <v>51.76</v>
      </c>
      <c r="O26" s="12" t="n">
        <v>52.81</v>
      </c>
      <c r="P26" s="12" t="n">
        <v>51.61</v>
      </c>
      <c r="Q26" s="12" t="n">
        <v>51.99</v>
      </c>
      <c r="R26" s="12" t="n">
        <v>8.34</v>
      </c>
      <c r="S26" s="12" t="n">
        <v>7.7</v>
      </c>
      <c r="T26" s="12" t="n">
        <v>8.19</v>
      </c>
      <c r="U26" s="12" t="n">
        <v>8.02</v>
      </c>
      <c r="V26" s="12" t="n">
        <v>8.54</v>
      </c>
      <c r="W26" s="12" t="n">
        <v>8.53</v>
      </c>
      <c r="X26" s="12" t="n">
        <v>8.12</v>
      </c>
      <c r="Y26" s="10" t="s">
        <v>36</v>
      </c>
      <c r="Z26" s="10" t="n">
        <v>51.976</v>
      </c>
    </row>
    <row r="27" customFormat="false" ht="12.75" hidden="false" customHeight="false" outlineLevel="0" collapsed="false">
      <c r="A27" s="0" t="n">
        <v>14</v>
      </c>
      <c r="B27" s="10" t="s">
        <v>94</v>
      </c>
      <c r="C27" s="10" t="s">
        <v>95</v>
      </c>
      <c r="D27" s="10" t="s">
        <v>30</v>
      </c>
      <c r="E27" s="10" t="s">
        <v>31</v>
      </c>
      <c r="F27" s="10" t="s">
        <v>32</v>
      </c>
      <c r="G27" s="10" t="s">
        <v>33</v>
      </c>
      <c r="H27" s="10" t="s">
        <v>34</v>
      </c>
      <c r="I27" s="10" t="s">
        <v>35</v>
      </c>
      <c r="J27" s="12" t="n">
        <v>73</v>
      </c>
      <c r="K27" s="12" t="n">
        <v>51.05</v>
      </c>
      <c r="L27" s="12" t="n">
        <v>50.08</v>
      </c>
      <c r="M27" s="12" t="n">
        <v>51.41</v>
      </c>
      <c r="N27" s="12" t="n">
        <v>51.47</v>
      </c>
      <c r="O27" s="12" t="n">
        <v>52.81</v>
      </c>
      <c r="P27" s="12" t="n">
        <v>50.21</v>
      </c>
      <c r="Q27" s="12" t="n">
        <v>51.89</v>
      </c>
      <c r="R27" s="12" t="n">
        <v>8.96</v>
      </c>
      <c r="S27" s="12" t="n">
        <v>6.76</v>
      </c>
      <c r="T27" s="12" t="n">
        <v>8.35</v>
      </c>
      <c r="U27" s="12" t="n">
        <v>8.15</v>
      </c>
      <c r="V27" s="12" t="n">
        <v>8.36</v>
      </c>
      <c r="W27" s="12" t="n">
        <v>8.59</v>
      </c>
      <c r="X27" s="12" t="n">
        <v>9.12</v>
      </c>
      <c r="Y27" s="10" t="s">
        <v>36</v>
      </c>
      <c r="Z27" s="21" t="n">
        <v>51.558</v>
      </c>
    </row>
    <row r="28" customFormat="false" ht="12.75" hidden="true" customHeight="false" outlineLevel="0" collapsed="false">
      <c r="A28" s="0" t="n">
        <v>20</v>
      </c>
      <c r="B28" s="10" t="s">
        <v>96</v>
      </c>
      <c r="C28" s="10" t="s">
        <v>97</v>
      </c>
      <c r="D28" s="10" t="s">
        <v>30</v>
      </c>
      <c r="E28" s="10" t="s">
        <v>31</v>
      </c>
      <c r="F28" s="10" t="s">
        <v>32</v>
      </c>
      <c r="G28" s="10" t="s">
        <v>33</v>
      </c>
      <c r="H28" s="10" t="s">
        <v>34</v>
      </c>
      <c r="I28" s="10" t="s">
        <v>57</v>
      </c>
      <c r="J28" s="12" t="n">
        <v>22</v>
      </c>
      <c r="K28" s="12" t="n">
        <v>51.18</v>
      </c>
      <c r="L28" s="12" t="n">
        <v>48.91</v>
      </c>
      <c r="M28" s="12" t="n">
        <v>52.36</v>
      </c>
      <c r="N28" s="12" t="n">
        <v>50.77</v>
      </c>
      <c r="O28" s="12" t="n">
        <v>51.59</v>
      </c>
      <c r="P28" s="12" t="n">
        <v>52.18</v>
      </c>
      <c r="Q28" s="12" t="n">
        <v>50.82</v>
      </c>
      <c r="R28" s="12" t="n">
        <v>9.02</v>
      </c>
      <c r="S28" s="12" t="n">
        <v>9.36</v>
      </c>
      <c r="T28" s="12" t="n">
        <v>10.16</v>
      </c>
      <c r="U28" s="12" t="n">
        <v>9.42</v>
      </c>
      <c r="V28" s="12" t="n">
        <v>7.48</v>
      </c>
      <c r="W28" s="12" t="n">
        <v>7.97</v>
      </c>
      <c r="X28" s="12" t="n">
        <v>8.59</v>
      </c>
      <c r="Y28" s="10" t="s">
        <v>36</v>
      </c>
      <c r="Z28" s="10" t="n">
        <v>51.416</v>
      </c>
    </row>
    <row r="29" customFormat="false" ht="12.75" hidden="false" customHeight="false" outlineLevel="0" collapsed="false">
      <c r="A29" s="0" t="n">
        <v>15</v>
      </c>
      <c r="B29" s="10" t="s">
        <v>98</v>
      </c>
      <c r="C29" s="10" t="s">
        <v>99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4</v>
      </c>
      <c r="I29" s="10" t="s">
        <v>35</v>
      </c>
      <c r="J29" s="12" t="n">
        <v>16</v>
      </c>
      <c r="K29" s="12" t="n">
        <v>52.5</v>
      </c>
      <c r="L29" s="12" t="n">
        <v>46.75</v>
      </c>
      <c r="M29" s="12" t="n">
        <v>47.44</v>
      </c>
      <c r="N29" s="12" t="n">
        <v>51.38</v>
      </c>
      <c r="O29" s="12" t="n">
        <v>53.06</v>
      </c>
      <c r="P29" s="12" t="n">
        <v>53.5</v>
      </c>
      <c r="Q29" s="12" t="n">
        <v>52.88</v>
      </c>
      <c r="R29" s="12" t="n">
        <v>5.83</v>
      </c>
      <c r="S29" s="12" t="n">
        <v>7.6</v>
      </c>
      <c r="T29" s="12" t="n">
        <v>7.69</v>
      </c>
      <c r="U29" s="12" t="n">
        <v>9.46</v>
      </c>
      <c r="V29" s="12" t="n">
        <v>7.01</v>
      </c>
      <c r="W29" s="12" t="n">
        <v>6.79</v>
      </c>
      <c r="X29" s="12" t="n">
        <v>14.31</v>
      </c>
      <c r="Y29" s="10" t="s">
        <v>36</v>
      </c>
      <c r="Z29" s="21" t="n">
        <v>51.376</v>
      </c>
    </row>
    <row r="30" customFormat="false" ht="12.75" hidden="false" customHeight="false" outlineLevel="0" collapsed="false">
      <c r="A30" s="0" t="n">
        <v>16</v>
      </c>
      <c r="B30" s="10" t="s">
        <v>100</v>
      </c>
      <c r="C30" s="10" t="s">
        <v>101</v>
      </c>
      <c r="D30" s="10" t="s">
        <v>30</v>
      </c>
      <c r="E30" s="10" t="s">
        <v>31</v>
      </c>
      <c r="F30" s="10" t="s">
        <v>32</v>
      </c>
      <c r="G30" s="10" t="s">
        <v>33</v>
      </c>
      <c r="H30" s="10" t="s">
        <v>34</v>
      </c>
      <c r="I30" s="10" t="s">
        <v>35</v>
      </c>
      <c r="J30" s="12" t="n">
        <v>66</v>
      </c>
      <c r="K30" s="12" t="n">
        <v>53.02</v>
      </c>
      <c r="L30" s="12" t="n">
        <v>48.35</v>
      </c>
      <c r="M30" s="12" t="n">
        <v>47.2</v>
      </c>
      <c r="N30" s="12" t="n">
        <v>50.08</v>
      </c>
      <c r="O30" s="12" t="n">
        <v>53.56</v>
      </c>
      <c r="P30" s="12" t="n">
        <v>52.06</v>
      </c>
      <c r="Q30" s="12" t="n">
        <v>50.74</v>
      </c>
      <c r="R30" s="12" t="n">
        <v>7.7</v>
      </c>
      <c r="S30" s="12" t="n">
        <v>5.16</v>
      </c>
      <c r="T30" s="12" t="n">
        <v>7.41</v>
      </c>
      <c r="U30" s="12" t="n">
        <v>7.61</v>
      </c>
      <c r="V30" s="12" t="n">
        <v>7.94</v>
      </c>
      <c r="W30" s="12" t="n">
        <v>7.38</v>
      </c>
      <c r="X30" s="12" t="n">
        <v>8.21</v>
      </c>
      <c r="Y30" s="10" t="s">
        <v>36</v>
      </c>
      <c r="Z30" s="21" t="n">
        <v>51.376</v>
      </c>
    </row>
    <row r="31" customFormat="false" ht="12.75" hidden="false" customHeight="false" outlineLevel="0" collapsed="false">
      <c r="A31" s="0" t="n">
        <v>17</v>
      </c>
      <c r="B31" s="10" t="s">
        <v>102</v>
      </c>
      <c r="C31" s="10" t="s">
        <v>103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4</v>
      </c>
      <c r="I31" s="10" t="s">
        <v>35</v>
      </c>
      <c r="J31" s="12" t="n">
        <v>58</v>
      </c>
      <c r="K31" s="12" t="n">
        <v>50.17</v>
      </c>
      <c r="L31" s="12" t="n">
        <v>52.22</v>
      </c>
      <c r="M31" s="12" t="n">
        <v>52.28</v>
      </c>
      <c r="N31" s="12" t="n">
        <v>50.79</v>
      </c>
      <c r="O31" s="12" t="n">
        <v>53.12</v>
      </c>
      <c r="P31" s="12" t="n">
        <v>50.26</v>
      </c>
      <c r="Q31" s="12" t="n">
        <v>50.81</v>
      </c>
      <c r="R31" s="12" t="n">
        <v>9.54</v>
      </c>
      <c r="S31" s="12" t="n">
        <v>9.37</v>
      </c>
      <c r="T31" s="12" t="n">
        <v>8.27</v>
      </c>
      <c r="U31" s="12" t="n">
        <v>8.6</v>
      </c>
      <c r="V31" s="12" t="n">
        <v>8.75</v>
      </c>
      <c r="W31" s="12" t="n">
        <v>10.36</v>
      </c>
      <c r="X31" s="12" t="n">
        <v>8.86</v>
      </c>
      <c r="Y31" s="10" t="s">
        <v>36</v>
      </c>
      <c r="Z31" s="21" t="n">
        <v>51.306</v>
      </c>
    </row>
    <row r="32" customFormat="false" ht="12.75" hidden="false" customHeight="false" outlineLevel="0" collapsed="false">
      <c r="A32" s="0" t="n">
        <v>18</v>
      </c>
      <c r="B32" s="10" t="s">
        <v>104</v>
      </c>
      <c r="C32" s="10" t="s">
        <v>97</v>
      </c>
      <c r="D32" s="10" t="s">
        <v>30</v>
      </c>
      <c r="E32" s="10" t="s">
        <v>31</v>
      </c>
      <c r="F32" s="10" t="s">
        <v>32</v>
      </c>
      <c r="G32" s="10" t="s">
        <v>33</v>
      </c>
      <c r="H32" s="10" t="s">
        <v>34</v>
      </c>
      <c r="I32" s="10" t="s">
        <v>35</v>
      </c>
      <c r="J32" s="12" t="n">
        <v>123</v>
      </c>
      <c r="K32" s="12" t="n">
        <v>51.2</v>
      </c>
      <c r="L32" s="12" t="n">
        <v>52.02</v>
      </c>
      <c r="M32" s="12" t="n">
        <v>51.35</v>
      </c>
      <c r="N32" s="12" t="n">
        <v>51.65</v>
      </c>
      <c r="O32" s="12" t="n">
        <v>50.54</v>
      </c>
      <c r="P32" s="12" t="n">
        <v>50.67</v>
      </c>
      <c r="Q32" s="12" t="n">
        <v>51.41</v>
      </c>
      <c r="R32" s="12" t="n">
        <v>8.62</v>
      </c>
      <c r="S32" s="12" t="n">
        <v>8.91</v>
      </c>
      <c r="T32" s="12" t="n">
        <v>8.23</v>
      </c>
      <c r="U32" s="12" t="n">
        <v>8.47</v>
      </c>
      <c r="V32" s="12" t="n">
        <v>8.9</v>
      </c>
      <c r="W32" s="12" t="n">
        <v>8.63</v>
      </c>
      <c r="X32" s="12" t="n">
        <v>8.83</v>
      </c>
      <c r="Y32" s="10" t="s">
        <v>36</v>
      </c>
      <c r="Z32" s="21" t="n">
        <v>51.188</v>
      </c>
    </row>
    <row r="33" customFormat="false" ht="12.75" hidden="true" customHeight="false" outlineLevel="0" collapsed="false">
      <c r="A33" s="0" t="n">
        <v>25</v>
      </c>
      <c r="B33" s="10" t="s">
        <v>107</v>
      </c>
      <c r="C33" s="10" t="s">
        <v>71</v>
      </c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4</v>
      </c>
      <c r="I33" s="10" t="s">
        <v>57</v>
      </c>
      <c r="J33" s="12" t="n">
        <v>67</v>
      </c>
      <c r="K33" s="12" t="n">
        <v>50.04</v>
      </c>
      <c r="L33" s="12" t="n">
        <v>49.16</v>
      </c>
      <c r="M33" s="12" t="n">
        <v>49.39</v>
      </c>
      <c r="N33" s="12" t="n">
        <v>51.48</v>
      </c>
      <c r="O33" s="12" t="n">
        <v>54.15</v>
      </c>
      <c r="P33" s="12" t="n">
        <v>49.84</v>
      </c>
      <c r="Q33" s="12" t="n">
        <v>51.63</v>
      </c>
      <c r="R33" s="12" t="n">
        <v>7.17</v>
      </c>
      <c r="S33" s="12" t="n">
        <v>4.98</v>
      </c>
      <c r="T33" s="12" t="n">
        <v>6.96</v>
      </c>
      <c r="U33" s="12" t="n">
        <v>7.62</v>
      </c>
      <c r="V33" s="12" t="n">
        <v>8.12</v>
      </c>
      <c r="W33" s="12" t="n">
        <v>7.12</v>
      </c>
      <c r="X33" s="12" t="n">
        <v>7.95</v>
      </c>
      <c r="Y33" s="10" t="s">
        <v>36</v>
      </c>
      <c r="Z33" s="10" t="n">
        <v>51.02</v>
      </c>
    </row>
    <row r="34" customFormat="false" ht="12.75" hidden="true" customHeight="false" outlineLevel="0" collapsed="false">
      <c r="A34" s="0" t="n">
        <v>26</v>
      </c>
      <c r="B34" s="10" t="s">
        <v>108</v>
      </c>
      <c r="C34" s="10" t="s">
        <v>109</v>
      </c>
      <c r="D34" s="10" t="s">
        <v>30</v>
      </c>
      <c r="E34" s="10" t="s">
        <v>31</v>
      </c>
      <c r="F34" s="10" t="s">
        <v>32</v>
      </c>
      <c r="G34" s="10" t="s">
        <v>33</v>
      </c>
      <c r="H34" s="10" t="s">
        <v>34</v>
      </c>
      <c r="I34" s="10" t="s">
        <v>57</v>
      </c>
      <c r="J34" s="12" t="n">
        <v>12</v>
      </c>
      <c r="K34" s="12" t="n">
        <v>49.17</v>
      </c>
      <c r="L34" s="12" t="n">
        <v>48.33</v>
      </c>
      <c r="M34" s="12" t="n">
        <v>50.92</v>
      </c>
      <c r="N34" s="12" t="n">
        <v>51.42</v>
      </c>
      <c r="O34" s="12" t="n">
        <v>54</v>
      </c>
      <c r="P34" s="12" t="n">
        <v>49.75</v>
      </c>
      <c r="Q34" s="12" t="n">
        <v>51.42</v>
      </c>
      <c r="R34" s="12" t="n">
        <v>6.03</v>
      </c>
      <c r="S34" s="12" t="n">
        <v>5.66</v>
      </c>
      <c r="T34" s="12" t="n">
        <v>5.88</v>
      </c>
      <c r="U34" s="12" t="n">
        <v>7.93</v>
      </c>
      <c r="V34" s="12" t="n">
        <v>7.79</v>
      </c>
      <c r="W34" s="12" t="n">
        <v>6.25</v>
      </c>
      <c r="X34" s="12" t="n">
        <v>8.49</v>
      </c>
      <c r="Y34" s="10" t="s">
        <v>36</v>
      </c>
      <c r="Z34" s="10" t="n">
        <v>50.936</v>
      </c>
    </row>
    <row r="35" customFormat="false" ht="12.75" hidden="false" customHeight="false" outlineLevel="0" collapsed="false">
      <c r="A35" s="0" t="n">
        <v>19</v>
      </c>
      <c r="B35" s="10" t="s">
        <v>110</v>
      </c>
      <c r="C35" s="10" t="s">
        <v>111</v>
      </c>
      <c r="D35" s="10" t="s">
        <v>30</v>
      </c>
      <c r="E35" s="10" t="s">
        <v>31</v>
      </c>
      <c r="F35" s="10" t="s">
        <v>32</v>
      </c>
      <c r="G35" s="10" t="s">
        <v>33</v>
      </c>
      <c r="H35" s="10" t="s">
        <v>34</v>
      </c>
      <c r="I35" s="10" t="s">
        <v>35</v>
      </c>
      <c r="J35" s="12" t="n">
        <v>71</v>
      </c>
      <c r="K35" s="12" t="n">
        <v>50.82</v>
      </c>
      <c r="L35" s="12" t="n">
        <v>50.9</v>
      </c>
      <c r="M35" s="12" t="n">
        <v>50.17</v>
      </c>
      <c r="N35" s="12" t="n">
        <v>49.51</v>
      </c>
      <c r="O35" s="12" t="n">
        <v>51.77</v>
      </c>
      <c r="P35" s="12" t="n">
        <v>49.54</v>
      </c>
      <c r="Q35" s="12" t="n">
        <v>49.66</v>
      </c>
      <c r="R35" s="12" t="n">
        <v>9.63</v>
      </c>
      <c r="S35" s="12" t="n">
        <v>11.84</v>
      </c>
      <c r="T35" s="12" t="n">
        <v>9.72</v>
      </c>
      <c r="U35" s="12" t="n">
        <v>8.3</v>
      </c>
      <c r="V35" s="12" t="n">
        <v>8.19</v>
      </c>
      <c r="W35" s="12" t="n">
        <v>10.2</v>
      </c>
      <c r="X35" s="12" t="n">
        <v>8.47</v>
      </c>
      <c r="Y35" s="10" t="s">
        <v>36</v>
      </c>
      <c r="Z35" s="21" t="n">
        <v>50.618</v>
      </c>
    </row>
    <row r="36" customFormat="false" ht="12.75" hidden="false" customHeight="false" outlineLevel="0" collapsed="false">
      <c r="A36" s="0" t="n">
        <v>20</v>
      </c>
      <c r="B36" s="10" t="s">
        <v>112</v>
      </c>
      <c r="C36" s="10" t="s">
        <v>113</v>
      </c>
      <c r="D36" s="10" t="s">
        <v>30</v>
      </c>
      <c r="E36" s="10" t="s">
        <v>31</v>
      </c>
      <c r="F36" s="10" t="s">
        <v>32</v>
      </c>
      <c r="G36" s="10" t="s">
        <v>33</v>
      </c>
      <c r="H36" s="10" t="s">
        <v>34</v>
      </c>
      <c r="I36" s="10" t="s">
        <v>35</v>
      </c>
      <c r="J36" s="12" t="n">
        <v>71</v>
      </c>
      <c r="K36" s="12" t="n">
        <v>50.55</v>
      </c>
      <c r="L36" s="12" t="n">
        <v>47.08</v>
      </c>
      <c r="M36" s="12" t="n">
        <v>49.56</v>
      </c>
      <c r="N36" s="12" t="n">
        <v>50.8</v>
      </c>
      <c r="O36" s="12" t="n">
        <v>50.59</v>
      </c>
      <c r="P36" s="12" t="n">
        <v>50.38</v>
      </c>
      <c r="Q36" s="12" t="n">
        <v>50.68</v>
      </c>
      <c r="R36" s="12" t="n">
        <v>9.43</v>
      </c>
      <c r="S36" s="12" t="n">
        <v>4.5</v>
      </c>
      <c r="T36" s="12" t="n">
        <v>8.96</v>
      </c>
      <c r="U36" s="12" t="n">
        <v>9.78</v>
      </c>
      <c r="V36" s="12" t="n">
        <v>8.34</v>
      </c>
      <c r="W36" s="12" t="n">
        <v>9.61</v>
      </c>
      <c r="X36" s="12" t="n">
        <v>9.5</v>
      </c>
      <c r="Y36" s="10" t="s">
        <v>36</v>
      </c>
      <c r="Z36" s="21" t="n">
        <v>50.41</v>
      </c>
    </row>
    <row r="37" customFormat="false" ht="12.75" hidden="true" customHeight="false" outlineLevel="0" collapsed="false">
      <c r="A37" s="0" t="n">
        <v>29</v>
      </c>
      <c r="B37" s="10" t="s">
        <v>114</v>
      </c>
      <c r="C37" s="10" t="s">
        <v>115</v>
      </c>
      <c r="D37" s="10" t="s">
        <v>30</v>
      </c>
      <c r="E37" s="10" t="s">
        <v>31</v>
      </c>
      <c r="F37" s="10" t="s">
        <v>32</v>
      </c>
      <c r="G37" s="10" t="s">
        <v>33</v>
      </c>
      <c r="H37" s="10" t="s">
        <v>34</v>
      </c>
      <c r="I37" s="10" t="s">
        <v>57</v>
      </c>
      <c r="J37" s="12" t="n">
        <v>26</v>
      </c>
      <c r="K37" s="12" t="n">
        <v>50.88</v>
      </c>
      <c r="L37" s="12" t="n">
        <v>49.23</v>
      </c>
      <c r="M37" s="12" t="n">
        <v>50.27</v>
      </c>
      <c r="N37" s="12" t="n">
        <v>51.04</v>
      </c>
      <c r="O37" s="12" t="n">
        <v>48.5</v>
      </c>
      <c r="P37" s="12" t="n">
        <v>49.81</v>
      </c>
      <c r="Q37" s="12" t="n">
        <v>50.69</v>
      </c>
      <c r="R37" s="12" t="n">
        <v>8.2</v>
      </c>
      <c r="S37" s="12" t="n">
        <v>6.07</v>
      </c>
      <c r="T37" s="12" t="n">
        <v>8.47</v>
      </c>
      <c r="U37" s="12" t="n">
        <v>8.02</v>
      </c>
      <c r="V37" s="12" t="n">
        <v>9.95</v>
      </c>
      <c r="W37" s="12" t="n">
        <v>9.25</v>
      </c>
      <c r="X37" s="12" t="n">
        <v>8.02</v>
      </c>
      <c r="Y37" s="10" t="s">
        <v>36</v>
      </c>
      <c r="Z37" s="10" t="n">
        <v>50.314</v>
      </c>
    </row>
    <row r="38" customFormat="false" ht="12.75" hidden="false" customHeight="false" outlineLevel="0" collapsed="false">
      <c r="A38" s="0" t="n">
        <v>21</v>
      </c>
      <c r="B38" s="10" t="s">
        <v>116</v>
      </c>
      <c r="C38" s="10" t="s">
        <v>117</v>
      </c>
      <c r="D38" s="10" t="s">
        <v>30</v>
      </c>
      <c r="E38" s="10" t="s">
        <v>31</v>
      </c>
      <c r="F38" s="10" t="s">
        <v>32</v>
      </c>
      <c r="G38" s="10" t="s">
        <v>33</v>
      </c>
      <c r="H38" s="10" t="s">
        <v>34</v>
      </c>
      <c r="I38" s="10" t="s">
        <v>35</v>
      </c>
      <c r="J38" s="12" t="n">
        <v>49</v>
      </c>
      <c r="K38" s="12" t="n">
        <v>50.45</v>
      </c>
      <c r="L38" s="12" t="n">
        <v>47.65</v>
      </c>
      <c r="M38" s="12" t="n">
        <v>49.24</v>
      </c>
      <c r="N38" s="12" t="n">
        <v>51.24</v>
      </c>
      <c r="O38" s="12" t="n">
        <v>49.96</v>
      </c>
      <c r="P38" s="12" t="n">
        <v>50.12</v>
      </c>
      <c r="Q38" s="12" t="n">
        <v>51.67</v>
      </c>
      <c r="R38" s="12" t="n">
        <v>8.94</v>
      </c>
      <c r="S38" s="12" t="n">
        <v>5.5</v>
      </c>
      <c r="T38" s="12" t="n">
        <v>9.12</v>
      </c>
      <c r="U38" s="12" t="n">
        <v>8.34</v>
      </c>
      <c r="V38" s="12" t="n">
        <v>10.06</v>
      </c>
      <c r="W38" s="12" t="n">
        <v>10.3</v>
      </c>
      <c r="X38" s="12" t="n">
        <v>7.7</v>
      </c>
      <c r="Y38" s="10" t="s">
        <v>36</v>
      </c>
      <c r="Z38" s="21" t="n">
        <v>50.268</v>
      </c>
    </row>
    <row r="39" customFormat="false" ht="12.75" hidden="true" customHeight="false" outlineLevel="0" collapsed="false">
      <c r="A39" s="0" t="n">
        <v>31</v>
      </c>
      <c r="B39" s="10" t="s">
        <v>118</v>
      </c>
      <c r="C39" s="10" t="s">
        <v>95</v>
      </c>
      <c r="D39" s="10" t="s">
        <v>30</v>
      </c>
      <c r="E39" s="10" t="s">
        <v>31</v>
      </c>
      <c r="F39" s="10" t="s">
        <v>32</v>
      </c>
      <c r="G39" s="10" t="s">
        <v>33</v>
      </c>
      <c r="H39" s="10" t="s">
        <v>34</v>
      </c>
      <c r="I39" s="10" t="s">
        <v>57</v>
      </c>
      <c r="J39" s="12" t="n">
        <v>59</v>
      </c>
      <c r="K39" s="12" t="n">
        <v>50.85</v>
      </c>
      <c r="L39" s="12" t="n">
        <v>49.66</v>
      </c>
      <c r="M39" s="12" t="n">
        <v>48.46</v>
      </c>
      <c r="N39" s="12" t="n">
        <v>49.66</v>
      </c>
      <c r="O39" s="12" t="n">
        <v>51.42</v>
      </c>
      <c r="P39" s="12" t="n">
        <v>51.2</v>
      </c>
      <c r="Q39" s="12" t="n">
        <v>50.27</v>
      </c>
      <c r="R39" s="12" t="n">
        <v>7.06</v>
      </c>
      <c r="S39" s="12" t="n">
        <v>6.06</v>
      </c>
      <c r="T39" s="12" t="n">
        <v>7.03</v>
      </c>
      <c r="U39" s="12" t="n">
        <v>5.93</v>
      </c>
      <c r="V39" s="12" t="n">
        <v>7.32</v>
      </c>
      <c r="W39" s="12" t="n">
        <v>7.87</v>
      </c>
      <c r="X39" s="12" t="n">
        <v>6.02</v>
      </c>
      <c r="Y39" s="10" t="s">
        <v>36</v>
      </c>
      <c r="Z39" s="10" t="n">
        <v>50.248</v>
      </c>
    </row>
    <row r="40" customFormat="false" ht="12.75" hidden="true" customHeight="false" outlineLevel="0" collapsed="false">
      <c r="A40" s="0" t="n">
        <v>32</v>
      </c>
      <c r="B40" s="10" t="s">
        <v>119</v>
      </c>
      <c r="C40" s="10" t="s">
        <v>120</v>
      </c>
      <c r="D40" s="10" t="s">
        <v>30</v>
      </c>
      <c r="E40" s="10" t="s">
        <v>31</v>
      </c>
      <c r="F40" s="10" t="s">
        <v>32</v>
      </c>
      <c r="G40" s="10" t="s">
        <v>33</v>
      </c>
      <c r="H40" s="10" t="s">
        <v>34</v>
      </c>
      <c r="I40" s="10" t="s">
        <v>57</v>
      </c>
      <c r="J40" s="12" t="n">
        <v>19</v>
      </c>
      <c r="K40" s="12" t="n">
        <v>49.68</v>
      </c>
      <c r="L40" s="12" t="n">
        <v>46.26</v>
      </c>
      <c r="M40" s="12" t="n">
        <v>48.05</v>
      </c>
      <c r="N40" s="12" t="n">
        <v>50.58</v>
      </c>
      <c r="O40" s="12" t="n">
        <v>52.47</v>
      </c>
      <c r="P40" s="12" t="n">
        <v>49.42</v>
      </c>
      <c r="Q40" s="12" t="n">
        <v>50.42</v>
      </c>
      <c r="R40" s="12" t="n">
        <v>6.25</v>
      </c>
      <c r="S40" s="12" t="n">
        <v>5.48</v>
      </c>
      <c r="T40" s="12" t="n">
        <v>11.09</v>
      </c>
      <c r="U40" s="12" t="n">
        <v>8.57</v>
      </c>
      <c r="V40" s="12" t="n">
        <v>6.4</v>
      </c>
      <c r="W40" s="12" t="n">
        <v>8.41</v>
      </c>
      <c r="X40" s="12" t="n">
        <v>9.23</v>
      </c>
      <c r="Y40" s="10" t="s">
        <v>36</v>
      </c>
      <c r="Z40" s="10" t="n">
        <v>50.092</v>
      </c>
    </row>
    <row r="41" customFormat="false" ht="12.75" hidden="false" customHeight="false" outlineLevel="0" collapsed="false">
      <c r="A41" s="0" t="n">
        <v>22</v>
      </c>
      <c r="B41" s="10" t="s">
        <v>124</v>
      </c>
      <c r="C41" s="10" t="s">
        <v>125</v>
      </c>
      <c r="D41" s="10" t="s">
        <v>30</v>
      </c>
      <c r="E41" s="10" t="s">
        <v>31</v>
      </c>
      <c r="F41" s="10" t="s">
        <v>32</v>
      </c>
      <c r="G41" s="10" t="s">
        <v>33</v>
      </c>
      <c r="H41" s="10" t="s">
        <v>34</v>
      </c>
      <c r="I41" s="10" t="s">
        <v>35</v>
      </c>
      <c r="J41" s="12" t="n">
        <v>21</v>
      </c>
      <c r="K41" s="12" t="n">
        <v>49.52</v>
      </c>
      <c r="L41" s="12" t="n">
        <v>49.57</v>
      </c>
      <c r="M41" s="12" t="n">
        <v>47</v>
      </c>
      <c r="N41" s="12" t="n">
        <v>50.86</v>
      </c>
      <c r="O41" s="12" t="n">
        <v>51.57</v>
      </c>
      <c r="P41" s="12" t="n">
        <v>50.71</v>
      </c>
      <c r="Q41" s="12" t="n">
        <v>50.62</v>
      </c>
      <c r="R41" s="12" t="n">
        <v>9.79</v>
      </c>
      <c r="S41" s="12" t="n">
        <v>4.98</v>
      </c>
      <c r="T41" s="12" t="n">
        <v>7.01</v>
      </c>
      <c r="U41" s="12" t="n">
        <v>8.22</v>
      </c>
      <c r="V41" s="12" t="n">
        <v>7.82</v>
      </c>
      <c r="W41" s="12" t="n">
        <v>9.12</v>
      </c>
      <c r="X41" s="12" t="n">
        <v>8.63</v>
      </c>
      <c r="Y41" s="10" t="s">
        <v>36</v>
      </c>
      <c r="Z41" s="21" t="n">
        <v>49.694</v>
      </c>
    </row>
    <row r="42" customFormat="false" ht="12.75" hidden="false" customHeight="false" outlineLevel="0" collapsed="false">
      <c r="A42" s="22" t="n">
        <v>23</v>
      </c>
      <c r="B42" s="17" t="s">
        <v>126</v>
      </c>
      <c r="C42" s="17" t="s">
        <v>127</v>
      </c>
      <c r="D42" s="17" t="s">
        <v>30</v>
      </c>
      <c r="E42" s="17" t="s">
        <v>31</v>
      </c>
      <c r="F42" s="17" t="s">
        <v>32</v>
      </c>
      <c r="G42" s="17" t="s">
        <v>33</v>
      </c>
      <c r="H42" s="17" t="s">
        <v>34</v>
      </c>
      <c r="I42" s="17" t="s">
        <v>35</v>
      </c>
      <c r="J42" s="13" t="n">
        <v>40</v>
      </c>
      <c r="K42" s="13" t="n">
        <v>48.18</v>
      </c>
      <c r="L42" s="13" t="n">
        <v>50.45</v>
      </c>
      <c r="M42" s="13" t="n">
        <v>49.35</v>
      </c>
      <c r="N42" s="13" t="n">
        <v>51.05</v>
      </c>
      <c r="O42" s="13" t="n">
        <v>51.3</v>
      </c>
      <c r="P42" s="13" t="n">
        <v>48.75</v>
      </c>
      <c r="Q42" s="13" t="n">
        <v>51.28</v>
      </c>
      <c r="R42" s="13" t="n">
        <v>9.2</v>
      </c>
      <c r="S42" s="13" t="n">
        <v>10.39</v>
      </c>
      <c r="T42" s="13" t="n">
        <v>6.78</v>
      </c>
      <c r="U42" s="13" t="n">
        <v>7.14</v>
      </c>
      <c r="V42" s="13" t="n">
        <v>8.95</v>
      </c>
      <c r="W42" s="13" t="n">
        <v>9.81</v>
      </c>
      <c r="X42" s="13" t="n">
        <v>7.21</v>
      </c>
      <c r="Y42" s="17" t="s">
        <v>36</v>
      </c>
      <c r="Z42" s="23" t="n">
        <v>49.612</v>
      </c>
    </row>
    <row r="43" customFormat="false" ht="12.75" hidden="false" customHeight="false" outlineLevel="0" collapsed="false">
      <c r="A43" s="0" t="n">
        <v>24</v>
      </c>
      <c r="B43" s="10" t="s">
        <v>128</v>
      </c>
      <c r="C43" s="10" t="s">
        <v>129</v>
      </c>
      <c r="D43" s="10" t="s">
        <v>30</v>
      </c>
      <c r="E43" s="10" t="s">
        <v>31</v>
      </c>
      <c r="F43" s="10" t="s">
        <v>32</v>
      </c>
      <c r="G43" s="10" t="s">
        <v>33</v>
      </c>
      <c r="H43" s="10" t="s">
        <v>34</v>
      </c>
      <c r="I43" s="10" t="s">
        <v>35</v>
      </c>
      <c r="J43" s="12" t="n">
        <v>47</v>
      </c>
      <c r="K43" s="12" t="n">
        <v>48.72</v>
      </c>
      <c r="L43" s="12" t="n">
        <v>49.85</v>
      </c>
      <c r="M43" s="12" t="n">
        <v>48.47</v>
      </c>
      <c r="N43" s="12" t="n">
        <v>50.38</v>
      </c>
      <c r="O43" s="12" t="n">
        <v>50.98</v>
      </c>
      <c r="P43" s="12" t="n">
        <v>48.21</v>
      </c>
      <c r="Q43" s="12" t="n">
        <v>50.4</v>
      </c>
      <c r="R43" s="12" t="n">
        <v>6.65</v>
      </c>
      <c r="S43" s="12" t="n">
        <v>6.65</v>
      </c>
      <c r="T43" s="12" t="n">
        <v>6.11</v>
      </c>
      <c r="U43" s="12" t="n">
        <v>8.13</v>
      </c>
      <c r="V43" s="12" t="n">
        <v>8.26</v>
      </c>
      <c r="W43" s="12" t="n">
        <v>6.9</v>
      </c>
      <c r="X43" s="12" t="n">
        <v>7.64</v>
      </c>
      <c r="Y43" s="10" t="s">
        <v>36</v>
      </c>
      <c r="Z43" s="21" t="n">
        <v>49.454</v>
      </c>
    </row>
    <row r="44" customFormat="false" ht="12.75" hidden="false" customHeight="false" outlineLevel="0" collapsed="false">
      <c r="A44" s="0" t="n">
        <v>25</v>
      </c>
      <c r="B44" s="10" t="s">
        <v>130</v>
      </c>
      <c r="C44" s="10" t="s">
        <v>131</v>
      </c>
      <c r="D44" s="10" t="s">
        <v>30</v>
      </c>
      <c r="E44" s="10" t="s">
        <v>31</v>
      </c>
      <c r="F44" s="10" t="s">
        <v>32</v>
      </c>
      <c r="G44" s="10" t="s">
        <v>33</v>
      </c>
      <c r="H44" s="10" t="s">
        <v>34</v>
      </c>
      <c r="I44" s="10" t="s">
        <v>35</v>
      </c>
      <c r="J44" s="12" t="n">
        <v>32</v>
      </c>
      <c r="K44" s="12" t="n">
        <v>49.44</v>
      </c>
      <c r="L44" s="12" t="n">
        <v>50</v>
      </c>
      <c r="M44" s="12" t="n">
        <v>49.09</v>
      </c>
      <c r="N44" s="12" t="n">
        <v>47.56</v>
      </c>
      <c r="O44" s="12" t="n">
        <v>51.44</v>
      </c>
      <c r="P44" s="12" t="n">
        <v>48.22</v>
      </c>
      <c r="Q44" s="12" t="n">
        <v>48.44</v>
      </c>
      <c r="R44" s="12" t="n">
        <v>7.11</v>
      </c>
      <c r="S44" s="12" t="n">
        <v>8.38</v>
      </c>
      <c r="T44" s="12" t="n">
        <v>9.63</v>
      </c>
      <c r="U44" s="12" t="n">
        <v>11.61</v>
      </c>
      <c r="V44" s="12" t="n">
        <v>9.48</v>
      </c>
      <c r="W44" s="12" t="n">
        <v>9.08</v>
      </c>
      <c r="X44" s="12" t="n">
        <v>11.74</v>
      </c>
      <c r="Y44" s="10" t="s">
        <v>36</v>
      </c>
      <c r="Z44" s="21" t="n">
        <v>49.394</v>
      </c>
    </row>
    <row r="45" customFormat="false" ht="12.75" hidden="false" customHeight="false" outlineLevel="0" collapsed="false">
      <c r="A45" s="0" t="n">
        <v>26</v>
      </c>
      <c r="B45" s="10" t="s">
        <v>132</v>
      </c>
      <c r="C45" s="10" t="s">
        <v>133</v>
      </c>
      <c r="D45" s="10" t="s">
        <v>30</v>
      </c>
      <c r="E45" s="10" t="s">
        <v>31</v>
      </c>
      <c r="F45" s="10" t="s">
        <v>32</v>
      </c>
      <c r="G45" s="10" t="s">
        <v>33</v>
      </c>
      <c r="H45" s="10" t="s">
        <v>34</v>
      </c>
      <c r="I45" s="10" t="s">
        <v>35</v>
      </c>
      <c r="J45" s="12" t="n">
        <v>19</v>
      </c>
      <c r="K45" s="12" t="n">
        <v>47.84</v>
      </c>
      <c r="L45" s="12" t="n">
        <v>48.21</v>
      </c>
      <c r="M45" s="12" t="n">
        <v>49.89</v>
      </c>
      <c r="N45" s="12" t="n">
        <v>50.26</v>
      </c>
      <c r="O45" s="12" t="n">
        <v>50.11</v>
      </c>
      <c r="P45" s="12" t="n">
        <v>46.58</v>
      </c>
      <c r="Q45" s="12" t="n">
        <v>52.05</v>
      </c>
      <c r="R45" s="12" t="n">
        <v>7.72</v>
      </c>
      <c r="S45" s="12" t="n">
        <v>5.11</v>
      </c>
      <c r="T45" s="12" t="n">
        <v>8.1</v>
      </c>
      <c r="U45" s="12" t="n">
        <v>8.51</v>
      </c>
      <c r="V45" s="12" t="n">
        <v>6.58</v>
      </c>
      <c r="W45" s="12" t="n">
        <v>7.76</v>
      </c>
      <c r="X45" s="12" t="n">
        <v>8.58</v>
      </c>
      <c r="Y45" s="10" t="s">
        <v>36</v>
      </c>
      <c r="Z45" s="21" t="n">
        <v>49.188</v>
      </c>
    </row>
    <row r="46" customFormat="false" ht="12.75" hidden="false" customHeight="false" outlineLevel="0" collapsed="false">
      <c r="A46" s="0" t="n">
        <v>27</v>
      </c>
      <c r="B46" s="10" t="s">
        <v>134</v>
      </c>
      <c r="C46" s="10" t="s">
        <v>135</v>
      </c>
      <c r="D46" s="10" t="s">
        <v>30</v>
      </c>
      <c r="E46" s="10" t="s">
        <v>31</v>
      </c>
      <c r="F46" s="10" t="s">
        <v>32</v>
      </c>
      <c r="G46" s="10" t="s">
        <v>33</v>
      </c>
      <c r="H46" s="10" t="s">
        <v>34</v>
      </c>
      <c r="I46" s="10" t="s">
        <v>35</v>
      </c>
      <c r="J46" s="12" t="n">
        <v>71</v>
      </c>
      <c r="K46" s="12" t="n">
        <v>49.08</v>
      </c>
      <c r="L46" s="12" t="n">
        <v>49.66</v>
      </c>
      <c r="M46" s="12" t="n">
        <v>48.21</v>
      </c>
      <c r="N46" s="12" t="n">
        <v>48.07</v>
      </c>
      <c r="O46" s="12" t="n">
        <v>50.77</v>
      </c>
      <c r="P46" s="12" t="n">
        <v>49.76</v>
      </c>
      <c r="Q46" s="12" t="n">
        <v>48.51</v>
      </c>
      <c r="R46" s="12" t="n">
        <v>10.12</v>
      </c>
      <c r="S46" s="12" t="n">
        <v>4.79</v>
      </c>
      <c r="T46" s="12" t="n">
        <v>7.28</v>
      </c>
      <c r="U46" s="12" t="n">
        <v>8.77</v>
      </c>
      <c r="V46" s="12" t="n">
        <v>9.31</v>
      </c>
      <c r="W46" s="12" t="n">
        <v>9.77</v>
      </c>
      <c r="X46" s="12" t="n">
        <v>9.46</v>
      </c>
      <c r="Y46" s="10" t="s">
        <v>36</v>
      </c>
      <c r="Z46" s="21" t="n">
        <v>49.042</v>
      </c>
    </row>
    <row r="47" customFormat="false" ht="12.75" hidden="true" customHeight="false" outlineLevel="0" collapsed="false">
      <c r="A47" s="0" t="n">
        <v>39</v>
      </c>
      <c r="B47" s="10" t="s">
        <v>136</v>
      </c>
      <c r="C47" s="10" t="s">
        <v>71</v>
      </c>
      <c r="D47" s="10" t="s">
        <v>30</v>
      </c>
      <c r="E47" s="10" t="s">
        <v>31</v>
      </c>
      <c r="F47" s="10" t="s">
        <v>32</v>
      </c>
      <c r="G47" s="10" t="s">
        <v>33</v>
      </c>
      <c r="H47" s="10" t="s">
        <v>34</v>
      </c>
      <c r="I47" s="10" t="s">
        <v>137</v>
      </c>
      <c r="J47" s="12" t="n">
        <v>25</v>
      </c>
      <c r="K47" s="12" t="n">
        <v>48.68</v>
      </c>
      <c r="L47" s="12" t="n">
        <v>48.08</v>
      </c>
      <c r="M47" s="12" t="n">
        <v>46.92</v>
      </c>
      <c r="N47" s="12" t="n">
        <v>49.28</v>
      </c>
      <c r="O47" s="12" t="n">
        <v>51.64</v>
      </c>
      <c r="P47" s="12" t="n">
        <v>49.04</v>
      </c>
      <c r="Q47" s="12" t="n">
        <v>50.08</v>
      </c>
      <c r="R47" s="12" t="n">
        <v>10.12</v>
      </c>
      <c r="S47" s="12" t="n">
        <v>6.63</v>
      </c>
      <c r="T47" s="12" t="n">
        <v>8.55</v>
      </c>
      <c r="U47" s="12" t="n">
        <v>10.22</v>
      </c>
      <c r="V47" s="12" t="n">
        <v>6.29</v>
      </c>
      <c r="W47" s="12" t="n">
        <v>11.18</v>
      </c>
      <c r="X47" s="12" t="n">
        <v>10.41</v>
      </c>
      <c r="Y47" s="10" t="s">
        <v>36</v>
      </c>
      <c r="Z47" s="10" t="n">
        <v>49.04</v>
      </c>
    </row>
    <row r="48" customFormat="false" ht="12.75" hidden="false" customHeight="false" outlineLevel="0" collapsed="false">
      <c r="A48" s="0" t="n">
        <v>28</v>
      </c>
      <c r="B48" s="10" t="s">
        <v>138</v>
      </c>
      <c r="C48" s="10" t="s">
        <v>139</v>
      </c>
      <c r="D48" s="10" t="s">
        <v>30</v>
      </c>
      <c r="E48" s="10" t="s">
        <v>31</v>
      </c>
      <c r="F48" s="10" t="s">
        <v>32</v>
      </c>
      <c r="G48" s="10" t="s">
        <v>33</v>
      </c>
      <c r="H48" s="10" t="s">
        <v>34</v>
      </c>
      <c r="I48" s="10" t="s">
        <v>35</v>
      </c>
      <c r="J48" s="12" t="n">
        <v>21</v>
      </c>
      <c r="K48" s="12" t="n">
        <v>49.05</v>
      </c>
      <c r="L48" s="12" t="n">
        <v>47.67</v>
      </c>
      <c r="M48" s="12" t="n">
        <v>46.81</v>
      </c>
      <c r="N48" s="12" t="n">
        <v>50.76</v>
      </c>
      <c r="O48" s="12" t="n">
        <v>49.48</v>
      </c>
      <c r="P48" s="12" t="n">
        <v>48.67</v>
      </c>
      <c r="Q48" s="12" t="n">
        <v>51.14</v>
      </c>
      <c r="R48" s="12" t="n">
        <v>7.39</v>
      </c>
      <c r="S48" s="12" t="n">
        <v>6.83</v>
      </c>
      <c r="T48" s="12" t="n">
        <v>7.87</v>
      </c>
      <c r="U48" s="12" t="n">
        <v>5.64</v>
      </c>
      <c r="V48" s="12" t="n">
        <v>6.66</v>
      </c>
      <c r="W48" s="12" t="n">
        <v>6.95</v>
      </c>
      <c r="X48" s="12" t="n">
        <v>7.69</v>
      </c>
      <c r="Y48" s="10" t="s">
        <v>36</v>
      </c>
      <c r="Z48" s="21" t="n">
        <v>49.03</v>
      </c>
    </row>
    <row r="49" customFormat="false" ht="12.75" hidden="true" customHeight="false" outlineLevel="0" collapsed="false">
      <c r="A49" s="0" t="n">
        <v>41</v>
      </c>
      <c r="B49" s="10" t="s">
        <v>140</v>
      </c>
      <c r="C49" s="10" t="s">
        <v>141</v>
      </c>
      <c r="D49" s="10" t="s">
        <v>30</v>
      </c>
      <c r="E49" s="10" t="s">
        <v>31</v>
      </c>
      <c r="F49" s="10" t="s">
        <v>32</v>
      </c>
      <c r="G49" s="10" t="s">
        <v>33</v>
      </c>
      <c r="H49" s="10" t="s">
        <v>34</v>
      </c>
      <c r="I49" s="10" t="s">
        <v>57</v>
      </c>
      <c r="J49" s="12" t="n">
        <v>40</v>
      </c>
      <c r="K49" s="12" t="n">
        <v>47.33</v>
      </c>
      <c r="L49" s="12" t="n">
        <v>48.73</v>
      </c>
      <c r="M49" s="12" t="n">
        <v>48.63</v>
      </c>
      <c r="N49" s="12" t="n">
        <v>49.75</v>
      </c>
      <c r="O49" s="12" t="n">
        <v>50.18</v>
      </c>
      <c r="P49" s="12" t="n">
        <v>48.25</v>
      </c>
      <c r="Q49" s="12" t="n">
        <v>50.13</v>
      </c>
      <c r="R49" s="12" t="n">
        <v>7.98</v>
      </c>
      <c r="S49" s="12" t="n">
        <v>6.16</v>
      </c>
      <c r="T49" s="12" t="n">
        <v>8.6</v>
      </c>
      <c r="U49" s="12" t="n">
        <v>8.46</v>
      </c>
      <c r="V49" s="12" t="n">
        <v>9.21</v>
      </c>
      <c r="W49" s="12" t="n">
        <v>7.84</v>
      </c>
      <c r="X49" s="12" t="n">
        <v>9.28</v>
      </c>
      <c r="Y49" s="10" t="s">
        <v>36</v>
      </c>
      <c r="Z49" s="10" t="n">
        <v>48.644</v>
      </c>
    </row>
    <row r="50" customFormat="false" ht="12.75" hidden="false" customHeight="false" outlineLevel="0" collapsed="false">
      <c r="A50" s="0" t="n">
        <v>29</v>
      </c>
      <c r="B50" s="10" t="s">
        <v>142</v>
      </c>
      <c r="C50" s="10" t="s">
        <v>143</v>
      </c>
      <c r="D50" s="10" t="s">
        <v>30</v>
      </c>
      <c r="E50" s="10" t="s">
        <v>31</v>
      </c>
      <c r="F50" s="10" t="s">
        <v>32</v>
      </c>
      <c r="G50" s="10" t="s">
        <v>33</v>
      </c>
      <c r="H50" s="10" t="s">
        <v>34</v>
      </c>
      <c r="I50" s="10" t="s">
        <v>35</v>
      </c>
      <c r="J50" s="12" t="n">
        <v>78</v>
      </c>
      <c r="K50" s="12" t="n">
        <v>48.45</v>
      </c>
      <c r="L50" s="12" t="n">
        <v>47.54</v>
      </c>
      <c r="M50" s="12" t="n">
        <v>47.27</v>
      </c>
      <c r="N50" s="12" t="n">
        <v>47.95</v>
      </c>
      <c r="O50" s="12" t="n">
        <v>50.53</v>
      </c>
      <c r="P50" s="12" t="n">
        <v>48.96</v>
      </c>
      <c r="Q50" s="12" t="n">
        <v>48.1</v>
      </c>
      <c r="R50" s="12" t="n">
        <v>6.75</v>
      </c>
      <c r="S50" s="12" t="n">
        <v>4.68</v>
      </c>
      <c r="T50" s="12" t="n">
        <v>7.5</v>
      </c>
      <c r="U50" s="12" t="n">
        <v>8.66</v>
      </c>
      <c r="V50" s="12" t="n">
        <v>7.53</v>
      </c>
      <c r="W50" s="12" t="n">
        <v>7.22</v>
      </c>
      <c r="X50" s="12" t="n">
        <v>8.57</v>
      </c>
      <c r="Y50" s="10" t="s">
        <v>36</v>
      </c>
      <c r="Z50" s="21" t="n">
        <v>48.53</v>
      </c>
    </row>
    <row r="51" customFormat="false" ht="12.75" hidden="false" customHeight="false" outlineLevel="0" collapsed="false">
      <c r="A51" s="22" t="n">
        <v>30</v>
      </c>
      <c r="B51" s="25" t="s">
        <v>148</v>
      </c>
      <c r="C51" s="25" t="s">
        <v>149</v>
      </c>
      <c r="D51" s="25" t="s">
        <v>30</v>
      </c>
      <c r="E51" s="25" t="s">
        <v>31</v>
      </c>
      <c r="F51" s="25" t="s">
        <v>32</v>
      </c>
      <c r="G51" s="25" t="s">
        <v>33</v>
      </c>
      <c r="H51" s="25" t="s">
        <v>34</v>
      </c>
      <c r="I51" s="25" t="s">
        <v>35</v>
      </c>
      <c r="J51" s="26" t="n">
        <v>53</v>
      </c>
      <c r="K51" s="26" t="n">
        <v>47.85</v>
      </c>
      <c r="L51" s="26" t="n">
        <v>45.91</v>
      </c>
      <c r="M51" s="26" t="n">
        <v>46.25</v>
      </c>
      <c r="N51" s="26" t="n">
        <v>48.38</v>
      </c>
      <c r="O51" s="26" t="n">
        <v>50.57</v>
      </c>
      <c r="P51" s="26" t="n">
        <v>47.36</v>
      </c>
      <c r="Q51" s="26" t="n">
        <v>47.87</v>
      </c>
      <c r="R51" s="26" t="n">
        <v>6.27</v>
      </c>
      <c r="S51" s="26" t="n">
        <v>4.99</v>
      </c>
      <c r="T51" s="26" t="n">
        <v>6.3</v>
      </c>
      <c r="U51" s="26" t="n">
        <v>7.65</v>
      </c>
      <c r="V51" s="26" t="n">
        <v>6.72</v>
      </c>
      <c r="W51" s="26" t="n">
        <v>6.76</v>
      </c>
      <c r="X51" s="26" t="n">
        <v>7.76</v>
      </c>
      <c r="Y51" s="25" t="s">
        <v>36</v>
      </c>
      <c r="Z51" s="27" t="n">
        <v>48.18</v>
      </c>
    </row>
    <row r="52" customFormat="false" ht="12.75" hidden="false" customHeight="false" outlineLevel="0" collapsed="false">
      <c r="A52" s="0" t="n">
        <v>31</v>
      </c>
      <c r="B52" s="10" t="s">
        <v>150</v>
      </c>
      <c r="C52" s="10" t="s">
        <v>151</v>
      </c>
      <c r="D52" s="10" t="s">
        <v>30</v>
      </c>
      <c r="E52" s="10" t="s">
        <v>31</v>
      </c>
      <c r="F52" s="10" t="s">
        <v>32</v>
      </c>
      <c r="G52" s="10" t="s">
        <v>33</v>
      </c>
      <c r="H52" s="10" t="s">
        <v>34</v>
      </c>
      <c r="I52" s="10" t="s">
        <v>35</v>
      </c>
      <c r="J52" s="12" t="n">
        <v>140</v>
      </c>
      <c r="K52" s="12" t="n">
        <v>48.46</v>
      </c>
      <c r="L52" s="12" t="n">
        <v>48.2</v>
      </c>
      <c r="M52" s="12" t="n">
        <v>46.94</v>
      </c>
      <c r="N52" s="12" t="n">
        <v>48.86</v>
      </c>
      <c r="O52" s="12" t="n">
        <v>47.79</v>
      </c>
      <c r="P52" s="12" t="n">
        <v>47.9</v>
      </c>
      <c r="Q52" s="12" t="n">
        <v>48.98</v>
      </c>
      <c r="R52" s="12" t="n">
        <v>7.84</v>
      </c>
      <c r="S52" s="12" t="n">
        <v>6.97</v>
      </c>
      <c r="T52" s="12" t="n">
        <v>7.93</v>
      </c>
      <c r="U52" s="12" t="n">
        <v>7.44</v>
      </c>
      <c r="V52" s="12" t="n">
        <v>7.95</v>
      </c>
      <c r="W52" s="12" t="n">
        <v>7.67</v>
      </c>
      <c r="X52" s="12" t="n">
        <v>7.84</v>
      </c>
      <c r="Y52" s="10" t="s">
        <v>36</v>
      </c>
      <c r="Z52" s="21" t="n">
        <v>48.102</v>
      </c>
    </row>
    <row r="53" customFormat="false" ht="12.75" hidden="false" customHeight="false" outlineLevel="0" collapsed="false">
      <c r="A53" s="0" t="n">
        <v>32</v>
      </c>
      <c r="B53" s="10" t="s">
        <v>154</v>
      </c>
      <c r="C53" s="10" t="s">
        <v>155</v>
      </c>
      <c r="D53" s="10" t="s">
        <v>30</v>
      </c>
      <c r="E53" s="10" t="s">
        <v>31</v>
      </c>
      <c r="F53" s="10" t="s">
        <v>32</v>
      </c>
      <c r="G53" s="10" t="s">
        <v>33</v>
      </c>
      <c r="H53" s="10" t="s">
        <v>34</v>
      </c>
      <c r="I53" s="10" t="s">
        <v>35</v>
      </c>
      <c r="J53" s="12" t="n">
        <v>23</v>
      </c>
      <c r="K53" s="12" t="n">
        <v>47.04</v>
      </c>
      <c r="L53" s="12" t="n">
        <v>48.09</v>
      </c>
      <c r="M53" s="12" t="n">
        <v>45.7</v>
      </c>
      <c r="N53" s="12" t="n">
        <v>51.17</v>
      </c>
      <c r="O53" s="12" t="n">
        <v>48.48</v>
      </c>
      <c r="P53" s="12" t="n">
        <v>46.65</v>
      </c>
      <c r="Q53" s="12" t="n">
        <v>50.52</v>
      </c>
      <c r="R53" s="12" t="n">
        <v>6.63</v>
      </c>
      <c r="S53" s="12" t="n">
        <v>3.32</v>
      </c>
      <c r="T53" s="12" t="n">
        <v>7.14</v>
      </c>
      <c r="U53" s="12" t="n">
        <v>8.35</v>
      </c>
      <c r="V53" s="12" t="n">
        <v>9.52</v>
      </c>
      <c r="W53" s="12" t="n">
        <v>8.45</v>
      </c>
      <c r="X53" s="12" t="n">
        <v>8.2</v>
      </c>
      <c r="Y53" s="10" t="s">
        <v>36</v>
      </c>
      <c r="Z53" s="21" t="n">
        <v>47.886</v>
      </c>
    </row>
    <row r="54" customFormat="false" ht="12.75" hidden="false" customHeight="false" outlineLevel="0" collapsed="false">
      <c r="A54" s="0" t="n">
        <v>33</v>
      </c>
      <c r="B54" s="10" t="s">
        <v>158</v>
      </c>
      <c r="C54" s="10" t="s">
        <v>159</v>
      </c>
      <c r="D54" s="10" t="s">
        <v>30</v>
      </c>
      <c r="E54" s="10" t="s">
        <v>31</v>
      </c>
      <c r="F54" s="10" t="s">
        <v>32</v>
      </c>
      <c r="G54" s="10" t="s">
        <v>33</v>
      </c>
      <c r="H54" s="10" t="s">
        <v>34</v>
      </c>
      <c r="I54" s="10" t="s">
        <v>35</v>
      </c>
      <c r="J54" s="12" t="n">
        <v>25</v>
      </c>
      <c r="K54" s="12" t="n">
        <v>47.28</v>
      </c>
      <c r="L54" s="12" t="n">
        <v>45.84</v>
      </c>
      <c r="M54" s="12" t="n">
        <v>48.04</v>
      </c>
      <c r="N54" s="12" t="n">
        <v>46.68</v>
      </c>
      <c r="O54" s="12" t="n">
        <v>49.56</v>
      </c>
      <c r="P54" s="12" t="n">
        <v>48.64</v>
      </c>
      <c r="Q54" s="12" t="n">
        <v>47.08</v>
      </c>
      <c r="R54" s="12" t="n">
        <v>8.32</v>
      </c>
      <c r="S54" s="12" t="n">
        <v>5.56</v>
      </c>
      <c r="T54" s="12" t="n">
        <v>8.39</v>
      </c>
      <c r="U54" s="12" t="n">
        <v>9.08</v>
      </c>
      <c r="V54" s="12" t="n">
        <v>6.55</v>
      </c>
      <c r="W54" s="12" t="n">
        <v>8.33</v>
      </c>
      <c r="X54" s="12" t="n">
        <v>8.48</v>
      </c>
      <c r="Y54" s="10" t="s">
        <v>36</v>
      </c>
      <c r="Z54" s="21" t="n">
        <v>47.768</v>
      </c>
    </row>
    <row r="55" customFormat="false" ht="12.75" hidden="true" customHeight="false" outlineLevel="0" collapsed="false">
      <c r="A55" s="0" t="n">
        <v>47</v>
      </c>
      <c r="B55" s="10" t="s">
        <v>165</v>
      </c>
      <c r="C55" s="10" t="s">
        <v>166</v>
      </c>
      <c r="D55" s="10" t="s">
        <v>30</v>
      </c>
      <c r="E55" s="10" t="s">
        <v>31</v>
      </c>
      <c r="F55" s="10" t="s">
        <v>32</v>
      </c>
      <c r="G55" s="10" t="s">
        <v>33</v>
      </c>
      <c r="H55" s="10" t="s">
        <v>34</v>
      </c>
      <c r="I55" s="10" t="s">
        <v>137</v>
      </c>
      <c r="J55" s="12" t="n">
        <v>54</v>
      </c>
      <c r="K55" s="12" t="n">
        <v>47.02</v>
      </c>
      <c r="L55" s="12" t="n">
        <v>46.85</v>
      </c>
      <c r="M55" s="12" t="n">
        <v>47.46</v>
      </c>
      <c r="N55" s="12" t="n">
        <v>47.3</v>
      </c>
      <c r="O55" s="12" t="n">
        <v>46.78</v>
      </c>
      <c r="P55" s="12" t="n">
        <v>47.39</v>
      </c>
      <c r="Q55" s="12" t="n">
        <v>47.24</v>
      </c>
      <c r="R55" s="12" t="n">
        <v>7.46</v>
      </c>
      <c r="S55" s="12" t="n">
        <v>5.37</v>
      </c>
      <c r="T55" s="12" t="n">
        <v>8.42</v>
      </c>
      <c r="U55" s="12" t="n">
        <v>7.85</v>
      </c>
      <c r="V55" s="12" t="n">
        <v>8.89</v>
      </c>
      <c r="W55" s="12" t="n">
        <v>8.02</v>
      </c>
      <c r="X55" s="12" t="n">
        <v>7.63</v>
      </c>
      <c r="Y55" s="10" t="s">
        <v>36</v>
      </c>
      <c r="Z55" s="10" t="n">
        <v>47.116</v>
      </c>
    </row>
    <row r="56" customFormat="false" ht="12.75" hidden="false" customHeight="false" outlineLevel="0" collapsed="false">
      <c r="A56" s="0" t="n">
        <v>34</v>
      </c>
      <c r="B56" s="10" t="s">
        <v>169</v>
      </c>
      <c r="C56" s="10" t="s">
        <v>170</v>
      </c>
      <c r="D56" s="10" t="s">
        <v>30</v>
      </c>
      <c r="E56" s="10" t="s">
        <v>31</v>
      </c>
      <c r="F56" s="10" t="s">
        <v>32</v>
      </c>
      <c r="G56" s="10" t="s">
        <v>33</v>
      </c>
      <c r="H56" s="10" t="s">
        <v>34</v>
      </c>
      <c r="I56" s="10" t="s">
        <v>35</v>
      </c>
      <c r="J56" s="12" t="n">
        <v>84</v>
      </c>
      <c r="K56" s="12" t="n">
        <v>45.81</v>
      </c>
      <c r="L56" s="12" t="n">
        <v>48.13</v>
      </c>
      <c r="M56" s="12" t="n">
        <v>46.9</v>
      </c>
      <c r="N56" s="12" t="n">
        <v>45.88</v>
      </c>
      <c r="O56" s="12" t="n">
        <v>46.51</v>
      </c>
      <c r="P56" s="12" t="n">
        <v>47</v>
      </c>
      <c r="Q56" s="12" t="n">
        <v>45.92</v>
      </c>
      <c r="R56" s="12" t="n">
        <v>6.73</v>
      </c>
      <c r="S56" s="12" t="n">
        <v>6.25</v>
      </c>
      <c r="T56" s="12" t="n">
        <v>8.72</v>
      </c>
      <c r="U56" s="12" t="n">
        <v>8.86</v>
      </c>
      <c r="V56" s="12" t="n">
        <v>8.02</v>
      </c>
      <c r="W56" s="12" t="n">
        <v>7.29</v>
      </c>
      <c r="X56" s="12" t="n">
        <v>8.82</v>
      </c>
      <c r="Y56" s="10" t="s">
        <v>36</v>
      </c>
      <c r="Z56" s="21" t="n">
        <v>46.182</v>
      </c>
    </row>
    <row r="57" customFormat="false" ht="12.75" hidden="false" customHeight="false" outlineLevel="0" collapsed="false">
      <c r="A57" s="0" t="n">
        <v>35</v>
      </c>
      <c r="B57" s="10" t="s">
        <v>172</v>
      </c>
      <c r="C57" s="10" t="s">
        <v>173</v>
      </c>
      <c r="D57" s="10" t="s">
        <v>30</v>
      </c>
      <c r="E57" s="10" t="s">
        <v>31</v>
      </c>
      <c r="F57" s="10" t="s">
        <v>32</v>
      </c>
      <c r="G57" s="10" t="s">
        <v>33</v>
      </c>
      <c r="H57" s="10" t="s">
        <v>34</v>
      </c>
      <c r="I57" s="10" t="s">
        <v>35</v>
      </c>
      <c r="J57" s="12" t="n">
        <v>20</v>
      </c>
      <c r="K57" s="12" t="n">
        <v>45.55</v>
      </c>
      <c r="L57" s="12" t="n">
        <v>48</v>
      </c>
      <c r="M57" s="12" t="n">
        <v>45.05</v>
      </c>
      <c r="N57" s="12" t="n">
        <v>46.65</v>
      </c>
      <c r="O57" s="12" t="n">
        <v>45.75</v>
      </c>
      <c r="P57" s="12" t="n">
        <v>44.8</v>
      </c>
      <c r="Q57" s="12" t="n">
        <v>46.35</v>
      </c>
      <c r="R57" s="12" t="n">
        <v>6.74</v>
      </c>
      <c r="S57" s="12" t="n">
        <v>6.12</v>
      </c>
      <c r="T57" s="12" t="n">
        <v>7.24</v>
      </c>
      <c r="U57" s="12" t="n">
        <v>5.27</v>
      </c>
      <c r="V57" s="12" t="n">
        <v>8.25</v>
      </c>
      <c r="W57" s="12" t="n">
        <v>7.35</v>
      </c>
      <c r="X57" s="12" t="n">
        <v>5.06</v>
      </c>
      <c r="Y57" s="10" t="s">
        <v>36</v>
      </c>
      <c r="Z57" s="21" t="n">
        <v>45.71</v>
      </c>
    </row>
    <row r="58" customFormat="false" ht="12.75" hidden="true" customHeight="false" outlineLevel="0" collapsed="false">
      <c r="A58" s="0" t="n">
        <v>50</v>
      </c>
      <c r="B58" s="10" t="s">
        <v>174</v>
      </c>
      <c r="C58" s="10" t="s">
        <v>131</v>
      </c>
      <c r="D58" s="10" t="s">
        <v>30</v>
      </c>
      <c r="E58" s="10" t="s">
        <v>31</v>
      </c>
      <c r="F58" s="10" t="s">
        <v>32</v>
      </c>
      <c r="G58" s="10" t="s">
        <v>33</v>
      </c>
      <c r="H58" s="10" t="s">
        <v>34</v>
      </c>
      <c r="I58" s="10" t="s">
        <v>137</v>
      </c>
      <c r="J58" s="12" t="n">
        <v>35</v>
      </c>
      <c r="K58" s="12" t="n">
        <v>44.46</v>
      </c>
      <c r="L58" s="12" t="n">
        <v>46.74</v>
      </c>
      <c r="M58" s="12" t="n">
        <v>44.74</v>
      </c>
      <c r="N58" s="12" t="n">
        <v>45.66</v>
      </c>
      <c r="O58" s="12" t="n">
        <v>44.69</v>
      </c>
      <c r="P58" s="12" t="n">
        <v>45.14</v>
      </c>
      <c r="Q58" s="12" t="n">
        <v>45.29</v>
      </c>
      <c r="R58" s="12" t="n">
        <v>7.45</v>
      </c>
      <c r="S58" s="12" t="n">
        <v>4.37</v>
      </c>
      <c r="T58" s="12" t="n">
        <v>8.62</v>
      </c>
      <c r="U58" s="12" t="n">
        <v>8.95</v>
      </c>
      <c r="V58" s="12" t="n">
        <v>6.98</v>
      </c>
      <c r="W58" s="12" t="n">
        <v>7.64</v>
      </c>
      <c r="X58" s="12" t="n">
        <v>10.23</v>
      </c>
      <c r="Y58" s="10" t="s">
        <v>36</v>
      </c>
      <c r="Z58" s="10" t="n">
        <v>44.802</v>
      </c>
    </row>
    <row r="59" customFormat="false" ht="12.75" hidden="true" customHeight="false" outlineLevel="0" collapsed="false">
      <c r="A59" s="0" t="n">
        <v>51</v>
      </c>
      <c r="B59" s="10" t="s">
        <v>175</v>
      </c>
      <c r="C59" s="10" t="s">
        <v>79</v>
      </c>
      <c r="D59" s="10" t="s">
        <v>30</v>
      </c>
      <c r="E59" s="10" t="s">
        <v>31</v>
      </c>
      <c r="F59" s="10" t="s">
        <v>32</v>
      </c>
      <c r="G59" s="10" t="s">
        <v>33</v>
      </c>
      <c r="H59" s="10" t="s">
        <v>34</v>
      </c>
      <c r="I59" s="10" t="s">
        <v>162</v>
      </c>
      <c r="J59" s="12" t="n">
        <v>109</v>
      </c>
      <c r="K59" s="12" t="n">
        <v>43.19</v>
      </c>
      <c r="L59" s="12" t="n">
        <v>44.67</v>
      </c>
      <c r="M59" s="12" t="n">
        <v>45.55</v>
      </c>
      <c r="N59" s="12" t="n">
        <v>46.1</v>
      </c>
      <c r="O59" s="12" t="n">
        <v>44.66</v>
      </c>
      <c r="P59" s="12" t="n">
        <v>44.48</v>
      </c>
      <c r="Q59" s="12" t="n">
        <v>45.93</v>
      </c>
      <c r="R59" s="12" t="n">
        <v>6.83</v>
      </c>
      <c r="S59" s="12" t="n">
        <v>5.14</v>
      </c>
      <c r="T59" s="12" t="n">
        <v>6.71</v>
      </c>
      <c r="U59" s="12" t="n">
        <v>8.26</v>
      </c>
      <c r="V59" s="12" t="n">
        <v>6.72</v>
      </c>
      <c r="W59" s="12" t="n">
        <v>6.91</v>
      </c>
      <c r="X59" s="12" t="n">
        <v>8.47</v>
      </c>
      <c r="Y59" s="10" t="s">
        <v>36</v>
      </c>
      <c r="Z59" s="10" t="n">
        <v>44.538</v>
      </c>
    </row>
    <row r="60" customFormat="false" ht="12.75" hidden="true" customHeight="false" outlineLevel="0" collapsed="false">
      <c r="A60" s="0" t="n">
        <v>52</v>
      </c>
      <c r="B60" s="10" t="s">
        <v>180</v>
      </c>
      <c r="C60" s="10" t="s">
        <v>73</v>
      </c>
      <c r="D60" s="10" t="s">
        <v>30</v>
      </c>
      <c r="E60" s="10" t="s">
        <v>31</v>
      </c>
      <c r="F60" s="10" t="s">
        <v>32</v>
      </c>
      <c r="G60" s="10" t="s">
        <v>33</v>
      </c>
      <c r="H60" s="10" t="s">
        <v>34</v>
      </c>
      <c r="I60" s="10" t="s">
        <v>162</v>
      </c>
      <c r="J60" s="12" t="n">
        <v>28</v>
      </c>
      <c r="K60" s="12" t="n">
        <v>46.04</v>
      </c>
      <c r="L60" s="12" t="n">
        <v>45</v>
      </c>
      <c r="M60" s="12" t="n">
        <v>39.61</v>
      </c>
      <c r="N60" s="12" t="n">
        <v>43.57</v>
      </c>
      <c r="O60" s="12" t="n">
        <v>44</v>
      </c>
      <c r="P60" s="12" t="n">
        <v>46.14</v>
      </c>
      <c r="Q60" s="12" t="n">
        <v>43.07</v>
      </c>
      <c r="R60" s="12" t="n">
        <v>11.46</v>
      </c>
      <c r="S60" s="12" t="n">
        <v>13.02</v>
      </c>
      <c r="T60" s="12" t="n">
        <v>14.86</v>
      </c>
      <c r="U60" s="12" t="n">
        <v>9.26</v>
      </c>
      <c r="V60" s="12" t="n">
        <v>9.15</v>
      </c>
      <c r="W60" s="12" t="n">
        <v>10.75</v>
      </c>
      <c r="X60" s="12" t="n">
        <v>7.81</v>
      </c>
      <c r="Y60" s="10" t="s">
        <v>36</v>
      </c>
      <c r="Z60" s="10" t="n">
        <v>43.852</v>
      </c>
    </row>
    <row r="61" customFormat="false" ht="12.75" hidden="true" customHeight="false" outlineLevel="0" collapsed="false">
      <c r="A61" s="0" t="n">
        <v>53</v>
      </c>
      <c r="B61" s="10" t="s">
        <v>181</v>
      </c>
      <c r="C61" s="10" t="s">
        <v>141</v>
      </c>
      <c r="D61" s="10" t="s">
        <v>30</v>
      </c>
      <c r="E61" s="10" t="s">
        <v>31</v>
      </c>
      <c r="F61" s="10" t="s">
        <v>32</v>
      </c>
      <c r="G61" s="10" t="s">
        <v>33</v>
      </c>
      <c r="H61" s="10" t="s">
        <v>34</v>
      </c>
      <c r="I61" s="10" t="s">
        <v>137</v>
      </c>
      <c r="J61" s="12" t="n">
        <v>31</v>
      </c>
      <c r="K61" s="12" t="n">
        <v>42.84</v>
      </c>
      <c r="L61" s="12" t="n">
        <v>47.06</v>
      </c>
      <c r="M61" s="12" t="n">
        <v>43</v>
      </c>
      <c r="N61" s="12" t="n">
        <v>43.48</v>
      </c>
      <c r="O61" s="12" t="n">
        <v>43.81</v>
      </c>
      <c r="P61" s="12" t="n">
        <v>43.58</v>
      </c>
      <c r="Q61" s="12" t="n">
        <v>43.84</v>
      </c>
      <c r="R61" s="12" t="n">
        <v>5.98</v>
      </c>
      <c r="S61" s="12" t="n">
        <v>3.36</v>
      </c>
      <c r="T61" s="12" t="n">
        <v>5.32</v>
      </c>
      <c r="U61" s="12" t="n">
        <v>8.37</v>
      </c>
      <c r="V61" s="12" t="n">
        <v>7.91</v>
      </c>
      <c r="W61" s="12" t="n">
        <v>6.4</v>
      </c>
      <c r="X61" s="12" t="n">
        <v>7.75</v>
      </c>
      <c r="Y61" s="10" t="s">
        <v>36</v>
      </c>
      <c r="Z61" s="10" t="n">
        <v>43.194</v>
      </c>
    </row>
    <row r="62" customFormat="false" ht="12.75" hidden="true" customHeight="false" outlineLevel="0" collapsed="false">
      <c r="A62" s="0" t="n">
        <v>54</v>
      </c>
      <c r="B62" s="10" t="s">
        <v>182</v>
      </c>
      <c r="C62" s="10" t="s">
        <v>151</v>
      </c>
      <c r="D62" s="10" t="s">
        <v>30</v>
      </c>
      <c r="E62" s="10" t="s">
        <v>31</v>
      </c>
      <c r="F62" s="10" t="s">
        <v>32</v>
      </c>
      <c r="G62" s="10" t="s">
        <v>33</v>
      </c>
      <c r="H62" s="10" t="s">
        <v>34</v>
      </c>
      <c r="I62" s="10" t="s">
        <v>137</v>
      </c>
      <c r="J62" s="12" t="n">
        <v>24</v>
      </c>
      <c r="K62" s="12" t="n">
        <v>43.75</v>
      </c>
      <c r="L62" s="12" t="n">
        <v>44.63</v>
      </c>
      <c r="M62" s="12" t="n">
        <v>42.71</v>
      </c>
      <c r="N62" s="12" t="n">
        <v>42.21</v>
      </c>
      <c r="O62" s="12" t="n">
        <v>42.75</v>
      </c>
      <c r="P62" s="12" t="n">
        <v>44.25</v>
      </c>
      <c r="Q62" s="12" t="n">
        <v>42.71</v>
      </c>
      <c r="R62" s="12" t="n">
        <v>5.79</v>
      </c>
      <c r="S62" s="12" t="n">
        <v>4.92</v>
      </c>
      <c r="T62" s="12" t="n">
        <v>7.84</v>
      </c>
      <c r="U62" s="12" t="n">
        <v>8.43</v>
      </c>
      <c r="V62" s="12" t="n">
        <v>6.21</v>
      </c>
      <c r="W62" s="12" t="n">
        <v>8.78</v>
      </c>
      <c r="X62" s="12" t="n">
        <v>8.71</v>
      </c>
      <c r="Y62" s="10" t="s">
        <v>36</v>
      </c>
      <c r="Z62" s="10" t="n">
        <v>43.034</v>
      </c>
    </row>
    <row r="63" customFormat="false" ht="12.75" hidden="true" customHeight="false" outlineLevel="0" collapsed="false">
      <c r="A63" s="0" t="n">
        <v>55</v>
      </c>
      <c r="B63" s="10" t="s">
        <v>183</v>
      </c>
      <c r="C63" s="10" t="s">
        <v>111</v>
      </c>
      <c r="D63" s="10" t="s">
        <v>30</v>
      </c>
      <c r="E63" s="10" t="s">
        <v>31</v>
      </c>
      <c r="F63" s="10" t="s">
        <v>32</v>
      </c>
      <c r="G63" s="10" t="s">
        <v>33</v>
      </c>
      <c r="H63" s="10" t="s">
        <v>34</v>
      </c>
      <c r="I63" s="10" t="s">
        <v>137</v>
      </c>
      <c r="J63" s="12" t="n">
        <v>25</v>
      </c>
      <c r="K63" s="12" t="n">
        <v>42.36</v>
      </c>
      <c r="L63" s="12" t="n">
        <v>44.84</v>
      </c>
      <c r="M63" s="12" t="n">
        <v>41.56</v>
      </c>
      <c r="N63" s="12" t="n">
        <v>43.08</v>
      </c>
      <c r="O63" s="12" t="n">
        <v>44.36</v>
      </c>
      <c r="P63" s="12" t="n">
        <v>42.44</v>
      </c>
      <c r="Q63" s="12" t="n">
        <v>42.92</v>
      </c>
      <c r="R63" s="12" t="n">
        <v>11.16</v>
      </c>
      <c r="S63" s="12" t="n">
        <v>6.3</v>
      </c>
      <c r="T63" s="12" t="n">
        <v>11.52</v>
      </c>
      <c r="U63" s="12" t="n">
        <v>11.4</v>
      </c>
      <c r="V63" s="12" t="n">
        <v>8.63</v>
      </c>
      <c r="W63" s="12" t="n">
        <v>11.52</v>
      </c>
      <c r="X63" s="12" t="n">
        <v>9.57</v>
      </c>
      <c r="Y63" s="10" t="s">
        <v>36</v>
      </c>
      <c r="Z63" s="10" t="n">
        <v>42.744</v>
      </c>
    </row>
  </sheetData>
  <autoFilter ref="B8:Z63">
    <filterColumn colId="7">
      <filters>
        <filter val="MAÑANA"/>
      </filters>
    </filterColumn>
  </autoFilter>
  <mergeCells count="2">
    <mergeCell ref="C2:I2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0.99"/>
  </cols>
  <sheetData>
    <row r="2" customFormat="false" ht="15" hidden="false" customHeight="false" outlineLevel="0" collapsed="false">
      <c r="C2" s="31" t="s">
        <v>0</v>
      </c>
      <c r="D2" s="31"/>
      <c r="E2" s="31"/>
      <c r="F2" s="31"/>
      <c r="G2" s="31"/>
      <c r="H2" s="31"/>
      <c r="I2" s="31"/>
    </row>
    <row r="4" customFormat="false" ht="12.75" hidden="false" customHeight="false" outlineLevel="0" collapsed="false">
      <c r="C4" s="19" t="s">
        <v>197</v>
      </c>
      <c r="D4" s="19"/>
      <c r="E4" s="19"/>
      <c r="F4" s="19"/>
      <c r="G4" s="19"/>
      <c r="H4" s="19"/>
      <c r="I4" s="19"/>
    </row>
    <row r="7" customFormat="false" ht="13.5" hidden="false" customHeight="false" outlineLevel="0" collapsed="false"/>
    <row r="8" customFormat="false" ht="64.5" hidden="false" customHeight="false" outlineLevel="0" collapsed="false">
      <c r="B8" s="5" t="s">
        <v>2</v>
      </c>
      <c r="C8" s="6" t="s">
        <v>3</v>
      </c>
      <c r="D8" s="6" t="s">
        <v>185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7" t="s">
        <v>13</v>
      </c>
      <c r="N8" s="6" t="s">
        <v>14</v>
      </c>
      <c r="O8" s="6" t="s">
        <v>15</v>
      </c>
      <c r="P8" s="6" t="s">
        <v>16</v>
      </c>
      <c r="Q8" s="6" t="s">
        <v>17</v>
      </c>
      <c r="R8" s="6" t="s">
        <v>18</v>
      </c>
      <c r="S8" s="6" t="s">
        <v>19</v>
      </c>
      <c r="T8" s="6" t="s">
        <v>20</v>
      </c>
      <c r="U8" s="6" t="s">
        <v>21</v>
      </c>
      <c r="V8" s="6" t="s">
        <v>22</v>
      </c>
      <c r="W8" s="6" t="s">
        <v>23</v>
      </c>
      <c r="X8" s="6" t="s">
        <v>24</v>
      </c>
      <c r="Y8" s="8" t="s">
        <v>25</v>
      </c>
      <c r="Z8" s="9" t="s">
        <v>26</v>
      </c>
    </row>
    <row r="9" customFormat="false" ht="12.75" hidden="true" customHeight="false" outlineLevel="0" collapsed="false">
      <c r="A9" s="0" t="n">
        <v>1</v>
      </c>
      <c r="B9" s="10" t="s">
        <v>28</v>
      </c>
      <c r="C9" s="20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34</v>
      </c>
      <c r="I9" s="10" t="s">
        <v>35</v>
      </c>
      <c r="J9" s="12" t="n">
        <v>117</v>
      </c>
      <c r="K9" s="12" t="n">
        <v>71.62</v>
      </c>
      <c r="L9" s="12" t="n">
        <v>65.36</v>
      </c>
      <c r="M9" s="12" t="n">
        <v>65.81</v>
      </c>
      <c r="N9" s="12" t="n">
        <v>65.68</v>
      </c>
      <c r="O9" s="12" t="n">
        <v>67.97</v>
      </c>
      <c r="P9" s="12" t="n">
        <v>69.93</v>
      </c>
      <c r="Q9" s="12" t="n">
        <v>63.9</v>
      </c>
      <c r="R9" s="12" t="n">
        <v>10.73</v>
      </c>
      <c r="S9" s="12" t="n">
        <v>12.55</v>
      </c>
      <c r="T9" s="12" t="n">
        <v>8.87</v>
      </c>
      <c r="U9" s="12" t="n">
        <v>8.58</v>
      </c>
      <c r="V9" s="12" t="n">
        <v>8.82</v>
      </c>
      <c r="W9" s="12" t="n">
        <v>11.54</v>
      </c>
      <c r="X9" s="12" t="n">
        <v>8.72</v>
      </c>
      <c r="Y9" s="10" t="s">
        <v>36</v>
      </c>
      <c r="Z9" s="10" t="n">
        <v>68.54</v>
      </c>
    </row>
    <row r="10" customFormat="false" ht="12.75" hidden="true" customHeight="false" outlineLevel="0" collapsed="false">
      <c r="A10" s="0" t="n">
        <v>2</v>
      </c>
      <c r="B10" s="10" t="s">
        <v>44</v>
      </c>
      <c r="C10" s="20" t="s">
        <v>45</v>
      </c>
      <c r="D10" s="10" t="s">
        <v>30</v>
      </c>
      <c r="E10" s="10" t="s">
        <v>31</v>
      </c>
      <c r="F10" s="10" t="s">
        <v>32</v>
      </c>
      <c r="G10" s="10" t="s">
        <v>33</v>
      </c>
      <c r="H10" s="10" t="s">
        <v>34</v>
      </c>
      <c r="I10" s="10" t="s">
        <v>35</v>
      </c>
      <c r="J10" s="12" t="n">
        <v>120</v>
      </c>
      <c r="K10" s="12" t="n">
        <v>60.15</v>
      </c>
      <c r="L10" s="12" t="n">
        <v>58.37</v>
      </c>
      <c r="M10" s="12" t="n">
        <v>59.1</v>
      </c>
      <c r="N10" s="12" t="n">
        <v>58.32</v>
      </c>
      <c r="O10" s="12" t="n">
        <v>61.63</v>
      </c>
      <c r="P10" s="12" t="n">
        <v>58.64</v>
      </c>
      <c r="Q10" s="12" t="n">
        <v>58.63</v>
      </c>
      <c r="R10" s="12" t="n">
        <v>7.34</v>
      </c>
      <c r="S10" s="12" t="n">
        <v>9.96</v>
      </c>
      <c r="T10" s="12" t="n">
        <v>9.84</v>
      </c>
      <c r="U10" s="12" t="n">
        <v>7.83</v>
      </c>
      <c r="V10" s="12" t="n">
        <v>7.86</v>
      </c>
      <c r="W10" s="12" t="n">
        <v>7.62</v>
      </c>
      <c r="X10" s="12" t="n">
        <v>8.63</v>
      </c>
      <c r="Y10" s="10" t="s">
        <v>36</v>
      </c>
      <c r="Z10" s="10" t="n">
        <v>59.87</v>
      </c>
    </row>
    <row r="11" customFormat="false" ht="12.75" hidden="true" customHeight="false" outlineLevel="0" collapsed="false">
      <c r="A11" s="0" t="n">
        <v>3</v>
      </c>
      <c r="B11" s="10" t="s">
        <v>50</v>
      </c>
      <c r="C11" s="10" t="s">
        <v>51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4</v>
      </c>
      <c r="I11" s="10" t="s">
        <v>35</v>
      </c>
      <c r="J11" s="12" t="n">
        <v>104</v>
      </c>
      <c r="K11" s="12" t="n">
        <v>60.81</v>
      </c>
      <c r="L11" s="12" t="n">
        <v>56.02</v>
      </c>
      <c r="M11" s="12" t="n">
        <v>57.3</v>
      </c>
      <c r="N11" s="12" t="n">
        <v>58</v>
      </c>
      <c r="O11" s="12" t="n">
        <v>59.83</v>
      </c>
      <c r="P11" s="12" t="n">
        <v>59.87</v>
      </c>
      <c r="Q11" s="12" t="n">
        <v>58.64</v>
      </c>
      <c r="R11" s="12" t="n">
        <v>10.39</v>
      </c>
      <c r="S11" s="12" t="n">
        <v>11.36</v>
      </c>
      <c r="T11" s="12" t="n">
        <v>9.34</v>
      </c>
      <c r="U11" s="12" t="n">
        <v>8.18</v>
      </c>
      <c r="V11" s="12" t="n">
        <v>9.57</v>
      </c>
      <c r="W11" s="12" t="n">
        <v>11.13</v>
      </c>
      <c r="X11" s="12" t="n">
        <v>9.47</v>
      </c>
      <c r="Y11" s="10" t="s">
        <v>36</v>
      </c>
      <c r="Z11" s="10" t="n">
        <v>59.35</v>
      </c>
    </row>
    <row r="12" customFormat="false" ht="12.75" hidden="true" customHeight="false" outlineLevel="0" collapsed="false">
      <c r="A12" s="0" t="n">
        <v>4</v>
      </c>
      <c r="B12" s="10" t="s">
        <v>52</v>
      </c>
      <c r="C12" s="10" t="s">
        <v>53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4</v>
      </c>
      <c r="I12" s="10" t="s">
        <v>35</v>
      </c>
      <c r="J12" s="12" t="n">
        <v>213</v>
      </c>
      <c r="K12" s="12" t="n">
        <v>58.62</v>
      </c>
      <c r="L12" s="12" t="n">
        <v>61.34</v>
      </c>
      <c r="M12" s="12" t="n">
        <v>57.31</v>
      </c>
      <c r="N12" s="12" t="n">
        <v>59.45</v>
      </c>
      <c r="O12" s="12" t="n">
        <v>61.88</v>
      </c>
      <c r="P12" s="12" t="n">
        <v>57.06</v>
      </c>
      <c r="Q12" s="12" t="n">
        <v>59.31</v>
      </c>
      <c r="R12" s="12" t="n">
        <v>9.32</v>
      </c>
      <c r="S12" s="12" t="n">
        <v>9.6</v>
      </c>
      <c r="T12" s="12" t="n">
        <v>8.39</v>
      </c>
      <c r="U12" s="12" t="n">
        <v>8.15</v>
      </c>
      <c r="V12" s="12" t="n">
        <v>8.87</v>
      </c>
      <c r="W12" s="12" t="n">
        <v>9.88</v>
      </c>
      <c r="X12" s="12" t="n">
        <v>8.65</v>
      </c>
      <c r="Y12" s="10" t="s">
        <v>36</v>
      </c>
      <c r="Z12" s="10" t="n">
        <v>59.176</v>
      </c>
    </row>
    <row r="13" customFormat="false" ht="12.75" hidden="false" customHeight="false" outlineLevel="0" collapsed="false">
      <c r="A13" s="0" t="n">
        <v>1</v>
      </c>
      <c r="B13" s="10" t="s">
        <v>56</v>
      </c>
      <c r="C13" s="10" t="s">
        <v>53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4</v>
      </c>
      <c r="I13" s="10" t="s">
        <v>57</v>
      </c>
      <c r="J13" s="12" t="n">
        <v>102</v>
      </c>
      <c r="K13" s="12" t="n">
        <v>57.14</v>
      </c>
      <c r="L13" s="12" t="n">
        <v>55.24</v>
      </c>
      <c r="M13" s="12" t="n">
        <v>56</v>
      </c>
      <c r="N13" s="12" t="n">
        <v>57.99</v>
      </c>
      <c r="O13" s="12" t="n">
        <v>60.14</v>
      </c>
      <c r="P13" s="12" t="n">
        <v>54.74</v>
      </c>
      <c r="Q13" s="12" t="n">
        <v>57.57</v>
      </c>
      <c r="R13" s="12" t="n">
        <v>8.51</v>
      </c>
      <c r="S13" s="12" t="n">
        <v>7.88</v>
      </c>
      <c r="T13" s="12" t="n">
        <v>7.43</v>
      </c>
      <c r="U13" s="12" t="n">
        <v>8.02</v>
      </c>
      <c r="V13" s="12" t="n">
        <v>8.26</v>
      </c>
      <c r="W13" s="12" t="n">
        <v>9.42</v>
      </c>
      <c r="X13" s="12" t="n">
        <v>8.73</v>
      </c>
      <c r="Y13" s="10" t="s">
        <v>36</v>
      </c>
      <c r="Z13" s="21" t="n">
        <f aca="false">(K13+L13+M13+N13+O13)/5</f>
        <v>57.302</v>
      </c>
    </row>
    <row r="14" customFormat="false" ht="12.75" hidden="false" customHeight="false" outlineLevel="0" collapsed="false">
      <c r="A14" s="0" t="n">
        <v>2</v>
      </c>
      <c r="B14" s="10" t="s">
        <v>60</v>
      </c>
      <c r="C14" s="10" t="s">
        <v>45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4</v>
      </c>
      <c r="I14" s="10" t="s">
        <v>57</v>
      </c>
      <c r="J14" s="12" t="n">
        <v>77</v>
      </c>
      <c r="K14" s="12" t="n">
        <v>56.97</v>
      </c>
      <c r="L14" s="12" t="n">
        <v>56.61</v>
      </c>
      <c r="M14" s="12" t="n">
        <v>56.84</v>
      </c>
      <c r="N14" s="12" t="n">
        <v>56.18</v>
      </c>
      <c r="O14" s="12" t="n">
        <v>58.43</v>
      </c>
      <c r="P14" s="12" t="n">
        <v>56.44</v>
      </c>
      <c r="Q14" s="12" t="n">
        <v>56.88</v>
      </c>
      <c r="R14" s="12" t="n">
        <v>9.52</v>
      </c>
      <c r="S14" s="12" t="n">
        <v>9.15</v>
      </c>
      <c r="T14" s="12" t="n">
        <v>8.15</v>
      </c>
      <c r="U14" s="12" t="n">
        <v>8.06</v>
      </c>
      <c r="V14" s="12" t="n">
        <v>8.51</v>
      </c>
      <c r="W14" s="12" t="n">
        <v>10.21</v>
      </c>
      <c r="X14" s="12" t="n">
        <v>8.94</v>
      </c>
      <c r="Y14" s="10" t="s">
        <v>36</v>
      </c>
      <c r="Z14" s="21" t="n">
        <f aca="false">(K14+L14+M14+N14+O14)/5</f>
        <v>57.006</v>
      </c>
    </row>
    <row r="15" customFormat="false" ht="12.75" hidden="true" customHeight="false" outlineLevel="0" collapsed="false">
      <c r="A15" s="0" t="n">
        <v>7</v>
      </c>
      <c r="B15" s="10" t="s">
        <v>61</v>
      </c>
      <c r="C15" s="10" t="s">
        <v>62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4</v>
      </c>
      <c r="I15" s="10" t="s">
        <v>35</v>
      </c>
      <c r="J15" s="12" t="n">
        <v>39</v>
      </c>
      <c r="K15" s="12" t="n">
        <v>56.97</v>
      </c>
      <c r="L15" s="12" t="n">
        <v>54.38</v>
      </c>
      <c r="M15" s="12" t="n">
        <v>56.64</v>
      </c>
      <c r="N15" s="12" t="n">
        <v>57.67</v>
      </c>
      <c r="O15" s="12" t="n">
        <v>56.95</v>
      </c>
      <c r="P15" s="12" t="n">
        <v>55.59</v>
      </c>
      <c r="Q15" s="12" t="n">
        <v>56.92</v>
      </c>
      <c r="R15" s="12" t="n">
        <v>9.33</v>
      </c>
      <c r="S15" s="12" t="n">
        <v>11.21</v>
      </c>
      <c r="T15" s="12" t="n">
        <v>10.06</v>
      </c>
      <c r="U15" s="12" t="n">
        <v>10.15</v>
      </c>
      <c r="V15" s="12" t="n">
        <v>11.02</v>
      </c>
      <c r="W15" s="12" t="n">
        <v>9.01</v>
      </c>
      <c r="X15" s="12" t="n">
        <v>9.85</v>
      </c>
      <c r="Y15" s="10" t="s">
        <v>36</v>
      </c>
      <c r="Z15" s="10" t="n">
        <v>57.04</v>
      </c>
    </row>
    <row r="16" customFormat="false" ht="12.75" hidden="true" customHeight="false" outlineLevel="0" collapsed="false">
      <c r="A16" s="0" t="n">
        <v>8</v>
      </c>
      <c r="B16" s="10" t="s">
        <v>65</v>
      </c>
      <c r="C16" s="10" t="s">
        <v>66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4</v>
      </c>
      <c r="I16" s="10" t="s">
        <v>35</v>
      </c>
      <c r="J16" s="12" t="n">
        <v>292</v>
      </c>
      <c r="K16" s="12" t="n">
        <v>55.97</v>
      </c>
      <c r="L16" s="12" t="n">
        <v>54.79</v>
      </c>
      <c r="M16" s="12" t="n">
        <v>57.27</v>
      </c>
      <c r="N16" s="12" t="n">
        <v>55.96</v>
      </c>
      <c r="O16" s="12" t="n">
        <v>57.73</v>
      </c>
      <c r="P16" s="12" t="n">
        <v>54.92</v>
      </c>
      <c r="Q16" s="12" t="n">
        <v>56.74</v>
      </c>
      <c r="R16" s="12" t="n">
        <v>7.87</v>
      </c>
      <c r="S16" s="12" t="n">
        <v>9.8</v>
      </c>
      <c r="T16" s="12" t="n">
        <v>7.65</v>
      </c>
      <c r="U16" s="12" t="n">
        <v>7.62</v>
      </c>
      <c r="V16" s="12" t="n">
        <v>7.78</v>
      </c>
      <c r="W16" s="12" t="n">
        <v>8.18</v>
      </c>
      <c r="X16" s="12" t="n">
        <v>9.1</v>
      </c>
      <c r="Y16" s="10" t="s">
        <v>36</v>
      </c>
      <c r="Z16" s="10" t="n">
        <v>56.58</v>
      </c>
    </row>
    <row r="17" customFormat="false" ht="12.75" hidden="true" customHeight="false" outlineLevel="0" collapsed="false">
      <c r="A17" s="0" t="n">
        <v>9</v>
      </c>
      <c r="B17" s="10" t="s">
        <v>67</v>
      </c>
      <c r="C17" s="10" t="s">
        <v>68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4</v>
      </c>
      <c r="I17" s="10" t="s">
        <v>35</v>
      </c>
      <c r="J17" s="12" t="n">
        <v>53</v>
      </c>
      <c r="K17" s="12" t="n">
        <v>55.28</v>
      </c>
      <c r="L17" s="12" t="n">
        <v>54.17</v>
      </c>
      <c r="M17" s="12" t="n">
        <v>56.15</v>
      </c>
      <c r="N17" s="12" t="n">
        <v>55.3</v>
      </c>
      <c r="O17" s="12" t="n">
        <v>56.42</v>
      </c>
      <c r="P17" s="12" t="n">
        <v>52.85</v>
      </c>
      <c r="Q17" s="12" t="n">
        <v>55.92</v>
      </c>
      <c r="R17" s="12" t="n">
        <v>7.17</v>
      </c>
      <c r="S17" s="12" t="n">
        <v>8.29</v>
      </c>
      <c r="T17" s="12" t="n">
        <v>7.21</v>
      </c>
      <c r="U17" s="12" t="n">
        <v>8.61</v>
      </c>
      <c r="V17" s="12" t="n">
        <v>9.91</v>
      </c>
      <c r="W17" s="12" t="n">
        <v>7.33</v>
      </c>
      <c r="X17" s="12" t="n">
        <v>7.89</v>
      </c>
      <c r="Y17" s="10" t="s">
        <v>36</v>
      </c>
      <c r="Z17" s="10" t="n">
        <v>55.686</v>
      </c>
    </row>
    <row r="18" customFormat="false" ht="12.75" hidden="false" customHeight="false" outlineLevel="0" collapsed="false">
      <c r="A18" s="0" t="n">
        <v>3</v>
      </c>
      <c r="B18" s="10" t="s">
        <v>69</v>
      </c>
      <c r="C18" s="10" t="s">
        <v>51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4</v>
      </c>
      <c r="I18" s="10" t="s">
        <v>57</v>
      </c>
      <c r="J18" s="12" t="n">
        <v>69</v>
      </c>
      <c r="K18" s="12" t="n">
        <v>55.59</v>
      </c>
      <c r="L18" s="12" t="n">
        <v>50.52</v>
      </c>
      <c r="M18" s="12" t="n">
        <v>53.86</v>
      </c>
      <c r="N18" s="12" t="n">
        <v>55.81</v>
      </c>
      <c r="O18" s="12" t="n">
        <v>55.55</v>
      </c>
      <c r="P18" s="12" t="n">
        <v>55.35</v>
      </c>
      <c r="Q18" s="12" t="n">
        <v>54.58</v>
      </c>
      <c r="R18" s="12" t="n">
        <v>11.28</v>
      </c>
      <c r="S18" s="12" t="n">
        <v>5.66</v>
      </c>
      <c r="T18" s="12" t="n">
        <v>7.17</v>
      </c>
      <c r="U18" s="12" t="n">
        <v>9.61</v>
      </c>
      <c r="V18" s="12" t="n">
        <v>8.51</v>
      </c>
      <c r="W18" s="12" t="n">
        <v>10.83</v>
      </c>
      <c r="X18" s="12" t="n">
        <v>9.03</v>
      </c>
      <c r="Y18" s="10" t="s">
        <v>36</v>
      </c>
      <c r="Z18" s="21" t="n">
        <f aca="false">(K18+L18+M18+N18+O18)/5</f>
        <v>54.266</v>
      </c>
    </row>
    <row r="19" customFormat="false" ht="12.75" hidden="true" customHeight="false" outlineLevel="0" collapsed="false">
      <c r="A19" s="0" t="n">
        <v>11</v>
      </c>
      <c r="B19" s="10" t="s">
        <v>70</v>
      </c>
      <c r="C19" s="10" t="s">
        <v>71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4</v>
      </c>
      <c r="I19" s="10" t="s">
        <v>35</v>
      </c>
      <c r="J19" s="12" t="n">
        <v>144</v>
      </c>
      <c r="K19" s="12" t="n">
        <v>54.69</v>
      </c>
      <c r="L19" s="12" t="n">
        <v>51.1</v>
      </c>
      <c r="M19" s="12" t="n">
        <v>54.71</v>
      </c>
      <c r="N19" s="12" t="n">
        <v>53.31</v>
      </c>
      <c r="O19" s="12" t="n">
        <v>55.48</v>
      </c>
      <c r="P19" s="12" t="n">
        <v>53.4</v>
      </c>
      <c r="Q19" s="12" t="n">
        <v>53.33</v>
      </c>
      <c r="R19" s="12" t="n">
        <v>8.02</v>
      </c>
      <c r="S19" s="12" t="n">
        <v>6.38</v>
      </c>
      <c r="T19" s="12" t="n">
        <v>7.86</v>
      </c>
      <c r="U19" s="12" t="n">
        <v>7.2</v>
      </c>
      <c r="V19" s="12" t="n">
        <v>7.47</v>
      </c>
      <c r="W19" s="12" t="n">
        <v>8.18</v>
      </c>
      <c r="X19" s="12" t="n">
        <v>7.48</v>
      </c>
      <c r="Y19" s="10" t="s">
        <v>36</v>
      </c>
      <c r="Z19" s="10" t="n">
        <v>54.576</v>
      </c>
    </row>
    <row r="20" customFormat="false" ht="12.75" hidden="true" customHeight="false" outlineLevel="0" collapsed="false">
      <c r="A20" s="0" t="n">
        <v>12</v>
      </c>
      <c r="B20" s="10" t="s">
        <v>72</v>
      </c>
      <c r="C20" s="10" t="s">
        <v>73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4</v>
      </c>
      <c r="I20" s="10" t="s">
        <v>35</v>
      </c>
      <c r="J20" s="12" t="n">
        <v>150</v>
      </c>
      <c r="K20" s="12" t="n">
        <v>56.07</v>
      </c>
      <c r="L20" s="12" t="n">
        <v>54.37</v>
      </c>
      <c r="M20" s="12" t="n">
        <v>53.23</v>
      </c>
      <c r="N20" s="12" t="n">
        <v>52.9</v>
      </c>
      <c r="O20" s="12" t="n">
        <v>54.41</v>
      </c>
      <c r="P20" s="12" t="n">
        <v>55.04</v>
      </c>
      <c r="Q20" s="12" t="n">
        <v>53.11</v>
      </c>
      <c r="R20" s="12" t="n">
        <v>8.94</v>
      </c>
      <c r="S20" s="12" t="n">
        <v>7.62</v>
      </c>
      <c r="T20" s="12" t="n">
        <v>8.26</v>
      </c>
      <c r="U20" s="12" t="n">
        <v>8.35</v>
      </c>
      <c r="V20" s="12" t="n">
        <v>9.34</v>
      </c>
      <c r="W20" s="12" t="n">
        <v>9.83</v>
      </c>
      <c r="X20" s="12" t="n">
        <v>8.22</v>
      </c>
      <c r="Y20" s="10" t="s">
        <v>36</v>
      </c>
      <c r="Z20" s="10" t="n">
        <v>54.536</v>
      </c>
    </row>
    <row r="21" customFormat="false" ht="12.75" hidden="true" customHeight="false" outlineLevel="0" collapsed="false">
      <c r="A21" s="0" t="n">
        <v>13</v>
      </c>
      <c r="B21" s="10" t="s">
        <v>74</v>
      </c>
      <c r="C21" s="10" t="s">
        <v>75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4</v>
      </c>
      <c r="I21" s="10" t="s">
        <v>35</v>
      </c>
      <c r="J21" s="12" t="n">
        <v>142</v>
      </c>
      <c r="K21" s="12" t="n">
        <v>53.8</v>
      </c>
      <c r="L21" s="12" t="n">
        <v>51.18</v>
      </c>
      <c r="M21" s="12" t="n">
        <v>52.74</v>
      </c>
      <c r="N21" s="12" t="n">
        <v>54.86</v>
      </c>
      <c r="O21" s="12" t="n">
        <v>55.4</v>
      </c>
      <c r="P21" s="12" t="n">
        <v>53.72</v>
      </c>
      <c r="Q21" s="12" t="n">
        <v>54.01</v>
      </c>
      <c r="R21" s="12" t="n">
        <v>9.01</v>
      </c>
      <c r="S21" s="12" t="n">
        <v>6.89</v>
      </c>
      <c r="T21" s="12" t="n">
        <v>7.99</v>
      </c>
      <c r="U21" s="12" t="n">
        <v>8.94</v>
      </c>
      <c r="V21" s="12" t="n">
        <v>9.13</v>
      </c>
      <c r="W21" s="12" t="n">
        <v>9.46</v>
      </c>
      <c r="X21" s="12" t="n">
        <v>8.98</v>
      </c>
      <c r="Y21" s="10" t="s">
        <v>36</v>
      </c>
      <c r="Z21" s="10" t="n">
        <v>54.12</v>
      </c>
    </row>
    <row r="22" customFormat="false" ht="12.75" hidden="false" customHeight="false" outlineLevel="0" collapsed="false">
      <c r="A22" s="0" t="n">
        <v>4</v>
      </c>
      <c r="B22" s="10" t="s">
        <v>78</v>
      </c>
      <c r="C22" s="10" t="s">
        <v>79</v>
      </c>
      <c r="D22" s="10" t="s">
        <v>30</v>
      </c>
      <c r="E22" s="10" t="s">
        <v>31</v>
      </c>
      <c r="F22" s="10" t="s">
        <v>32</v>
      </c>
      <c r="G22" s="10" t="s">
        <v>33</v>
      </c>
      <c r="H22" s="10" t="s">
        <v>34</v>
      </c>
      <c r="I22" s="10" t="s">
        <v>57</v>
      </c>
      <c r="J22" s="12" t="n">
        <v>28</v>
      </c>
      <c r="K22" s="12" t="n">
        <v>54.43</v>
      </c>
      <c r="L22" s="12" t="n">
        <v>49.82</v>
      </c>
      <c r="M22" s="12" t="n">
        <v>50.79</v>
      </c>
      <c r="N22" s="12" t="n">
        <v>53.14</v>
      </c>
      <c r="O22" s="12" t="n">
        <v>53.5</v>
      </c>
      <c r="P22" s="12" t="n">
        <v>55.96</v>
      </c>
      <c r="Q22" s="12" t="n">
        <v>53.14</v>
      </c>
      <c r="R22" s="12" t="n">
        <v>8.7</v>
      </c>
      <c r="S22" s="12" t="n">
        <v>5.4</v>
      </c>
      <c r="T22" s="12" t="n">
        <v>8.42</v>
      </c>
      <c r="U22" s="12" t="n">
        <v>6.85</v>
      </c>
      <c r="V22" s="12" t="n">
        <v>7.91</v>
      </c>
      <c r="W22" s="12" t="n">
        <v>9.46</v>
      </c>
      <c r="X22" s="12" t="n">
        <v>8.65</v>
      </c>
      <c r="Y22" s="10" t="s">
        <v>36</v>
      </c>
      <c r="Z22" s="21" t="n">
        <f aca="false">(K22+L22+M22+N22+O22)/5</f>
        <v>52.336</v>
      </c>
    </row>
    <row r="23" customFormat="false" ht="12.75" hidden="true" customHeight="false" outlineLevel="0" collapsed="false">
      <c r="A23" s="0" t="n">
        <v>15</v>
      </c>
      <c r="B23" s="10" t="s">
        <v>80</v>
      </c>
      <c r="C23" s="10" t="s">
        <v>81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4</v>
      </c>
      <c r="I23" s="10" t="s">
        <v>35</v>
      </c>
      <c r="J23" s="12" t="n">
        <v>36</v>
      </c>
      <c r="K23" s="12" t="n">
        <v>54.72</v>
      </c>
      <c r="L23" s="12" t="n">
        <v>50.47</v>
      </c>
      <c r="M23" s="12" t="n">
        <v>49.81</v>
      </c>
      <c r="N23" s="12" t="n">
        <v>52.56</v>
      </c>
      <c r="O23" s="12" t="n">
        <v>52.94</v>
      </c>
      <c r="P23" s="12" t="n">
        <v>53.86</v>
      </c>
      <c r="Q23" s="12" t="n">
        <v>51.36</v>
      </c>
      <c r="R23" s="12" t="n">
        <v>9.48</v>
      </c>
      <c r="S23" s="12" t="n">
        <v>6.84</v>
      </c>
      <c r="T23" s="12" t="n">
        <v>8.85</v>
      </c>
      <c r="U23" s="12" t="n">
        <v>10.05</v>
      </c>
      <c r="V23" s="12" t="n">
        <v>8.71</v>
      </c>
      <c r="W23" s="12" t="n">
        <v>8.75</v>
      </c>
      <c r="X23" s="12" t="n">
        <v>9.5</v>
      </c>
      <c r="Y23" s="10" t="s">
        <v>36</v>
      </c>
      <c r="Z23" s="10" t="n">
        <v>52.95</v>
      </c>
    </row>
    <row r="24" customFormat="false" ht="12.75" hidden="true" customHeight="false" outlineLevel="0" collapsed="false">
      <c r="A24" s="0" t="n">
        <v>16</v>
      </c>
      <c r="B24" s="10" t="s">
        <v>84</v>
      </c>
      <c r="C24" s="10" t="s">
        <v>85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4</v>
      </c>
      <c r="I24" s="10" t="s">
        <v>35</v>
      </c>
      <c r="J24" s="12" t="n">
        <v>27</v>
      </c>
      <c r="K24" s="12" t="n">
        <v>51.59</v>
      </c>
      <c r="L24" s="12" t="n">
        <v>49.93</v>
      </c>
      <c r="M24" s="12" t="n">
        <v>50.52</v>
      </c>
      <c r="N24" s="12" t="n">
        <v>54.59</v>
      </c>
      <c r="O24" s="12" t="n">
        <v>54.26</v>
      </c>
      <c r="P24" s="12" t="n">
        <v>51.33</v>
      </c>
      <c r="Q24" s="12" t="n">
        <v>54.41</v>
      </c>
      <c r="R24" s="12" t="n">
        <v>4.68</v>
      </c>
      <c r="S24" s="12" t="n">
        <v>4.71</v>
      </c>
      <c r="T24" s="12" t="n">
        <v>7.11</v>
      </c>
      <c r="U24" s="12" t="n">
        <v>5.92</v>
      </c>
      <c r="V24" s="12" t="n">
        <v>7.42</v>
      </c>
      <c r="W24" s="12" t="n">
        <v>6.6</v>
      </c>
      <c r="X24" s="12" t="n">
        <v>6.05</v>
      </c>
      <c r="Y24" s="10" t="s">
        <v>36</v>
      </c>
      <c r="Z24" s="10" t="n">
        <v>52.51</v>
      </c>
    </row>
    <row r="25" customFormat="false" ht="12.75" hidden="true" customHeight="false" outlineLevel="0" collapsed="false">
      <c r="A25" s="0" t="n">
        <v>17</v>
      </c>
      <c r="B25" s="10" t="s">
        <v>86</v>
      </c>
      <c r="C25" s="10" t="s">
        <v>87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4</v>
      </c>
      <c r="I25" s="10" t="s">
        <v>35</v>
      </c>
      <c r="J25" s="12" t="n">
        <v>22</v>
      </c>
      <c r="K25" s="12" t="n">
        <v>53.27</v>
      </c>
      <c r="L25" s="12" t="n">
        <v>52.82</v>
      </c>
      <c r="M25" s="12" t="n">
        <v>51.95</v>
      </c>
      <c r="N25" s="12" t="n">
        <v>51</v>
      </c>
      <c r="O25" s="12" t="n">
        <v>50.64</v>
      </c>
      <c r="P25" s="12" t="n">
        <v>50.82</v>
      </c>
      <c r="Q25" s="12" t="n">
        <v>51.55</v>
      </c>
      <c r="R25" s="12" t="n">
        <v>6.8</v>
      </c>
      <c r="S25" s="12" t="n">
        <v>6.58</v>
      </c>
      <c r="T25" s="12" t="n">
        <v>8.32</v>
      </c>
      <c r="U25" s="12" t="n">
        <v>9.31</v>
      </c>
      <c r="V25" s="12" t="n">
        <v>6.44</v>
      </c>
      <c r="W25" s="12" t="n">
        <v>5.85</v>
      </c>
      <c r="X25" s="12" t="n">
        <v>11.16</v>
      </c>
      <c r="Y25" s="10" t="s">
        <v>36</v>
      </c>
      <c r="Z25" s="10" t="n">
        <v>52.026</v>
      </c>
    </row>
    <row r="26" customFormat="false" ht="12.75" hidden="false" customHeight="false" outlineLevel="0" collapsed="false">
      <c r="A26" s="0" t="n">
        <v>5</v>
      </c>
      <c r="B26" s="10" t="s">
        <v>88</v>
      </c>
      <c r="C26" s="10" t="s">
        <v>89</v>
      </c>
      <c r="D26" s="10" t="s">
        <v>30</v>
      </c>
      <c r="E26" s="10" t="s">
        <v>31</v>
      </c>
      <c r="F26" s="10" t="s">
        <v>32</v>
      </c>
      <c r="G26" s="10" t="s">
        <v>33</v>
      </c>
      <c r="H26" s="10" t="s">
        <v>34</v>
      </c>
      <c r="I26" s="10" t="s">
        <v>57</v>
      </c>
      <c r="J26" s="12" t="n">
        <v>386</v>
      </c>
      <c r="K26" s="12" t="n">
        <v>51.66</v>
      </c>
      <c r="L26" s="12" t="n">
        <v>50.92</v>
      </c>
      <c r="M26" s="12" t="n">
        <v>51.99</v>
      </c>
      <c r="N26" s="12" t="n">
        <v>51.76</v>
      </c>
      <c r="O26" s="12" t="n">
        <v>52.81</v>
      </c>
      <c r="P26" s="12" t="n">
        <v>51.61</v>
      </c>
      <c r="Q26" s="12" t="n">
        <v>51.99</v>
      </c>
      <c r="R26" s="12" t="n">
        <v>8.34</v>
      </c>
      <c r="S26" s="12" t="n">
        <v>7.7</v>
      </c>
      <c r="T26" s="12" t="n">
        <v>8.19</v>
      </c>
      <c r="U26" s="12" t="n">
        <v>8.02</v>
      </c>
      <c r="V26" s="12" t="n">
        <v>8.54</v>
      </c>
      <c r="W26" s="12" t="n">
        <v>8.53</v>
      </c>
      <c r="X26" s="12" t="n">
        <v>8.12</v>
      </c>
      <c r="Y26" s="10" t="s">
        <v>36</v>
      </c>
      <c r="Z26" s="21" t="n">
        <f aca="false">(K26+L26+M26+N26+O26)/5</f>
        <v>51.828</v>
      </c>
    </row>
    <row r="27" customFormat="false" ht="12.75" hidden="true" customHeight="false" outlineLevel="0" collapsed="false">
      <c r="A27" s="0" t="n">
        <v>19</v>
      </c>
      <c r="B27" s="10" t="s">
        <v>94</v>
      </c>
      <c r="C27" s="10" t="s">
        <v>95</v>
      </c>
      <c r="D27" s="10" t="s">
        <v>30</v>
      </c>
      <c r="E27" s="10" t="s">
        <v>31</v>
      </c>
      <c r="F27" s="10" t="s">
        <v>32</v>
      </c>
      <c r="G27" s="10" t="s">
        <v>33</v>
      </c>
      <c r="H27" s="10" t="s">
        <v>34</v>
      </c>
      <c r="I27" s="10" t="s">
        <v>35</v>
      </c>
      <c r="J27" s="12" t="n">
        <v>73</v>
      </c>
      <c r="K27" s="12" t="n">
        <v>51.05</v>
      </c>
      <c r="L27" s="12" t="n">
        <v>50.08</v>
      </c>
      <c r="M27" s="12" t="n">
        <v>51.41</v>
      </c>
      <c r="N27" s="12" t="n">
        <v>51.47</v>
      </c>
      <c r="O27" s="12" t="n">
        <v>52.81</v>
      </c>
      <c r="P27" s="12" t="n">
        <v>50.21</v>
      </c>
      <c r="Q27" s="12" t="n">
        <v>51.89</v>
      </c>
      <c r="R27" s="12" t="n">
        <v>8.96</v>
      </c>
      <c r="S27" s="12" t="n">
        <v>6.76</v>
      </c>
      <c r="T27" s="12" t="n">
        <v>8.35</v>
      </c>
      <c r="U27" s="12" t="n">
        <v>8.15</v>
      </c>
      <c r="V27" s="12" t="n">
        <v>8.36</v>
      </c>
      <c r="W27" s="12" t="n">
        <v>8.59</v>
      </c>
      <c r="X27" s="12" t="n">
        <v>9.12</v>
      </c>
      <c r="Y27" s="10" t="s">
        <v>36</v>
      </c>
      <c r="Z27" s="10" t="n">
        <v>51.558</v>
      </c>
    </row>
    <row r="28" customFormat="false" ht="12.75" hidden="false" customHeight="false" outlineLevel="0" collapsed="false">
      <c r="A28" s="0" t="n">
        <v>6</v>
      </c>
      <c r="B28" s="10" t="s">
        <v>96</v>
      </c>
      <c r="C28" s="10" t="s">
        <v>97</v>
      </c>
      <c r="D28" s="10" t="s">
        <v>30</v>
      </c>
      <c r="E28" s="10" t="s">
        <v>31</v>
      </c>
      <c r="F28" s="10" t="s">
        <v>32</v>
      </c>
      <c r="G28" s="10" t="s">
        <v>33</v>
      </c>
      <c r="H28" s="10" t="s">
        <v>34</v>
      </c>
      <c r="I28" s="10" t="s">
        <v>57</v>
      </c>
      <c r="J28" s="12" t="n">
        <v>22</v>
      </c>
      <c r="K28" s="12" t="n">
        <v>51.18</v>
      </c>
      <c r="L28" s="12" t="n">
        <v>48.91</v>
      </c>
      <c r="M28" s="12" t="n">
        <v>52.36</v>
      </c>
      <c r="N28" s="12" t="n">
        <v>50.77</v>
      </c>
      <c r="O28" s="12" t="n">
        <v>51.59</v>
      </c>
      <c r="P28" s="12" t="n">
        <v>52.18</v>
      </c>
      <c r="Q28" s="12" t="n">
        <v>50.82</v>
      </c>
      <c r="R28" s="12" t="n">
        <v>9.02</v>
      </c>
      <c r="S28" s="12" t="n">
        <v>9.36</v>
      </c>
      <c r="T28" s="12" t="n">
        <v>10.16</v>
      </c>
      <c r="U28" s="12" t="n">
        <v>9.42</v>
      </c>
      <c r="V28" s="12" t="n">
        <v>7.48</v>
      </c>
      <c r="W28" s="12" t="n">
        <v>7.97</v>
      </c>
      <c r="X28" s="12" t="n">
        <v>8.59</v>
      </c>
      <c r="Y28" s="10" t="s">
        <v>36</v>
      </c>
      <c r="Z28" s="21" t="n">
        <f aca="false">(K28+L28+M28+N28+O28)/5</f>
        <v>50.962</v>
      </c>
    </row>
    <row r="29" customFormat="false" ht="12.75" hidden="true" customHeight="false" outlineLevel="0" collapsed="false">
      <c r="A29" s="0" t="n">
        <v>21</v>
      </c>
      <c r="B29" s="10" t="s">
        <v>98</v>
      </c>
      <c r="C29" s="10" t="s">
        <v>99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4</v>
      </c>
      <c r="I29" s="10" t="s">
        <v>35</v>
      </c>
      <c r="J29" s="12" t="n">
        <v>16</v>
      </c>
      <c r="K29" s="12" t="n">
        <v>52.5</v>
      </c>
      <c r="L29" s="12" t="n">
        <v>46.75</v>
      </c>
      <c r="M29" s="12" t="n">
        <v>47.44</v>
      </c>
      <c r="N29" s="12" t="n">
        <v>51.38</v>
      </c>
      <c r="O29" s="12" t="n">
        <v>53.06</v>
      </c>
      <c r="P29" s="12" t="n">
        <v>53.5</v>
      </c>
      <c r="Q29" s="12" t="n">
        <v>52.88</v>
      </c>
      <c r="R29" s="12" t="n">
        <v>5.83</v>
      </c>
      <c r="S29" s="12" t="n">
        <v>7.6</v>
      </c>
      <c r="T29" s="12" t="n">
        <v>7.69</v>
      </c>
      <c r="U29" s="12" t="n">
        <v>9.46</v>
      </c>
      <c r="V29" s="12" t="n">
        <v>7.01</v>
      </c>
      <c r="W29" s="12" t="n">
        <v>6.79</v>
      </c>
      <c r="X29" s="12" t="n">
        <v>14.31</v>
      </c>
      <c r="Y29" s="10" t="s">
        <v>36</v>
      </c>
      <c r="Z29" s="10" t="n">
        <v>51.376</v>
      </c>
    </row>
    <row r="30" customFormat="false" ht="12.75" hidden="true" customHeight="false" outlineLevel="0" collapsed="false">
      <c r="A30" s="0" t="n">
        <v>22</v>
      </c>
      <c r="B30" s="10" t="s">
        <v>100</v>
      </c>
      <c r="C30" s="10" t="s">
        <v>101</v>
      </c>
      <c r="D30" s="10" t="s">
        <v>30</v>
      </c>
      <c r="E30" s="10" t="s">
        <v>31</v>
      </c>
      <c r="F30" s="10" t="s">
        <v>32</v>
      </c>
      <c r="G30" s="10" t="s">
        <v>33</v>
      </c>
      <c r="H30" s="10" t="s">
        <v>34</v>
      </c>
      <c r="I30" s="10" t="s">
        <v>35</v>
      </c>
      <c r="J30" s="12" t="n">
        <v>66</v>
      </c>
      <c r="K30" s="12" t="n">
        <v>53.02</v>
      </c>
      <c r="L30" s="12" t="n">
        <v>48.35</v>
      </c>
      <c r="M30" s="12" t="n">
        <v>47.2</v>
      </c>
      <c r="N30" s="12" t="n">
        <v>50.08</v>
      </c>
      <c r="O30" s="12" t="n">
        <v>53.56</v>
      </c>
      <c r="P30" s="12" t="n">
        <v>52.06</v>
      </c>
      <c r="Q30" s="12" t="n">
        <v>50.74</v>
      </c>
      <c r="R30" s="12" t="n">
        <v>7.7</v>
      </c>
      <c r="S30" s="12" t="n">
        <v>5.16</v>
      </c>
      <c r="T30" s="12" t="n">
        <v>7.41</v>
      </c>
      <c r="U30" s="12" t="n">
        <v>7.61</v>
      </c>
      <c r="V30" s="12" t="n">
        <v>7.94</v>
      </c>
      <c r="W30" s="12" t="n">
        <v>7.38</v>
      </c>
      <c r="X30" s="12" t="n">
        <v>8.21</v>
      </c>
      <c r="Y30" s="10" t="s">
        <v>36</v>
      </c>
      <c r="Z30" s="10" t="n">
        <v>51.376</v>
      </c>
    </row>
    <row r="31" customFormat="false" ht="12.75" hidden="true" customHeight="false" outlineLevel="0" collapsed="false">
      <c r="A31" s="0" t="n">
        <v>23</v>
      </c>
      <c r="B31" s="10" t="s">
        <v>102</v>
      </c>
      <c r="C31" s="10" t="s">
        <v>103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4</v>
      </c>
      <c r="I31" s="10" t="s">
        <v>35</v>
      </c>
      <c r="J31" s="12" t="n">
        <v>58</v>
      </c>
      <c r="K31" s="12" t="n">
        <v>50.17</v>
      </c>
      <c r="L31" s="12" t="n">
        <v>52.22</v>
      </c>
      <c r="M31" s="12" t="n">
        <v>52.28</v>
      </c>
      <c r="N31" s="12" t="n">
        <v>50.79</v>
      </c>
      <c r="O31" s="12" t="n">
        <v>53.12</v>
      </c>
      <c r="P31" s="12" t="n">
        <v>50.26</v>
      </c>
      <c r="Q31" s="12" t="n">
        <v>50.81</v>
      </c>
      <c r="R31" s="12" t="n">
        <v>9.54</v>
      </c>
      <c r="S31" s="12" t="n">
        <v>9.37</v>
      </c>
      <c r="T31" s="12" t="n">
        <v>8.27</v>
      </c>
      <c r="U31" s="12" t="n">
        <v>8.6</v>
      </c>
      <c r="V31" s="12" t="n">
        <v>8.75</v>
      </c>
      <c r="W31" s="12" t="n">
        <v>10.36</v>
      </c>
      <c r="X31" s="12" t="n">
        <v>8.86</v>
      </c>
      <c r="Y31" s="10" t="s">
        <v>36</v>
      </c>
      <c r="Z31" s="10" t="n">
        <v>51.306</v>
      </c>
    </row>
    <row r="32" customFormat="false" ht="12.75" hidden="true" customHeight="false" outlineLevel="0" collapsed="false">
      <c r="A32" s="0" t="n">
        <v>24</v>
      </c>
      <c r="B32" s="10" t="s">
        <v>104</v>
      </c>
      <c r="C32" s="10" t="s">
        <v>97</v>
      </c>
      <c r="D32" s="10" t="s">
        <v>30</v>
      </c>
      <c r="E32" s="10" t="s">
        <v>31</v>
      </c>
      <c r="F32" s="10" t="s">
        <v>32</v>
      </c>
      <c r="G32" s="10" t="s">
        <v>33</v>
      </c>
      <c r="H32" s="10" t="s">
        <v>34</v>
      </c>
      <c r="I32" s="10" t="s">
        <v>35</v>
      </c>
      <c r="J32" s="12" t="n">
        <v>123</v>
      </c>
      <c r="K32" s="12" t="n">
        <v>51.2</v>
      </c>
      <c r="L32" s="12" t="n">
        <v>52.02</v>
      </c>
      <c r="M32" s="12" t="n">
        <v>51.35</v>
      </c>
      <c r="N32" s="12" t="n">
        <v>51.65</v>
      </c>
      <c r="O32" s="12" t="n">
        <v>50.54</v>
      </c>
      <c r="P32" s="12" t="n">
        <v>50.67</v>
      </c>
      <c r="Q32" s="12" t="n">
        <v>51.41</v>
      </c>
      <c r="R32" s="12" t="n">
        <v>8.62</v>
      </c>
      <c r="S32" s="12" t="n">
        <v>8.91</v>
      </c>
      <c r="T32" s="12" t="n">
        <v>8.23</v>
      </c>
      <c r="U32" s="12" t="n">
        <v>8.47</v>
      </c>
      <c r="V32" s="12" t="n">
        <v>8.9</v>
      </c>
      <c r="W32" s="12" t="n">
        <v>8.63</v>
      </c>
      <c r="X32" s="12" t="n">
        <v>8.83</v>
      </c>
      <c r="Y32" s="10" t="s">
        <v>36</v>
      </c>
      <c r="Z32" s="10" t="n">
        <v>51.188</v>
      </c>
    </row>
    <row r="33" customFormat="false" ht="12.75" hidden="false" customHeight="false" outlineLevel="0" collapsed="false">
      <c r="A33" s="0" t="n">
        <v>7</v>
      </c>
      <c r="B33" s="10" t="s">
        <v>107</v>
      </c>
      <c r="C33" s="10" t="s">
        <v>71</v>
      </c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4</v>
      </c>
      <c r="I33" s="10" t="s">
        <v>57</v>
      </c>
      <c r="J33" s="12" t="n">
        <v>67</v>
      </c>
      <c r="K33" s="12" t="n">
        <v>50.04</v>
      </c>
      <c r="L33" s="12" t="n">
        <v>49.16</v>
      </c>
      <c r="M33" s="12" t="n">
        <v>49.39</v>
      </c>
      <c r="N33" s="12" t="n">
        <v>51.48</v>
      </c>
      <c r="O33" s="12" t="n">
        <v>54.15</v>
      </c>
      <c r="P33" s="12" t="n">
        <v>49.84</v>
      </c>
      <c r="Q33" s="12" t="n">
        <v>51.63</v>
      </c>
      <c r="R33" s="12" t="n">
        <v>7.17</v>
      </c>
      <c r="S33" s="12" t="n">
        <v>4.98</v>
      </c>
      <c r="T33" s="12" t="n">
        <v>6.96</v>
      </c>
      <c r="U33" s="12" t="n">
        <v>7.62</v>
      </c>
      <c r="V33" s="12" t="n">
        <v>8.12</v>
      </c>
      <c r="W33" s="12" t="n">
        <v>7.12</v>
      </c>
      <c r="X33" s="12" t="n">
        <v>7.95</v>
      </c>
      <c r="Y33" s="10" t="s">
        <v>36</v>
      </c>
      <c r="Z33" s="21" t="n">
        <f aca="false">(K33+L33+M33+N33+O33)/5</f>
        <v>50.844</v>
      </c>
    </row>
    <row r="34" customFormat="false" ht="12.75" hidden="false" customHeight="false" outlineLevel="0" collapsed="false">
      <c r="A34" s="0" t="n">
        <v>8</v>
      </c>
      <c r="B34" s="10" t="s">
        <v>108</v>
      </c>
      <c r="C34" s="10" t="s">
        <v>109</v>
      </c>
      <c r="D34" s="10" t="s">
        <v>30</v>
      </c>
      <c r="E34" s="10" t="s">
        <v>31</v>
      </c>
      <c r="F34" s="10" t="s">
        <v>32</v>
      </c>
      <c r="G34" s="10" t="s">
        <v>33</v>
      </c>
      <c r="H34" s="10" t="s">
        <v>34</v>
      </c>
      <c r="I34" s="10" t="s">
        <v>57</v>
      </c>
      <c r="J34" s="12" t="n">
        <v>12</v>
      </c>
      <c r="K34" s="12" t="n">
        <v>49.17</v>
      </c>
      <c r="L34" s="12" t="n">
        <v>48.33</v>
      </c>
      <c r="M34" s="12" t="n">
        <v>50.92</v>
      </c>
      <c r="N34" s="12" t="n">
        <v>51.42</v>
      </c>
      <c r="O34" s="12" t="n">
        <v>54</v>
      </c>
      <c r="P34" s="12" t="n">
        <v>49.75</v>
      </c>
      <c r="Q34" s="12" t="n">
        <v>51.42</v>
      </c>
      <c r="R34" s="12" t="n">
        <v>6.03</v>
      </c>
      <c r="S34" s="12" t="n">
        <v>5.66</v>
      </c>
      <c r="T34" s="12" t="n">
        <v>5.88</v>
      </c>
      <c r="U34" s="12" t="n">
        <v>7.93</v>
      </c>
      <c r="V34" s="12" t="n">
        <v>7.79</v>
      </c>
      <c r="W34" s="12" t="n">
        <v>6.25</v>
      </c>
      <c r="X34" s="12" t="n">
        <v>8.49</v>
      </c>
      <c r="Y34" s="10" t="s">
        <v>36</v>
      </c>
      <c r="Z34" s="21" t="n">
        <f aca="false">(K34+L34+M34+N34+O34)/5</f>
        <v>50.768</v>
      </c>
    </row>
    <row r="35" customFormat="false" ht="12.75" hidden="true" customHeight="false" outlineLevel="0" collapsed="false">
      <c r="A35" s="0" t="n">
        <v>27</v>
      </c>
      <c r="B35" s="10" t="s">
        <v>110</v>
      </c>
      <c r="C35" s="10" t="s">
        <v>111</v>
      </c>
      <c r="D35" s="10" t="s">
        <v>30</v>
      </c>
      <c r="E35" s="10" t="s">
        <v>31</v>
      </c>
      <c r="F35" s="10" t="s">
        <v>32</v>
      </c>
      <c r="G35" s="10" t="s">
        <v>33</v>
      </c>
      <c r="H35" s="10" t="s">
        <v>34</v>
      </c>
      <c r="I35" s="10" t="s">
        <v>35</v>
      </c>
      <c r="J35" s="12" t="n">
        <v>71</v>
      </c>
      <c r="K35" s="12" t="n">
        <v>50.82</v>
      </c>
      <c r="L35" s="12" t="n">
        <v>50.9</v>
      </c>
      <c r="M35" s="12" t="n">
        <v>50.17</v>
      </c>
      <c r="N35" s="12" t="n">
        <v>49.51</v>
      </c>
      <c r="O35" s="12" t="n">
        <v>51.77</v>
      </c>
      <c r="P35" s="12" t="n">
        <v>49.54</v>
      </c>
      <c r="Q35" s="12" t="n">
        <v>49.66</v>
      </c>
      <c r="R35" s="12" t="n">
        <v>9.63</v>
      </c>
      <c r="S35" s="12" t="n">
        <v>11.84</v>
      </c>
      <c r="T35" s="12" t="n">
        <v>9.72</v>
      </c>
      <c r="U35" s="12" t="n">
        <v>8.3</v>
      </c>
      <c r="V35" s="12" t="n">
        <v>8.19</v>
      </c>
      <c r="W35" s="12" t="n">
        <v>10.2</v>
      </c>
      <c r="X35" s="12" t="n">
        <v>8.47</v>
      </c>
      <c r="Y35" s="10" t="s">
        <v>36</v>
      </c>
      <c r="Z35" s="10" t="n">
        <v>50.618</v>
      </c>
    </row>
    <row r="36" customFormat="false" ht="12.75" hidden="true" customHeight="false" outlineLevel="0" collapsed="false">
      <c r="A36" s="0" t="n">
        <v>28</v>
      </c>
      <c r="B36" s="10" t="s">
        <v>112</v>
      </c>
      <c r="C36" s="10" t="s">
        <v>113</v>
      </c>
      <c r="D36" s="10" t="s">
        <v>30</v>
      </c>
      <c r="E36" s="10" t="s">
        <v>31</v>
      </c>
      <c r="F36" s="10" t="s">
        <v>32</v>
      </c>
      <c r="G36" s="10" t="s">
        <v>33</v>
      </c>
      <c r="H36" s="10" t="s">
        <v>34</v>
      </c>
      <c r="I36" s="10" t="s">
        <v>35</v>
      </c>
      <c r="J36" s="12" t="n">
        <v>71</v>
      </c>
      <c r="K36" s="12" t="n">
        <v>50.55</v>
      </c>
      <c r="L36" s="12" t="n">
        <v>47.08</v>
      </c>
      <c r="M36" s="12" t="n">
        <v>49.56</v>
      </c>
      <c r="N36" s="12" t="n">
        <v>50.8</v>
      </c>
      <c r="O36" s="12" t="n">
        <v>50.59</v>
      </c>
      <c r="P36" s="12" t="n">
        <v>50.38</v>
      </c>
      <c r="Q36" s="12" t="n">
        <v>50.68</v>
      </c>
      <c r="R36" s="12" t="n">
        <v>9.43</v>
      </c>
      <c r="S36" s="12" t="n">
        <v>4.5</v>
      </c>
      <c r="T36" s="12" t="n">
        <v>8.96</v>
      </c>
      <c r="U36" s="12" t="n">
        <v>9.78</v>
      </c>
      <c r="V36" s="12" t="n">
        <v>8.34</v>
      </c>
      <c r="W36" s="12" t="n">
        <v>9.61</v>
      </c>
      <c r="X36" s="12" t="n">
        <v>9.5</v>
      </c>
      <c r="Y36" s="10" t="s">
        <v>36</v>
      </c>
      <c r="Z36" s="10" t="n">
        <v>50.41</v>
      </c>
    </row>
    <row r="37" customFormat="false" ht="12.75" hidden="false" customHeight="false" outlineLevel="0" collapsed="false">
      <c r="A37" s="0" t="n">
        <v>9</v>
      </c>
      <c r="B37" s="10" t="s">
        <v>114</v>
      </c>
      <c r="C37" s="10" t="s">
        <v>115</v>
      </c>
      <c r="D37" s="10" t="s">
        <v>30</v>
      </c>
      <c r="E37" s="10" t="s">
        <v>31</v>
      </c>
      <c r="F37" s="10" t="s">
        <v>32</v>
      </c>
      <c r="G37" s="10" t="s">
        <v>33</v>
      </c>
      <c r="H37" s="10" t="s">
        <v>34</v>
      </c>
      <c r="I37" s="10" t="s">
        <v>57</v>
      </c>
      <c r="J37" s="12" t="n">
        <v>26</v>
      </c>
      <c r="K37" s="12" t="n">
        <v>50.88</v>
      </c>
      <c r="L37" s="12" t="n">
        <v>49.23</v>
      </c>
      <c r="M37" s="12" t="n">
        <v>50.27</v>
      </c>
      <c r="N37" s="12" t="n">
        <v>51.04</v>
      </c>
      <c r="O37" s="12" t="n">
        <v>48.5</v>
      </c>
      <c r="P37" s="12" t="n">
        <v>49.81</v>
      </c>
      <c r="Q37" s="12" t="n">
        <v>50.69</v>
      </c>
      <c r="R37" s="12" t="n">
        <v>8.2</v>
      </c>
      <c r="S37" s="12" t="n">
        <v>6.07</v>
      </c>
      <c r="T37" s="12" t="n">
        <v>8.47</v>
      </c>
      <c r="U37" s="12" t="n">
        <v>8.02</v>
      </c>
      <c r="V37" s="12" t="n">
        <v>9.95</v>
      </c>
      <c r="W37" s="12" t="n">
        <v>9.25</v>
      </c>
      <c r="X37" s="12" t="n">
        <v>8.02</v>
      </c>
      <c r="Y37" s="10" t="s">
        <v>36</v>
      </c>
      <c r="Z37" s="21" t="n">
        <f aca="false">(K37+L37+M37+N37+O37)/5</f>
        <v>49.984</v>
      </c>
    </row>
    <row r="38" customFormat="false" ht="12.75" hidden="true" customHeight="false" outlineLevel="0" collapsed="false">
      <c r="A38" s="0" t="n">
        <v>30</v>
      </c>
      <c r="B38" s="10" t="s">
        <v>116</v>
      </c>
      <c r="C38" s="10" t="s">
        <v>117</v>
      </c>
      <c r="D38" s="10" t="s">
        <v>30</v>
      </c>
      <c r="E38" s="10" t="s">
        <v>31</v>
      </c>
      <c r="F38" s="10" t="s">
        <v>32</v>
      </c>
      <c r="G38" s="10" t="s">
        <v>33</v>
      </c>
      <c r="H38" s="10" t="s">
        <v>34</v>
      </c>
      <c r="I38" s="10" t="s">
        <v>35</v>
      </c>
      <c r="J38" s="12" t="n">
        <v>49</v>
      </c>
      <c r="K38" s="12" t="n">
        <v>50.45</v>
      </c>
      <c r="L38" s="12" t="n">
        <v>47.65</v>
      </c>
      <c r="M38" s="12" t="n">
        <v>49.24</v>
      </c>
      <c r="N38" s="12" t="n">
        <v>51.24</v>
      </c>
      <c r="O38" s="12" t="n">
        <v>49.96</v>
      </c>
      <c r="P38" s="12" t="n">
        <v>50.12</v>
      </c>
      <c r="Q38" s="12" t="n">
        <v>51.67</v>
      </c>
      <c r="R38" s="12" t="n">
        <v>8.94</v>
      </c>
      <c r="S38" s="12" t="n">
        <v>5.5</v>
      </c>
      <c r="T38" s="12" t="n">
        <v>9.12</v>
      </c>
      <c r="U38" s="12" t="n">
        <v>8.34</v>
      </c>
      <c r="V38" s="12" t="n">
        <v>10.06</v>
      </c>
      <c r="W38" s="12" t="n">
        <v>10.3</v>
      </c>
      <c r="X38" s="12" t="n">
        <v>7.7</v>
      </c>
      <c r="Y38" s="10" t="s">
        <v>36</v>
      </c>
      <c r="Z38" s="10" t="n">
        <v>50.268</v>
      </c>
    </row>
    <row r="39" customFormat="false" ht="12.75" hidden="false" customHeight="false" outlineLevel="0" collapsed="false">
      <c r="A39" s="0" t="n">
        <v>10</v>
      </c>
      <c r="B39" s="10" t="s">
        <v>118</v>
      </c>
      <c r="C39" s="10" t="s">
        <v>95</v>
      </c>
      <c r="D39" s="10" t="s">
        <v>30</v>
      </c>
      <c r="E39" s="10" t="s">
        <v>31</v>
      </c>
      <c r="F39" s="10" t="s">
        <v>32</v>
      </c>
      <c r="G39" s="10" t="s">
        <v>33</v>
      </c>
      <c r="H39" s="10" t="s">
        <v>34</v>
      </c>
      <c r="I39" s="10" t="s">
        <v>57</v>
      </c>
      <c r="J39" s="12" t="n">
        <v>59</v>
      </c>
      <c r="K39" s="12" t="n">
        <v>50.85</v>
      </c>
      <c r="L39" s="12" t="n">
        <v>49.66</v>
      </c>
      <c r="M39" s="12" t="n">
        <v>48.46</v>
      </c>
      <c r="N39" s="12" t="n">
        <v>49.66</v>
      </c>
      <c r="O39" s="12" t="n">
        <v>51.42</v>
      </c>
      <c r="P39" s="12" t="n">
        <v>51.2</v>
      </c>
      <c r="Q39" s="12" t="n">
        <v>50.27</v>
      </c>
      <c r="R39" s="12" t="n">
        <v>7.06</v>
      </c>
      <c r="S39" s="12" t="n">
        <v>6.06</v>
      </c>
      <c r="T39" s="12" t="n">
        <v>7.03</v>
      </c>
      <c r="U39" s="12" t="n">
        <v>5.93</v>
      </c>
      <c r="V39" s="12" t="n">
        <v>7.32</v>
      </c>
      <c r="W39" s="12" t="n">
        <v>7.87</v>
      </c>
      <c r="X39" s="12" t="n">
        <v>6.02</v>
      </c>
      <c r="Y39" s="10" t="s">
        <v>36</v>
      </c>
      <c r="Z39" s="21" t="n">
        <f aca="false">(K39+L39+M39+N39+O39)/5</f>
        <v>50.01</v>
      </c>
    </row>
    <row r="40" customFormat="false" ht="12.75" hidden="false" customHeight="false" outlineLevel="0" collapsed="false">
      <c r="A40" s="0" t="n">
        <v>11</v>
      </c>
      <c r="B40" s="10" t="s">
        <v>119</v>
      </c>
      <c r="C40" s="10" t="s">
        <v>120</v>
      </c>
      <c r="D40" s="10" t="s">
        <v>30</v>
      </c>
      <c r="E40" s="10" t="s">
        <v>31</v>
      </c>
      <c r="F40" s="10" t="s">
        <v>32</v>
      </c>
      <c r="G40" s="10" t="s">
        <v>33</v>
      </c>
      <c r="H40" s="10" t="s">
        <v>34</v>
      </c>
      <c r="I40" s="10" t="s">
        <v>57</v>
      </c>
      <c r="J40" s="12" t="n">
        <v>19</v>
      </c>
      <c r="K40" s="12" t="n">
        <v>49.68</v>
      </c>
      <c r="L40" s="12" t="n">
        <v>46.26</v>
      </c>
      <c r="M40" s="12" t="n">
        <v>48.05</v>
      </c>
      <c r="N40" s="12" t="n">
        <v>50.58</v>
      </c>
      <c r="O40" s="12" t="n">
        <v>52.47</v>
      </c>
      <c r="P40" s="12" t="n">
        <v>49.42</v>
      </c>
      <c r="Q40" s="12" t="n">
        <v>50.42</v>
      </c>
      <c r="R40" s="12" t="n">
        <v>6.25</v>
      </c>
      <c r="S40" s="12" t="n">
        <v>5.48</v>
      </c>
      <c r="T40" s="12" t="n">
        <v>11.09</v>
      </c>
      <c r="U40" s="12" t="n">
        <v>8.57</v>
      </c>
      <c r="V40" s="12" t="n">
        <v>6.4</v>
      </c>
      <c r="W40" s="12" t="n">
        <v>8.41</v>
      </c>
      <c r="X40" s="12" t="n">
        <v>9.23</v>
      </c>
      <c r="Y40" s="10" t="s">
        <v>36</v>
      </c>
      <c r="Z40" s="21" t="n">
        <f aca="false">(K40+L40+M40+N40+O40)/5</f>
        <v>49.408</v>
      </c>
    </row>
    <row r="41" customFormat="false" ht="12.75" hidden="true" customHeight="false" outlineLevel="0" collapsed="false">
      <c r="A41" s="0" t="n">
        <v>33</v>
      </c>
      <c r="B41" s="10" t="s">
        <v>124</v>
      </c>
      <c r="C41" s="10" t="s">
        <v>125</v>
      </c>
      <c r="D41" s="10" t="s">
        <v>30</v>
      </c>
      <c r="E41" s="10" t="s">
        <v>31</v>
      </c>
      <c r="F41" s="10" t="s">
        <v>32</v>
      </c>
      <c r="G41" s="10" t="s">
        <v>33</v>
      </c>
      <c r="H41" s="10" t="s">
        <v>34</v>
      </c>
      <c r="I41" s="10" t="s">
        <v>35</v>
      </c>
      <c r="J41" s="12" t="n">
        <v>21</v>
      </c>
      <c r="K41" s="12" t="n">
        <v>49.52</v>
      </c>
      <c r="L41" s="12" t="n">
        <v>49.57</v>
      </c>
      <c r="M41" s="12" t="n">
        <v>47</v>
      </c>
      <c r="N41" s="12" t="n">
        <v>50.86</v>
      </c>
      <c r="O41" s="12" t="n">
        <v>51.57</v>
      </c>
      <c r="P41" s="12" t="n">
        <v>50.71</v>
      </c>
      <c r="Q41" s="12" t="n">
        <v>50.62</v>
      </c>
      <c r="R41" s="12" t="n">
        <v>9.79</v>
      </c>
      <c r="S41" s="12" t="n">
        <v>4.98</v>
      </c>
      <c r="T41" s="12" t="n">
        <v>7.01</v>
      </c>
      <c r="U41" s="12" t="n">
        <v>8.22</v>
      </c>
      <c r="V41" s="12" t="n">
        <v>7.82</v>
      </c>
      <c r="W41" s="12" t="n">
        <v>9.12</v>
      </c>
      <c r="X41" s="12" t="n">
        <v>8.63</v>
      </c>
      <c r="Y41" s="10" t="s">
        <v>36</v>
      </c>
      <c r="Z41" s="10" t="n">
        <v>49.694</v>
      </c>
    </row>
    <row r="42" customFormat="false" ht="12.75" hidden="true" customHeight="false" outlineLevel="0" collapsed="false">
      <c r="A42" s="0" t="n">
        <v>34</v>
      </c>
      <c r="B42" s="10" t="s">
        <v>126</v>
      </c>
      <c r="C42" s="10" t="s">
        <v>127</v>
      </c>
      <c r="D42" s="10" t="s">
        <v>30</v>
      </c>
      <c r="E42" s="10" t="s">
        <v>31</v>
      </c>
      <c r="F42" s="10" t="s">
        <v>32</v>
      </c>
      <c r="G42" s="10" t="s">
        <v>33</v>
      </c>
      <c r="H42" s="10" t="s">
        <v>34</v>
      </c>
      <c r="I42" s="10" t="s">
        <v>35</v>
      </c>
      <c r="J42" s="12" t="n">
        <v>40</v>
      </c>
      <c r="K42" s="12" t="n">
        <v>48.18</v>
      </c>
      <c r="L42" s="12" t="n">
        <v>50.45</v>
      </c>
      <c r="M42" s="12" t="n">
        <v>49.35</v>
      </c>
      <c r="N42" s="12" t="n">
        <v>51.05</v>
      </c>
      <c r="O42" s="12" t="n">
        <v>51.3</v>
      </c>
      <c r="P42" s="12" t="n">
        <v>48.75</v>
      </c>
      <c r="Q42" s="12" t="n">
        <v>51.28</v>
      </c>
      <c r="R42" s="12" t="n">
        <v>9.2</v>
      </c>
      <c r="S42" s="12" t="n">
        <v>10.39</v>
      </c>
      <c r="T42" s="12" t="n">
        <v>6.78</v>
      </c>
      <c r="U42" s="12" t="n">
        <v>7.14</v>
      </c>
      <c r="V42" s="12" t="n">
        <v>8.95</v>
      </c>
      <c r="W42" s="12" t="n">
        <v>9.81</v>
      </c>
      <c r="X42" s="12" t="n">
        <v>7.21</v>
      </c>
      <c r="Y42" s="10" t="s">
        <v>36</v>
      </c>
      <c r="Z42" s="10" t="n">
        <v>49.612</v>
      </c>
    </row>
    <row r="43" customFormat="false" ht="12.75" hidden="true" customHeight="false" outlineLevel="0" collapsed="false">
      <c r="A43" s="0" t="n">
        <v>35</v>
      </c>
      <c r="B43" s="10" t="s">
        <v>128</v>
      </c>
      <c r="C43" s="10" t="s">
        <v>129</v>
      </c>
      <c r="D43" s="10" t="s">
        <v>30</v>
      </c>
      <c r="E43" s="10" t="s">
        <v>31</v>
      </c>
      <c r="F43" s="10" t="s">
        <v>32</v>
      </c>
      <c r="G43" s="10" t="s">
        <v>33</v>
      </c>
      <c r="H43" s="10" t="s">
        <v>34</v>
      </c>
      <c r="I43" s="10" t="s">
        <v>35</v>
      </c>
      <c r="J43" s="12" t="n">
        <v>47</v>
      </c>
      <c r="K43" s="12" t="n">
        <v>48.72</v>
      </c>
      <c r="L43" s="12" t="n">
        <v>49.85</v>
      </c>
      <c r="M43" s="12" t="n">
        <v>48.47</v>
      </c>
      <c r="N43" s="12" t="n">
        <v>50.38</v>
      </c>
      <c r="O43" s="12" t="n">
        <v>50.98</v>
      </c>
      <c r="P43" s="12" t="n">
        <v>48.21</v>
      </c>
      <c r="Q43" s="12" t="n">
        <v>50.4</v>
      </c>
      <c r="R43" s="12" t="n">
        <v>6.65</v>
      </c>
      <c r="S43" s="12" t="n">
        <v>6.65</v>
      </c>
      <c r="T43" s="12" t="n">
        <v>6.11</v>
      </c>
      <c r="U43" s="12" t="n">
        <v>8.13</v>
      </c>
      <c r="V43" s="12" t="n">
        <v>8.26</v>
      </c>
      <c r="W43" s="12" t="n">
        <v>6.9</v>
      </c>
      <c r="X43" s="12" t="n">
        <v>7.64</v>
      </c>
      <c r="Y43" s="10" t="s">
        <v>36</v>
      </c>
      <c r="Z43" s="10" t="n">
        <v>49.454</v>
      </c>
    </row>
    <row r="44" customFormat="false" ht="12.75" hidden="true" customHeight="false" outlineLevel="0" collapsed="false">
      <c r="A44" s="0" t="n">
        <v>36</v>
      </c>
      <c r="B44" s="10" t="s">
        <v>130</v>
      </c>
      <c r="C44" s="10" t="s">
        <v>131</v>
      </c>
      <c r="D44" s="10" t="s">
        <v>30</v>
      </c>
      <c r="E44" s="10" t="s">
        <v>31</v>
      </c>
      <c r="F44" s="10" t="s">
        <v>32</v>
      </c>
      <c r="G44" s="10" t="s">
        <v>33</v>
      </c>
      <c r="H44" s="10" t="s">
        <v>34</v>
      </c>
      <c r="I44" s="10" t="s">
        <v>35</v>
      </c>
      <c r="J44" s="12" t="n">
        <v>32</v>
      </c>
      <c r="K44" s="12" t="n">
        <v>49.44</v>
      </c>
      <c r="L44" s="12" t="n">
        <v>50</v>
      </c>
      <c r="M44" s="12" t="n">
        <v>49.09</v>
      </c>
      <c r="N44" s="12" t="n">
        <v>47.56</v>
      </c>
      <c r="O44" s="12" t="n">
        <v>51.44</v>
      </c>
      <c r="P44" s="12" t="n">
        <v>48.22</v>
      </c>
      <c r="Q44" s="12" t="n">
        <v>48.44</v>
      </c>
      <c r="R44" s="12" t="n">
        <v>7.11</v>
      </c>
      <c r="S44" s="12" t="n">
        <v>8.38</v>
      </c>
      <c r="T44" s="12" t="n">
        <v>9.63</v>
      </c>
      <c r="U44" s="12" t="n">
        <v>11.61</v>
      </c>
      <c r="V44" s="12" t="n">
        <v>9.48</v>
      </c>
      <c r="W44" s="12" t="n">
        <v>9.08</v>
      </c>
      <c r="X44" s="12" t="n">
        <v>11.74</v>
      </c>
      <c r="Y44" s="10" t="s">
        <v>36</v>
      </c>
      <c r="Z44" s="10" t="n">
        <v>49.394</v>
      </c>
    </row>
    <row r="45" customFormat="false" ht="12.75" hidden="true" customHeight="false" outlineLevel="0" collapsed="false">
      <c r="A45" s="0" t="n">
        <v>37</v>
      </c>
      <c r="B45" s="10" t="s">
        <v>132</v>
      </c>
      <c r="C45" s="10" t="s">
        <v>133</v>
      </c>
      <c r="D45" s="10" t="s">
        <v>30</v>
      </c>
      <c r="E45" s="10" t="s">
        <v>31</v>
      </c>
      <c r="F45" s="10" t="s">
        <v>32</v>
      </c>
      <c r="G45" s="10" t="s">
        <v>33</v>
      </c>
      <c r="H45" s="10" t="s">
        <v>34</v>
      </c>
      <c r="I45" s="10" t="s">
        <v>35</v>
      </c>
      <c r="J45" s="12" t="n">
        <v>19</v>
      </c>
      <c r="K45" s="12" t="n">
        <v>47.84</v>
      </c>
      <c r="L45" s="12" t="n">
        <v>48.21</v>
      </c>
      <c r="M45" s="12" t="n">
        <v>49.89</v>
      </c>
      <c r="N45" s="12" t="n">
        <v>50.26</v>
      </c>
      <c r="O45" s="12" t="n">
        <v>50.11</v>
      </c>
      <c r="P45" s="12" t="n">
        <v>46.58</v>
      </c>
      <c r="Q45" s="12" t="n">
        <v>52.05</v>
      </c>
      <c r="R45" s="12" t="n">
        <v>7.72</v>
      </c>
      <c r="S45" s="12" t="n">
        <v>5.11</v>
      </c>
      <c r="T45" s="12" t="n">
        <v>8.1</v>
      </c>
      <c r="U45" s="12" t="n">
        <v>8.51</v>
      </c>
      <c r="V45" s="12" t="n">
        <v>6.58</v>
      </c>
      <c r="W45" s="12" t="n">
        <v>7.76</v>
      </c>
      <c r="X45" s="12" t="n">
        <v>8.58</v>
      </c>
      <c r="Y45" s="10" t="s">
        <v>36</v>
      </c>
      <c r="Z45" s="10" t="n">
        <v>49.188</v>
      </c>
    </row>
    <row r="46" customFormat="false" ht="12.75" hidden="true" customHeight="false" outlineLevel="0" collapsed="false">
      <c r="A46" s="0" t="n">
        <v>38</v>
      </c>
      <c r="B46" s="10" t="s">
        <v>134</v>
      </c>
      <c r="C46" s="10" t="s">
        <v>135</v>
      </c>
      <c r="D46" s="10" t="s">
        <v>30</v>
      </c>
      <c r="E46" s="10" t="s">
        <v>31</v>
      </c>
      <c r="F46" s="10" t="s">
        <v>32</v>
      </c>
      <c r="G46" s="10" t="s">
        <v>33</v>
      </c>
      <c r="H46" s="10" t="s">
        <v>34</v>
      </c>
      <c r="I46" s="10" t="s">
        <v>35</v>
      </c>
      <c r="J46" s="12" t="n">
        <v>71</v>
      </c>
      <c r="K46" s="12" t="n">
        <v>49.08</v>
      </c>
      <c r="L46" s="12" t="n">
        <v>49.66</v>
      </c>
      <c r="M46" s="12" t="n">
        <v>48.21</v>
      </c>
      <c r="N46" s="12" t="n">
        <v>48.07</v>
      </c>
      <c r="O46" s="12" t="n">
        <v>50.77</v>
      </c>
      <c r="P46" s="12" t="n">
        <v>49.76</v>
      </c>
      <c r="Q46" s="12" t="n">
        <v>48.51</v>
      </c>
      <c r="R46" s="12" t="n">
        <v>10.12</v>
      </c>
      <c r="S46" s="12" t="n">
        <v>4.79</v>
      </c>
      <c r="T46" s="12" t="n">
        <v>7.28</v>
      </c>
      <c r="U46" s="12" t="n">
        <v>8.77</v>
      </c>
      <c r="V46" s="12" t="n">
        <v>9.31</v>
      </c>
      <c r="W46" s="12" t="n">
        <v>9.77</v>
      </c>
      <c r="X46" s="12" t="n">
        <v>9.46</v>
      </c>
      <c r="Y46" s="10" t="s">
        <v>36</v>
      </c>
      <c r="Z46" s="10" t="n">
        <v>49.042</v>
      </c>
    </row>
    <row r="47" customFormat="false" ht="12.75" hidden="true" customHeight="false" outlineLevel="0" collapsed="false">
      <c r="A47" s="0" t="n">
        <v>39</v>
      </c>
      <c r="B47" s="10" t="s">
        <v>136</v>
      </c>
      <c r="C47" s="10" t="s">
        <v>71</v>
      </c>
      <c r="D47" s="10" t="s">
        <v>30</v>
      </c>
      <c r="E47" s="10" t="s">
        <v>31</v>
      </c>
      <c r="F47" s="10" t="s">
        <v>32</v>
      </c>
      <c r="G47" s="10" t="s">
        <v>33</v>
      </c>
      <c r="H47" s="10" t="s">
        <v>34</v>
      </c>
      <c r="I47" s="10" t="s">
        <v>137</v>
      </c>
      <c r="J47" s="12" t="n">
        <v>25</v>
      </c>
      <c r="K47" s="12" t="n">
        <v>48.68</v>
      </c>
      <c r="L47" s="12" t="n">
        <v>48.08</v>
      </c>
      <c r="M47" s="12" t="n">
        <v>46.92</v>
      </c>
      <c r="N47" s="12" t="n">
        <v>49.28</v>
      </c>
      <c r="O47" s="12" t="n">
        <v>51.64</v>
      </c>
      <c r="P47" s="12" t="n">
        <v>49.04</v>
      </c>
      <c r="Q47" s="12" t="n">
        <v>50.08</v>
      </c>
      <c r="R47" s="12" t="n">
        <v>10.12</v>
      </c>
      <c r="S47" s="12" t="n">
        <v>6.63</v>
      </c>
      <c r="T47" s="12" t="n">
        <v>8.55</v>
      </c>
      <c r="U47" s="12" t="n">
        <v>10.22</v>
      </c>
      <c r="V47" s="12" t="n">
        <v>6.29</v>
      </c>
      <c r="W47" s="12" t="n">
        <v>11.18</v>
      </c>
      <c r="X47" s="12" t="n">
        <v>10.41</v>
      </c>
      <c r="Y47" s="10" t="s">
        <v>36</v>
      </c>
      <c r="Z47" s="10" t="n">
        <v>49.04</v>
      </c>
    </row>
    <row r="48" customFormat="false" ht="12.75" hidden="true" customHeight="false" outlineLevel="0" collapsed="false">
      <c r="A48" s="0" t="n">
        <v>40</v>
      </c>
      <c r="B48" s="10" t="s">
        <v>138</v>
      </c>
      <c r="C48" s="10" t="s">
        <v>139</v>
      </c>
      <c r="D48" s="10" t="s">
        <v>30</v>
      </c>
      <c r="E48" s="10" t="s">
        <v>31</v>
      </c>
      <c r="F48" s="10" t="s">
        <v>32</v>
      </c>
      <c r="G48" s="10" t="s">
        <v>33</v>
      </c>
      <c r="H48" s="10" t="s">
        <v>34</v>
      </c>
      <c r="I48" s="10" t="s">
        <v>35</v>
      </c>
      <c r="J48" s="12" t="n">
        <v>21</v>
      </c>
      <c r="K48" s="12" t="n">
        <v>49.05</v>
      </c>
      <c r="L48" s="12" t="n">
        <v>47.67</v>
      </c>
      <c r="M48" s="12" t="n">
        <v>46.81</v>
      </c>
      <c r="N48" s="12" t="n">
        <v>50.76</v>
      </c>
      <c r="O48" s="12" t="n">
        <v>49.48</v>
      </c>
      <c r="P48" s="12" t="n">
        <v>48.67</v>
      </c>
      <c r="Q48" s="12" t="n">
        <v>51.14</v>
      </c>
      <c r="R48" s="12" t="n">
        <v>7.39</v>
      </c>
      <c r="S48" s="12" t="n">
        <v>6.83</v>
      </c>
      <c r="T48" s="12" t="n">
        <v>7.87</v>
      </c>
      <c r="U48" s="12" t="n">
        <v>5.64</v>
      </c>
      <c r="V48" s="12" t="n">
        <v>6.66</v>
      </c>
      <c r="W48" s="12" t="n">
        <v>6.95</v>
      </c>
      <c r="X48" s="12" t="n">
        <v>7.69</v>
      </c>
      <c r="Y48" s="10" t="s">
        <v>36</v>
      </c>
      <c r="Z48" s="10" t="n">
        <v>49.03</v>
      </c>
    </row>
    <row r="49" customFormat="false" ht="12.75" hidden="false" customHeight="false" outlineLevel="0" collapsed="false">
      <c r="A49" s="0" t="n">
        <v>12</v>
      </c>
      <c r="B49" s="10" t="s">
        <v>140</v>
      </c>
      <c r="C49" s="10" t="s">
        <v>141</v>
      </c>
      <c r="D49" s="10" t="s">
        <v>30</v>
      </c>
      <c r="E49" s="10" t="s">
        <v>31</v>
      </c>
      <c r="F49" s="10" t="s">
        <v>32</v>
      </c>
      <c r="G49" s="10" t="s">
        <v>33</v>
      </c>
      <c r="H49" s="10" t="s">
        <v>34</v>
      </c>
      <c r="I49" s="10" t="s">
        <v>57</v>
      </c>
      <c r="J49" s="12" t="n">
        <v>40</v>
      </c>
      <c r="K49" s="12" t="n">
        <v>47.33</v>
      </c>
      <c r="L49" s="12" t="n">
        <v>48.73</v>
      </c>
      <c r="M49" s="12" t="n">
        <v>48.63</v>
      </c>
      <c r="N49" s="12" t="n">
        <v>49.75</v>
      </c>
      <c r="O49" s="12" t="n">
        <v>50.18</v>
      </c>
      <c r="P49" s="12" t="n">
        <v>48.25</v>
      </c>
      <c r="Q49" s="12" t="n">
        <v>50.13</v>
      </c>
      <c r="R49" s="12" t="n">
        <v>7.98</v>
      </c>
      <c r="S49" s="12" t="n">
        <v>6.16</v>
      </c>
      <c r="T49" s="12" t="n">
        <v>8.6</v>
      </c>
      <c r="U49" s="12" t="n">
        <v>8.46</v>
      </c>
      <c r="V49" s="12" t="n">
        <v>9.21</v>
      </c>
      <c r="W49" s="12" t="n">
        <v>7.84</v>
      </c>
      <c r="X49" s="12" t="n">
        <v>9.28</v>
      </c>
      <c r="Y49" s="10" t="s">
        <v>36</v>
      </c>
      <c r="Z49" s="21" t="n">
        <f aca="false">(K49+L49+M49+N49+O49)/5</f>
        <v>48.924</v>
      </c>
    </row>
    <row r="50" customFormat="false" ht="12.75" hidden="true" customHeight="false" outlineLevel="0" collapsed="false">
      <c r="A50" s="0" t="n">
        <v>42</v>
      </c>
      <c r="B50" s="10" t="s">
        <v>142</v>
      </c>
      <c r="C50" s="10" t="s">
        <v>143</v>
      </c>
      <c r="D50" s="10" t="s">
        <v>30</v>
      </c>
      <c r="E50" s="10" t="s">
        <v>31</v>
      </c>
      <c r="F50" s="10" t="s">
        <v>32</v>
      </c>
      <c r="G50" s="10" t="s">
        <v>33</v>
      </c>
      <c r="H50" s="10" t="s">
        <v>34</v>
      </c>
      <c r="I50" s="10" t="s">
        <v>35</v>
      </c>
      <c r="J50" s="12" t="n">
        <v>78</v>
      </c>
      <c r="K50" s="12" t="n">
        <v>48.45</v>
      </c>
      <c r="L50" s="12" t="n">
        <v>47.54</v>
      </c>
      <c r="M50" s="12" t="n">
        <v>47.27</v>
      </c>
      <c r="N50" s="12" t="n">
        <v>47.95</v>
      </c>
      <c r="O50" s="12" t="n">
        <v>50.53</v>
      </c>
      <c r="P50" s="12" t="n">
        <v>48.96</v>
      </c>
      <c r="Q50" s="12" t="n">
        <v>48.1</v>
      </c>
      <c r="R50" s="12" t="n">
        <v>6.75</v>
      </c>
      <c r="S50" s="12" t="n">
        <v>4.68</v>
      </c>
      <c r="T50" s="12" t="n">
        <v>7.5</v>
      </c>
      <c r="U50" s="12" t="n">
        <v>8.66</v>
      </c>
      <c r="V50" s="12" t="n">
        <v>7.53</v>
      </c>
      <c r="W50" s="12" t="n">
        <v>7.22</v>
      </c>
      <c r="X50" s="12" t="n">
        <v>8.57</v>
      </c>
      <c r="Y50" s="10" t="s">
        <v>36</v>
      </c>
      <c r="Z50" s="10" t="n">
        <v>48.53</v>
      </c>
    </row>
    <row r="51" customFormat="false" ht="12.75" hidden="true" customHeight="false" outlineLevel="0" collapsed="false">
      <c r="A51" s="0" t="n">
        <v>43</v>
      </c>
      <c r="B51" s="10" t="s">
        <v>148</v>
      </c>
      <c r="C51" s="10" t="s">
        <v>149</v>
      </c>
      <c r="D51" s="10" t="s">
        <v>30</v>
      </c>
      <c r="E51" s="10" t="s">
        <v>31</v>
      </c>
      <c r="F51" s="10" t="s">
        <v>32</v>
      </c>
      <c r="G51" s="10" t="s">
        <v>33</v>
      </c>
      <c r="H51" s="10" t="s">
        <v>34</v>
      </c>
      <c r="I51" s="10" t="s">
        <v>35</v>
      </c>
      <c r="J51" s="12" t="n">
        <v>53</v>
      </c>
      <c r="K51" s="12" t="n">
        <v>47.85</v>
      </c>
      <c r="L51" s="12" t="n">
        <v>45.91</v>
      </c>
      <c r="M51" s="12" t="n">
        <v>46.25</v>
      </c>
      <c r="N51" s="12" t="n">
        <v>48.38</v>
      </c>
      <c r="O51" s="12" t="n">
        <v>50.57</v>
      </c>
      <c r="P51" s="12" t="n">
        <v>47.36</v>
      </c>
      <c r="Q51" s="12" t="n">
        <v>47.87</v>
      </c>
      <c r="R51" s="12" t="n">
        <v>6.27</v>
      </c>
      <c r="S51" s="12" t="n">
        <v>4.99</v>
      </c>
      <c r="T51" s="12" t="n">
        <v>6.3</v>
      </c>
      <c r="U51" s="12" t="n">
        <v>7.65</v>
      </c>
      <c r="V51" s="12" t="n">
        <v>6.72</v>
      </c>
      <c r="W51" s="12" t="n">
        <v>6.76</v>
      </c>
      <c r="X51" s="12" t="n">
        <v>7.76</v>
      </c>
      <c r="Y51" s="10" t="s">
        <v>36</v>
      </c>
      <c r="Z51" s="10" t="n">
        <v>48.18</v>
      </c>
    </row>
    <row r="52" customFormat="false" ht="12.75" hidden="true" customHeight="false" outlineLevel="0" collapsed="false">
      <c r="A52" s="0" t="n">
        <v>44</v>
      </c>
      <c r="B52" s="10" t="s">
        <v>150</v>
      </c>
      <c r="C52" s="10" t="s">
        <v>151</v>
      </c>
      <c r="D52" s="10" t="s">
        <v>30</v>
      </c>
      <c r="E52" s="10" t="s">
        <v>31</v>
      </c>
      <c r="F52" s="10" t="s">
        <v>32</v>
      </c>
      <c r="G52" s="10" t="s">
        <v>33</v>
      </c>
      <c r="H52" s="10" t="s">
        <v>34</v>
      </c>
      <c r="I52" s="10" t="s">
        <v>35</v>
      </c>
      <c r="J52" s="12" t="n">
        <v>140</v>
      </c>
      <c r="K52" s="12" t="n">
        <v>48.46</v>
      </c>
      <c r="L52" s="12" t="n">
        <v>48.2</v>
      </c>
      <c r="M52" s="12" t="n">
        <v>46.94</v>
      </c>
      <c r="N52" s="12" t="n">
        <v>48.86</v>
      </c>
      <c r="O52" s="12" t="n">
        <v>47.79</v>
      </c>
      <c r="P52" s="12" t="n">
        <v>47.9</v>
      </c>
      <c r="Q52" s="12" t="n">
        <v>48.98</v>
      </c>
      <c r="R52" s="12" t="n">
        <v>7.84</v>
      </c>
      <c r="S52" s="12" t="n">
        <v>6.97</v>
      </c>
      <c r="T52" s="12" t="n">
        <v>7.93</v>
      </c>
      <c r="U52" s="12" t="n">
        <v>7.44</v>
      </c>
      <c r="V52" s="12" t="n">
        <v>7.95</v>
      </c>
      <c r="W52" s="12" t="n">
        <v>7.67</v>
      </c>
      <c r="X52" s="12" t="n">
        <v>7.84</v>
      </c>
      <c r="Y52" s="10" t="s">
        <v>36</v>
      </c>
      <c r="Z52" s="10" t="n">
        <v>48.102</v>
      </c>
    </row>
    <row r="53" customFormat="false" ht="12.75" hidden="true" customHeight="false" outlineLevel="0" collapsed="false">
      <c r="A53" s="0" t="n">
        <v>45</v>
      </c>
      <c r="B53" s="10" t="s">
        <v>154</v>
      </c>
      <c r="C53" s="10" t="s">
        <v>155</v>
      </c>
      <c r="D53" s="10" t="s">
        <v>30</v>
      </c>
      <c r="E53" s="10" t="s">
        <v>31</v>
      </c>
      <c r="F53" s="10" t="s">
        <v>32</v>
      </c>
      <c r="G53" s="10" t="s">
        <v>33</v>
      </c>
      <c r="H53" s="10" t="s">
        <v>34</v>
      </c>
      <c r="I53" s="10" t="s">
        <v>35</v>
      </c>
      <c r="J53" s="12" t="n">
        <v>23</v>
      </c>
      <c r="K53" s="12" t="n">
        <v>47.04</v>
      </c>
      <c r="L53" s="12" t="n">
        <v>48.09</v>
      </c>
      <c r="M53" s="12" t="n">
        <v>45.7</v>
      </c>
      <c r="N53" s="12" t="n">
        <v>51.17</v>
      </c>
      <c r="O53" s="12" t="n">
        <v>48.48</v>
      </c>
      <c r="P53" s="12" t="n">
        <v>46.65</v>
      </c>
      <c r="Q53" s="12" t="n">
        <v>50.52</v>
      </c>
      <c r="R53" s="12" t="n">
        <v>6.63</v>
      </c>
      <c r="S53" s="12" t="n">
        <v>3.32</v>
      </c>
      <c r="T53" s="12" t="n">
        <v>7.14</v>
      </c>
      <c r="U53" s="12" t="n">
        <v>8.35</v>
      </c>
      <c r="V53" s="12" t="n">
        <v>9.52</v>
      </c>
      <c r="W53" s="12" t="n">
        <v>8.45</v>
      </c>
      <c r="X53" s="12" t="n">
        <v>8.2</v>
      </c>
      <c r="Y53" s="10" t="s">
        <v>36</v>
      </c>
      <c r="Z53" s="10" t="n">
        <v>47.886</v>
      </c>
    </row>
    <row r="54" customFormat="false" ht="12.75" hidden="true" customHeight="false" outlineLevel="0" collapsed="false">
      <c r="A54" s="0" t="n">
        <v>46</v>
      </c>
      <c r="B54" s="10" t="s">
        <v>158</v>
      </c>
      <c r="C54" s="10" t="s">
        <v>159</v>
      </c>
      <c r="D54" s="10" t="s">
        <v>30</v>
      </c>
      <c r="E54" s="10" t="s">
        <v>31</v>
      </c>
      <c r="F54" s="10" t="s">
        <v>32</v>
      </c>
      <c r="G54" s="10" t="s">
        <v>33</v>
      </c>
      <c r="H54" s="10" t="s">
        <v>34</v>
      </c>
      <c r="I54" s="10" t="s">
        <v>35</v>
      </c>
      <c r="J54" s="12" t="n">
        <v>25</v>
      </c>
      <c r="K54" s="12" t="n">
        <v>47.28</v>
      </c>
      <c r="L54" s="12" t="n">
        <v>45.84</v>
      </c>
      <c r="M54" s="12" t="n">
        <v>48.04</v>
      </c>
      <c r="N54" s="12" t="n">
        <v>46.68</v>
      </c>
      <c r="O54" s="12" t="n">
        <v>49.56</v>
      </c>
      <c r="P54" s="12" t="n">
        <v>48.64</v>
      </c>
      <c r="Q54" s="12" t="n">
        <v>47.08</v>
      </c>
      <c r="R54" s="12" t="n">
        <v>8.32</v>
      </c>
      <c r="S54" s="12" t="n">
        <v>5.56</v>
      </c>
      <c r="T54" s="12" t="n">
        <v>8.39</v>
      </c>
      <c r="U54" s="12" t="n">
        <v>9.08</v>
      </c>
      <c r="V54" s="12" t="n">
        <v>6.55</v>
      </c>
      <c r="W54" s="12" t="n">
        <v>8.33</v>
      </c>
      <c r="X54" s="12" t="n">
        <v>8.48</v>
      </c>
      <c r="Y54" s="10" t="s">
        <v>36</v>
      </c>
      <c r="Z54" s="10" t="n">
        <v>47.768</v>
      </c>
    </row>
    <row r="55" customFormat="false" ht="12.75" hidden="true" customHeight="false" outlineLevel="0" collapsed="false">
      <c r="A55" s="0" t="n">
        <v>47</v>
      </c>
      <c r="B55" s="10" t="s">
        <v>165</v>
      </c>
      <c r="C55" s="10" t="s">
        <v>166</v>
      </c>
      <c r="D55" s="10" t="s">
        <v>30</v>
      </c>
      <c r="E55" s="10" t="s">
        <v>31</v>
      </c>
      <c r="F55" s="10" t="s">
        <v>32</v>
      </c>
      <c r="G55" s="10" t="s">
        <v>33</v>
      </c>
      <c r="H55" s="10" t="s">
        <v>34</v>
      </c>
      <c r="I55" s="10" t="s">
        <v>137</v>
      </c>
      <c r="J55" s="12" t="n">
        <v>54</v>
      </c>
      <c r="K55" s="12" t="n">
        <v>47.02</v>
      </c>
      <c r="L55" s="12" t="n">
        <v>46.85</v>
      </c>
      <c r="M55" s="12" t="n">
        <v>47.46</v>
      </c>
      <c r="N55" s="12" t="n">
        <v>47.3</v>
      </c>
      <c r="O55" s="12" t="n">
        <v>46.78</v>
      </c>
      <c r="P55" s="12" t="n">
        <v>47.39</v>
      </c>
      <c r="Q55" s="12" t="n">
        <v>47.24</v>
      </c>
      <c r="R55" s="12" t="n">
        <v>7.46</v>
      </c>
      <c r="S55" s="12" t="n">
        <v>5.37</v>
      </c>
      <c r="T55" s="12" t="n">
        <v>8.42</v>
      </c>
      <c r="U55" s="12" t="n">
        <v>7.85</v>
      </c>
      <c r="V55" s="12" t="n">
        <v>8.89</v>
      </c>
      <c r="W55" s="12" t="n">
        <v>8.02</v>
      </c>
      <c r="X55" s="12" t="n">
        <v>7.63</v>
      </c>
      <c r="Y55" s="10" t="s">
        <v>36</v>
      </c>
      <c r="Z55" s="10" t="n">
        <v>47.116</v>
      </c>
    </row>
    <row r="56" customFormat="false" ht="12.75" hidden="true" customHeight="false" outlineLevel="0" collapsed="false">
      <c r="A56" s="0" t="n">
        <v>48</v>
      </c>
      <c r="B56" s="10" t="s">
        <v>169</v>
      </c>
      <c r="C56" s="10" t="s">
        <v>170</v>
      </c>
      <c r="D56" s="10" t="s">
        <v>30</v>
      </c>
      <c r="E56" s="10" t="s">
        <v>31</v>
      </c>
      <c r="F56" s="10" t="s">
        <v>32</v>
      </c>
      <c r="G56" s="10" t="s">
        <v>33</v>
      </c>
      <c r="H56" s="10" t="s">
        <v>34</v>
      </c>
      <c r="I56" s="10" t="s">
        <v>35</v>
      </c>
      <c r="J56" s="12" t="n">
        <v>84</v>
      </c>
      <c r="K56" s="12" t="n">
        <v>45.81</v>
      </c>
      <c r="L56" s="12" t="n">
        <v>48.13</v>
      </c>
      <c r="M56" s="12" t="n">
        <v>46.9</v>
      </c>
      <c r="N56" s="12" t="n">
        <v>45.88</v>
      </c>
      <c r="O56" s="12" t="n">
        <v>46.51</v>
      </c>
      <c r="P56" s="12" t="n">
        <v>47</v>
      </c>
      <c r="Q56" s="12" t="n">
        <v>45.92</v>
      </c>
      <c r="R56" s="12" t="n">
        <v>6.73</v>
      </c>
      <c r="S56" s="12" t="n">
        <v>6.25</v>
      </c>
      <c r="T56" s="12" t="n">
        <v>8.72</v>
      </c>
      <c r="U56" s="12" t="n">
        <v>8.86</v>
      </c>
      <c r="V56" s="12" t="n">
        <v>8.02</v>
      </c>
      <c r="W56" s="12" t="n">
        <v>7.29</v>
      </c>
      <c r="X56" s="12" t="n">
        <v>8.82</v>
      </c>
      <c r="Y56" s="10" t="s">
        <v>36</v>
      </c>
      <c r="Z56" s="10" t="n">
        <v>46.182</v>
      </c>
    </row>
    <row r="57" customFormat="false" ht="12.75" hidden="true" customHeight="false" outlineLevel="0" collapsed="false">
      <c r="A57" s="0" t="n">
        <v>49</v>
      </c>
      <c r="B57" s="10" t="s">
        <v>172</v>
      </c>
      <c r="C57" s="10" t="s">
        <v>173</v>
      </c>
      <c r="D57" s="10" t="s">
        <v>30</v>
      </c>
      <c r="E57" s="10" t="s">
        <v>31</v>
      </c>
      <c r="F57" s="10" t="s">
        <v>32</v>
      </c>
      <c r="G57" s="10" t="s">
        <v>33</v>
      </c>
      <c r="H57" s="10" t="s">
        <v>34</v>
      </c>
      <c r="I57" s="10" t="s">
        <v>35</v>
      </c>
      <c r="J57" s="12" t="n">
        <v>20</v>
      </c>
      <c r="K57" s="12" t="n">
        <v>45.55</v>
      </c>
      <c r="L57" s="12" t="n">
        <v>48</v>
      </c>
      <c r="M57" s="12" t="n">
        <v>45.05</v>
      </c>
      <c r="N57" s="12" t="n">
        <v>46.65</v>
      </c>
      <c r="O57" s="12" t="n">
        <v>45.75</v>
      </c>
      <c r="P57" s="12" t="n">
        <v>44.8</v>
      </c>
      <c r="Q57" s="12" t="n">
        <v>46.35</v>
      </c>
      <c r="R57" s="12" t="n">
        <v>6.74</v>
      </c>
      <c r="S57" s="12" t="n">
        <v>6.12</v>
      </c>
      <c r="T57" s="12" t="n">
        <v>7.24</v>
      </c>
      <c r="U57" s="12" t="n">
        <v>5.27</v>
      </c>
      <c r="V57" s="12" t="n">
        <v>8.25</v>
      </c>
      <c r="W57" s="12" t="n">
        <v>7.35</v>
      </c>
      <c r="X57" s="12" t="n">
        <v>5.06</v>
      </c>
      <c r="Y57" s="10" t="s">
        <v>36</v>
      </c>
      <c r="Z57" s="10" t="n">
        <v>45.71</v>
      </c>
    </row>
    <row r="58" customFormat="false" ht="12.75" hidden="true" customHeight="false" outlineLevel="0" collapsed="false">
      <c r="A58" s="0" t="n">
        <v>50</v>
      </c>
      <c r="B58" s="10" t="s">
        <v>174</v>
      </c>
      <c r="C58" s="10" t="s">
        <v>131</v>
      </c>
      <c r="D58" s="10" t="s">
        <v>30</v>
      </c>
      <c r="E58" s="10" t="s">
        <v>31</v>
      </c>
      <c r="F58" s="10" t="s">
        <v>32</v>
      </c>
      <c r="G58" s="10" t="s">
        <v>33</v>
      </c>
      <c r="H58" s="10" t="s">
        <v>34</v>
      </c>
      <c r="I58" s="10" t="s">
        <v>137</v>
      </c>
      <c r="J58" s="12" t="n">
        <v>35</v>
      </c>
      <c r="K58" s="12" t="n">
        <v>44.46</v>
      </c>
      <c r="L58" s="12" t="n">
        <v>46.74</v>
      </c>
      <c r="M58" s="12" t="n">
        <v>44.74</v>
      </c>
      <c r="N58" s="12" t="n">
        <v>45.66</v>
      </c>
      <c r="O58" s="12" t="n">
        <v>44.69</v>
      </c>
      <c r="P58" s="12" t="n">
        <v>45.14</v>
      </c>
      <c r="Q58" s="12" t="n">
        <v>45.29</v>
      </c>
      <c r="R58" s="12" t="n">
        <v>7.45</v>
      </c>
      <c r="S58" s="12" t="n">
        <v>4.37</v>
      </c>
      <c r="T58" s="12" t="n">
        <v>8.62</v>
      </c>
      <c r="U58" s="12" t="n">
        <v>8.95</v>
      </c>
      <c r="V58" s="12" t="n">
        <v>6.98</v>
      </c>
      <c r="W58" s="12" t="n">
        <v>7.64</v>
      </c>
      <c r="X58" s="12" t="n">
        <v>10.23</v>
      </c>
      <c r="Y58" s="10" t="s">
        <v>36</v>
      </c>
      <c r="Z58" s="10" t="n">
        <v>44.802</v>
      </c>
    </row>
    <row r="59" customFormat="false" ht="12.75" hidden="true" customHeight="false" outlineLevel="0" collapsed="false">
      <c r="A59" s="0" t="n">
        <v>51</v>
      </c>
      <c r="B59" s="10" t="s">
        <v>175</v>
      </c>
      <c r="C59" s="10" t="s">
        <v>79</v>
      </c>
      <c r="D59" s="10" t="s">
        <v>30</v>
      </c>
      <c r="E59" s="10" t="s">
        <v>31</v>
      </c>
      <c r="F59" s="10" t="s">
        <v>32</v>
      </c>
      <c r="G59" s="10" t="s">
        <v>33</v>
      </c>
      <c r="H59" s="10" t="s">
        <v>34</v>
      </c>
      <c r="I59" s="10" t="s">
        <v>162</v>
      </c>
      <c r="J59" s="12" t="n">
        <v>109</v>
      </c>
      <c r="K59" s="12" t="n">
        <v>43.19</v>
      </c>
      <c r="L59" s="12" t="n">
        <v>44.67</v>
      </c>
      <c r="M59" s="12" t="n">
        <v>45.55</v>
      </c>
      <c r="N59" s="12" t="n">
        <v>46.1</v>
      </c>
      <c r="O59" s="12" t="n">
        <v>44.66</v>
      </c>
      <c r="P59" s="12" t="n">
        <v>44.48</v>
      </c>
      <c r="Q59" s="12" t="n">
        <v>45.93</v>
      </c>
      <c r="R59" s="12" t="n">
        <v>6.83</v>
      </c>
      <c r="S59" s="12" t="n">
        <v>5.14</v>
      </c>
      <c r="T59" s="12" t="n">
        <v>6.71</v>
      </c>
      <c r="U59" s="12" t="n">
        <v>8.26</v>
      </c>
      <c r="V59" s="12" t="n">
        <v>6.72</v>
      </c>
      <c r="W59" s="12" t="n">
        <v>6.91</v>
      </c>
      <c r="X59" s="12" t="n">
        <v>8.47</v>
      </c>
      <c r="Y59" s="10" t="s">
        <v>36</v>
      </c>
      <c r="Z59" s="10" t="n">
        <v>44.538</v>
      </c>
    </row>
    <row r="60" customFormat="false" ht="12.75" hidden="true" customHeight="false" outlineLevel="0" collapsed="false">
      <c r="A60" s="0" t="n">
        <v>52</v>
      </c>
      <c r="B60" s="10" t="s">
        <v>180</v>
      </c>
      <c r="C60" s="10" t="s">
        <v>73</v>
      </c>
      <c r="D60" s="10" t="s">
        <v>30</v>
      </c>
      <c r="E60" s="10" t="s">
        <v>31</v>
      </c>
      <c r="F60" s="10" t="s">
        <v>32</v>
      </c>
      <c r="G60" s="10" t="s">
        <v>33</v>
      </c>
      <c r="H60" s="10" t="s">
        <v>34</v>
      </c>
      <c r="I60" s="10" t="s">
        <v>162</v>
      </c>
      <c r="J60" s="12" t="n">
        <v>28</v>
      </c>
      <c r="K60" s="12" t="n">
        <v>46.04</v>
      </c>
      <c r="L60" s="12" t="n">
        <v>45</v>
      </c>
      <c r="M60" s="12" t="n">
        <v>39.61</v>
      </c>
      <c r="N60" s="12" t="n">
        <v>43.57</v>
      </c>
      <c r="O60" s="12" t="n">
        <v>44</v>
      </c>
      <c r="P60" s="12" t="n">
        <v>46.14</v>
      </c>
      <c r="Q60" s="12" t="n">
        <v>43.07</v>
      </c>
      <c r="R60" s="12" t="n">
        <v>11.46</v>
      </c>
      <c r="S60" s="12" t="n">
        <v>13.02</v>
      </c>
      <c r="T60" s="12" t="n">
        <v>14.86</v>
      </c>
      <c r="U60" s="12" t="n">
        <v>9.26</v>
      </c>
      <c r="V60" s="12" t="n">
        <v>9.15</v>
      </c>
      <c r="W60" s="12" t="n">
        <v>10.75</v>
      </c>
      <c r="X60" s="12" t="n">
        <v>7.81</v>
      </c>
      <c r="Y60" s="10" t="s">
        <v>36</v>
      </c>
      <c r="Z60" s="10" t="n">
        <v>43.852</v>
      </c>
    </row>
    <row r="61" customFormat="false" ht="12.75" hidden="true" customHeight="false" outlineLevel="0" collapsed="false">
      <c r="A61" s="0" t="n">
        <v>53</v>
      </c>
      <c r="B61" s="10" t="s">
        <v>181</v>
      </c>
      <c r="C61" s="10" t="s">
        <v>141</v>
      </c>
      <c r="D61" s="10" t="s">
        <v>30</v>
      </c>
      <c r="E61" s="10" t="s">
        <v>31</v>
      </c>
      <c r="F61" s="10" t="s">
        <v>32</v>
      </c>
      <c r="G61" s="10" t="s">
        <v>33</v>
      </c>
      <c r="H61" s="10" t="s">
        <v>34</v>
      </c>
      <c r="I61" s="10" t="s">
        <v>137</v>
      </c>
      <c r="J61" s="12" t="n">
        <v>31</v>
      </c>
      <c r="K61" s="12" t="n">
        <v>42.84</v>
      </c>
      <c r="L61" s="12" t="n">
        <v>47.06</v>
      </c>
      <c r="M61" s="12" t="n">
        <v>43</v>
      </c>
      <c r="N61" s="12" t="n">
        <v>43.48</v>
      </c>
      <c r="O61" s="12" t="n">
        <v>43.81</v>
      </c>
      <c r="P61" s="12" t="n">
        <v>43.58</v>
      </c>
      <c r="Q61" s="12" t="n">
        <v>43.84</v>
      </c>
      <c r="R61" s="12" t="n">
        <v>5.98</v>
      </c>
      <c r="S61" s="12" t="n">
        <v>3.36</v>
      </c>
      <c r="T61" s="12" t="n">
        <v>5.32</v>
      </c>
      <c r="U61" s="12" t="n">
        <v>8.37</v>
      </c>
      <c r="V61" s="12" t="n">
        <v>7.91</v>
      </c>
      <c r="W61" s="12" t="n">
        <v>6.4</v>
      </c>
      <c r="X61" s="12" t="n">
        <v>7.75</v>
      </c>
      <c r="Y61" s="10" t="s">
        <v>36</v>
      </c>
      <c r="Z61" s="10" t="n">
        <v>43.194</v>
      </c>
    </row>
    <row r="62" customFormat="false" ht="12.75" hidden="true" customHeight="false" outlineLevel="0" collapsed="false">
      <c r="A62" s="0" t="n">
        <v>54</v>
      </c>
      <c r="B62" s="10" t="s">
        <v>182</v>
      </c>
      <c r="C62" s="10" t="s">
        <v>151</v>
      </c>
      <c r="D62" s="10" t="s">
        <v>30</v>
      </c>
      <c r="E62" s="10" t="s">
        <v>31</v>
      </c>
      <c r="F62" s="10" t="s">
        <v>32</v>
      </c>
      <c r="G62" s="10" t="s">
        <v>33</v>
      </c>
      <c r="H62" s="10" t="s">
        <v>34</v>
      </c>
      <c r="I62" s="10" t="s">
        <v>137</v>
      </c>
      <c r="J62" s="12" t="n">
        <v>24</v>
      </c>
      <c r="K62" s="12" t="n">
        <v>43.75</v>
      </c>
      <c r="L62" s="12" t="n">
        <v>44.63</v>
      </c>
      <c r="M62" s="12" t="n">
        <v>42.71</v>
      </c>
      <c r="N62" s="12" t="n">
        <v>42.21</v>
      </c>
      <c r="O62" s="12" t="n">
        <v>42.75</v>
      </c>
      <c r="P62" s="12" t="n">
        <v>44.25</v>
      </c>
      <c r="Q62" s="12" t="n">
        <v>42.71</v>
      </c>
      <c r="R62" s="12" t="n">
        <v>5.79</v>
      </c>
      <c r="S62" s="12" t="n">
        <v>4.92</v>
      </c>
      <c r="T62" s="12" t="n">
        <v>7.84</v>
      </c>
      <c r="U62" s="12" t="n">
        <v>8.43</v>
      </c>
      <c r="V62" s="12" t="n">
        <v>6.21</v>
      </c>
      <c r="W62" s="12" t="n">
        <v>8.78</v>
      </c>
      <c r="X62" s="12" t="n">
        <v>8.71</v>
      </c>
      <c r="Y62" s="10" t="s">
        <v>36</v>
      </c>
      <c r="Z62" s="10" t="n">
        <v>43.034</v>
      </c>
    </row>
    <row r="63" customFormat="false" ht="12.75" hidden="true" customHeight="false" outlineLevel="0" collapsed="false">
      <c r="A63" s="0" t="n">
        <v>55</v>
      </c>
      <c r="B63" s="10" t="s">
        <v>183</v>
      </c>
      <c r="C63" s="10" t="s">
        <v>111</v>
      </c>
      <c r="D63" s="10" t="s">
        <v>30</v>
      </c>
      <c r="E63" s="10" t="s">
        <v>31</v>
      </c>
      <c r="F63" s="10" t="s">
        <v>32</v>
      </c>
      <c r="G63" s="10" t="s">
        <v>33</v>
      </c>
      <c r="H63" s="10" t="s">
        <v>34</v>
      </c>
      <c r="I63" s="10" t="s">
        <v>137</v>
      </c>
      <c r="J63" s="12" t="n">
        <v>25</v>
      </c>
      <c r="K63" s="12" t="n">
        <v>42.36</v>
      </c>
      <c r="L63" s="12" t="n">
        <v>44.84</v>
      </c>
      <c r="M63" s="12" t="n">
        <v>41.56</v>
      </c>
      <c r="N63" s="12" t="n">
        <v>43.08</v>
      </c>
      <c r="O63" s="12" t="n">
        <v>44.36</v>
      </c>
      <c r="P63" s="12" t="n">
        <v>42.44</v>
      </c>
      <c r="Q63" s="12" t="n">
        <v>42.92</v>
      </c>
      <c r="R63" s="12" t="n">
        <v>11.16</v>
      </c>
      <c r="S63" s="12" t="n">
        <v>6.3</v>
      </c>
      <c r="T63" s="12" t="n">
        <v>11.52</v>
      </c>
      <c r="U63" s="12" t="n">
        <v>11.4</v>
      </c>
      <c r="V63" s="12" t="n">
        <v>8.63</v>
      </c>
      <c r="W63" s="12" t="n">
        <v>11.52</v>
      </c>
      <c r="X63" s="12" t="n">
        <v>9.57</v>
      </c>
      <c r="Y63" s="10" t="s">
        <v>36</v>
      </c>
      <c r="Z63" s="10" t="n">
        <v>42.744</v>
      </c>
    </row>
  </sheetData>
  <autoFilter ref="B8:Z63">
    <filterColumn colId="7">
      <filters>
        <filter val="TARDE"/>
      </filters>
    </filterColumn>
  </autoFilter>
  <mergeCells count="2">
    <mergeCell ref="C2:I2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6.99"/>
  </cols>
  <sheetData>
    <row r="3" customFormat="false" ht="15" hidden="false" customHeight="false" outlineLevel="0" collapsed="false">
      <c r="C3" s="31" t="s">
        <v>0</v>
      </c>
      <c r="D3" s="31"/>
      <c r="E3" s="31"/>
      <c r="F3" s="31"/>
      <c r="G3" s="31"/>
      <c r="H3" s="31"/>
      <c r="I3" s="31"/>
    </row>
    <row r="5" customFormat="false" ht="12.75" hidden="false" customHeight="false" outlineLevel="0" collapsed="false">
      <c r="C5" s="19" t="s">
        <v>198</v>
      </c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64.5" hidden="false" customHeight="false" outlineLevel="0" collapsed="false">
      <c r="B7" s="5" t="s">
        <v>2</v>
      </c>
      <c r="C7" s="6" t="s">
        <v>3</v>
      </c>
      <c r="D7" s="6" t="s">
        <v>185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7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  <c r="Y7" s="8" t="s">
        <v>25</v>
      </c>
      <c r="Z7" s="9" t="s">
        <v>26</v>
      </c>
    </row>
    <row r="8" customFormat="false" ht="12.75" hidden="true" customHeight="false" outlineLevel="0" collapsed="false">
      <c r="A8" s="0" t="n">
        <v>1</v>
      </c>
      <c r="B8" s="10" t="s">
        <v>28</v>
      </c>
      <c r="C8" s="20" t="s">
        <v>29</v>
      </c>
      <c r="D8" s="10" t="s">
        <v>30</v>
      </c>
      <c r="E8" s="10" t="s">
        <v>31</v>
      </c>
      <c r="F8" s="10" t="s">
        <v>32</v>
      </c>
      <c r="G8" s="10" t="s">
        <v>33</v>
      </c>
      <c r="H8" s="10" t="s">
        <v>34</v>
      </c>
      <c r="I8" s="10" t="s">
        <v>35</v>
      </c>
      <c r="J8" s="12" t="n">
        <v>117</v>
      </c>
      <c r="K8" s="12" t="n">
        <v>71.62</v>
      </c>
      <c r="L8" s="12" t="n">
        <v>65.36</v>
      </c>
      <c r="M8" s="12" t="n">
        <v>65.81</v>
      </c>
      <c r="N8" s="12" t="n">
        <v>65.68</v>
      </c>
      <c r="O8" s="12" t="n">
        <v>67.97</v>
      </c>
      <c r="P8" s="12" t="n">
        <v>69.93</v>
      </c>
      <c r="Q8" s="12" t="n">
        <v>63.9</v>
      </c>
      <c r="R8" s="12" t="n">
        <v>10.73</v>
      </c>
      <c r="S8" s="12" t="n">
        <v>12.55</v>
      </c>
      <c r="T8" s="12" t="n">
        <v>8.87</v>
      </c>
      <c r="U8" s="12" t="n">
        <v>8.58</v>
      </c>
      <c r="V8" s="12" t="n">
        <v>8.82</v>
      </c>
      <c r="W8" s="12" t="n">
        <v>11.54</v>
      </c>
      <c r="X8" s="12" t="n">
        <v>8.72</v>
      </c>
      <c r="Y8" s="10" t="s">
        <v>36</v>
      </c>
      <c r="Z8" s="10" t="n">
        <v>68.54</v>
      </c>
    </row>
    <row r="9" customFormat="false" ht="12.75" hidden="true" customHeight="false" outlineLevel="0" collapsed="false">
      <c r="A9" s="0" t="n">
        <v>2</v>
      </c>
      <c r="B9" s="10" t="s">
        <v>44</v>
      </c>
      <c r="C9" s="20" t="s">
        <v>45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34</v>
      </c>
      <c r="I9" s="10" t="s">
        <v>35</v>
      </c>
      <c r="J9" s="12" t="n">
        <v>120</v>
      </c>
      <c r="K9" s="12" t="n">
        <v>60.15</v>
      </c>
      <c r="L9" s="12" t="n">
        <v>58.37</v>
      </c>
      <c r="M9" s="12" t="n">
        <v>59.1</v>
      </c>
      <c r="N9" s="12" t="n">
        <v>58.32</v>
      </c>
      <c r="O9" s="12" t="n">
        <v>61.63</v>
      </c>
      <c r="P9" s="12" t="n">
        <v>58.64</v>
      </c>
      <c r="Q9" s="12" t="n">
        <v>58.63</v>
      </c>
      <c r="R9" s="12" t="n">
        <v>7.34</v>
      </c>
      <c r="S9" s="12" t="n">
        <v>9.96</v>
      </c>
      <c r="T9" s="12" t="n">
        <v>9.84</v>
      </c>
      <c r="U9" s="12" t="n">
        <v>7.83</v>
      </c>
      <c r="V9" s="12" t="n">
        <v>7.86</v>
      </c>
      <c r="W9" s="12" t="n">
        <v>7.62</v>
      </c>
      <c r="X9" s="12" t="n">
        <v>8.63</v>
      </c>
      <c r="Y9" s="10" t="s">
        <v>36</v>
      </c>
      <c r="Z9" s="10" t="n">
        <v>59.87</v>
      </c>
    </row>
    <row r="10" customFormat="false" ht="12.75" hidden="true" customHeight="false" outlineLevel="0" collapsed="false">
      <c r="A10" s="0" t="n">
        <v>3</v>
      </c>
      <c r="B10" s="10" t="s">
        <v>50</v>
      </c>
      <c r="C10" s="10" t="s">
        <v>51</v>
      </c>
      <c r="D10" s="10" t="s">
        <v>30</v>
      </c>
      <c r="E10" s="10" t="s">
        <v>31</v>
      </c>
      <c r="F10" s="10" t="s">
        <v>32</v>
      </c>
      <c r="G10" s="10" t="s">
        <v>33</v>
      </c>
      <c r="H10" s="10" t="s">
        <v>34</v>
      </c>
      <c r="I10" s="10" t="s">
        <v>35</v>
      </c>
      <c r="J10" s="12" t="n">
        <v>104</v>
      </c>
      <c r="K10" s="12" t="n">
        <v>60.81</v>
      </c>
      <c r="L10" s="12" t="n">
        <v>56.02</v>
      </c>
      <c r="M10" s="12" t="n">
        <v>57.3</v>
      </c>
      <c r="N10" s="12" t="n">
        <v>58</v>
      </c>
      <c r="O10" s="12" t="n">
        <v>59.83</v>
      </c>
      <c r="P10" s="12" t="n">
        <v>59.87</v>
      </c>
      <c r="Q10" s="12" t="n">
        <v>58.64</v>
      </c>
      <c r="R10" s="12" t="n">
        <v>10.39</v>
      </c>
      <c r="S10" s="12" t="n">
        <v>11.36</v>
      </c>
      <c r="T10" s="12" t="n">
        <v>9.34</v>
      </c>
      <c r="U10" s="12" t="n">
        <v>8.18</v>
      </c>
      <c r="V10" s="12" t="n">
        <v>9.57</v>
      </c>
      <c r="W10" s="12" t="n">
        <v>11.13</v>
      </c>
      <c r="X10" s="12" t="n">
        <v>9.47</v>
      </c>
      <c r="Y10" s="10" t="s">
        <v>36</v>
      </c>
      <c r="Z10" s="10" t="n">
        <v>59.35</v>
      </c>
    </row>
    <row r="11" customFormat="false" ht="12.75" hidden="true" customHeight="false" outlineLevel="0" collapsed="false">
      <c r="A11" s="0" t="n">
        <v>4</v>
      </c>
      <c r="B11" s="10" t="s">
        <v>52</v>
      </c>
      <c r="C11" s="10" t="s">
        <v>53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4</v>
      </c>
      <c r="I11" s="10" t="s">
        <v>35</v>
      </c>
      <c r="J11" s="12" t="n">
        <v>213</v>
      </c>
      <c r="K11" s="12" t="n">
        <v>58.62</v>
      </c>
      <c r="L11" s="12" t="n">
        <v>61.34</v>
      </c>
      <c r="M11" s="12" t="n">
        <v>57.31</v>
      </c>
      <c r="N11" s="12" t="n">
        <v>59.45</v>
      </c>
      <c r="O11" s="12" t="n">
        <v>61.88</v>
      </c>
      <c r="P11" s="12" t="n">
        <v>57.06</v>
      </c>
      <c r="Q11" s="12" t="n">
        <v>59.31</v>
      </c>
      <c r="R11" s="12" t="n">
        <v>9.32</v>
      </c>
      <c r="S11" s="12" t="n">
        <v>9.6</v>
      </c>
      <c r="T11" s="12" t="n">
        <v>8.39</v>
      </c>
      <c r="U11" s="12" t="n">
        <v>8.15</v>
      </c>
      <c r="V11" s="12" t="n">
        <v>8.87</v>
      </c>
      <c r="W11" s="12" t="n">
        <v>9.88</v>
      </c>
      <c r="X11" s="12" t="n">
        <v>8.65</v>
      </c>
      <c r="Y11" s="10" t="s">
        <v>36</v>
      </c>
      <c r="Z11" s="10" t="n">
        <v>59.176</v>
      </c>
    </row>
    <row r="12" customFormat="false" ht="12.75" hidden="true" customHeight="false" outlineLevel="0" collapsed="false">
      <c r="A12" s="0" t="n">
        <v>5</v>
      </c>
      <c r="B12" s="10" t="s">
        <v>56</v>
      </c>
      <c r="C12" s="10" t="s">
        <v>53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4</v>
      </c>
      <c r="I12" s="10" t="s">
        <v>57</v>
      </c>
      <c r="J12" s="12" t="n">
        <v>102</v>
      </c>
      <c r="K12" s="12" t="n">
        <v>57.14</v>
      </c>
      <c r="L12" s="12" t="n">
        <v>55.24</v>
      </c>
      <c r="M12" s="12" t="n">
        <v>56</v>
      </c>
      <c r="N12" s="12" t="n">
        <v>57.99</v>
      </c>
      <c r="O12" s="12" t="n">
        <v>60.14</v>
      </c>
      <c r="P12" s="12" t="n">
        <v>54.74</v>
      </c>
      <c r="Q12" s="12" t="n">
        <v>57.57</v>
      </c>
      <c r="R12" s="12" t="n">
        <v>8.51</v>
      </c>
      <c r="S12" s="12" t="n">
        <v>7.88</v>
      </c>
      <c r="T12" s="12" t="n">
        <v>7.43</v>
      </c>
      <c r="U12" s="12" t="n">
        <v>8.02</v>
      </c>
      <c r="V12" s="12" t="n">
        <v>8.26</v>
      </c>
      <c r="W12" s="12" t="n">
        <v>9.42</v>
      </c>
      <c r="X12" s="12" t="n">
        <v>8.73</v>
      </c>
      <c r="Y12" s="10" t="s">
        <v>36</v>
      </c>
      <c r="Z12" s="10" t="n">
        <v>57.682</v>
      </c>
    </row>
    <row r="13" customFormat="false" ht="12.75" hidden="true" customHeight="false" outlineLevel="0" collapsed="false">
      <c r="A13" s="0" t="n">
        <v>6</v>
      </c>
      <c r="B13" s="10" t="s">
        <v>60</v>
      </c>
      <c r="C13" s="10" t="s">
        <v>45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4</v>
      </c>
      <c r="I13" s="10" t="s">
        <v>57</v>
      </c>
      <c r="J13" s="12" t="n">
        <v>77</v>
      </c>
      <c r="K13" s="12" t="n">
        <v>56.97</v>
      </c>
      <c r="L13" s="12" t="n">
        <v>56.61</v>
      </c>
      <c r="M13" s="12" t="n">
        <v>56.84</v>
      </c>
      <c r="N13" s="12" t="n">
        <v>56.18</v>
      </c>
      <c r="O13" s="12" t="n">
        <v>58.43</v>
      </c>
      <c r="P13" s="12" t="n">
        <v>56.44</v>
      </c>
      <c r="Q13" s="12" t="n">
        <v>56.88</v>
      </c>
      <c r="R13" s="12" t="n">
        <v>9.52</v>
      </c>
      <c r="S13" s="12" t="n">
        <v>9.15</v>
      </c>
      <c r="T13" s="12" t="n">
        <v>8.15</v>
      </c>
      <c r="U13" s="12" t="n">
        <v>8.06</v>
      </c>
      <c r="V13" s="12" t="n">
        <v>8.51</v>
      </c>
      <c r="W13" s="12" t="n">
        <v>10.21</v>
      </c>
      <c r="X13" s="12" t="n">
        <v>8.94</v>
      </c>
      <c r="Y13" s="10" t="s">
        <v>36</v>
      </c>
      <c r="Z13" s="10" t="n">
        <v>57.078</v>
      </c>
    </row>
    <row r="14" customFormat="false" ht="12.75" hidden="true" customHeight="false" outlineLevel="0" collapsed="false">
      <c r="A14" s="0" t="n">
        <v>7</v>
      </c>
      <c r="B14" s="10" t="s">
        <v>61</v>
      </c>
      <c r="C14" s="10" t="s">
        <v>62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4</v>
      </c>
      <c r="I14" s="10" t="s">
        <v>35</v>
      </c>
      <c r="J14" s="12" t="n">
        <v>39</v>
      </c>
      <c r="K14" s="12" t="n">
        <v>56.97</v>
      </c>
      <c r="L14" s="12" t="n">
        <v>54.38</v>
      </c>
      <c r="M14" s="12" t="n">
        <v>56.64</v>
      </c>
      <c r="N14" s="12" t="n">
        <v>57.67</v>
      </c>
      <c r="O14" s="12" t="n">
        <v>56.95</v>
      </c>
      <c r="P14" s="12" t="n">
        <v>55.59</v>
      </c>
      <c r="Q14" s="12" t="n">
        <v>56.92</v>
      </c>
      <c r="R14" s="12" t="n">
        <v>9.33</v>
      </c>
      <c r="S14" s="12" t="n">
        <v>11.21</v>
      </c>
      <c r="T14" s="12" t="n">
        <v>10.06</v>
      </c>
      <c r="U14" s="12" t="n">
        <v>10.15</v>
      </c>
      <c r="V14" s="12" t="n">
        <v>11.02</v>
      </c>
      <c r="W14" s="12" t="n">
        <v>9.01</v>
      </c>
      <c r="X14" s="12" t="n">
        <v>9.85</v>
      </c>
      <c r="Y14" s="10" t="s">
        <v>36</v>
      </c>
      <c r="Z14" s="10" t="n">
        <v>57.04</v>
      </c>
    </row>
    <row r="15" customFormat="false" ht="12.75" hidden="true" customHeight="false" outlineLevel="0" collapsed="false">
      <c r="A15" s="0" t="n">
        <v>8</v>
      </c>
      <c r="B15" s="10" t="s">
        <v>65</v>
      </c>
      <c r="C15" s="10" t="s">
        <v>66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4</v>
      </c>
      <c r="I15" s="10" t="s">
        <v>35</v>
      </c>
      <c r="J15" s="12" t="n">
        <v>292</v>
      </c>
      <c r="K15" s="12" t="n">
        <v>55.97</v>
      </c>
      <c r="L15" s="12" t="n">
        <v>54.79</v>
      </c>
      <c r="M15" s="12" t="n">
        <v>57.27</v>
      </c>
      <c r="N15" s="12" t="n">
        <v>55.96</v>
      </c>
      <c r="O15" s="12" t="n">
        <v>57.73</v>
      </c>
      <c r="P15" s="12" t="n">
        <v>54.92</v>
      </c>
      <c r="Q15" s="12" t="n">
        <v>56.74</v>
      </c>
      <c r="R15" s="12" t="n">
        <v>7.87</v>
      </c>
      <c r="S15" s="12" t="n">
        <v>9.8</v>
      </c>
      <c r="T15" s="12" t="n">
        <v>7.65</v>
      </c>
      <c r="U15" s="12" t="n">
        <v>7.62</v>
      </c>
      <c r="V15" s="12" t="n">
        <v>7.78</v>
      </c>
      <c r="W15" s="12" t="n">
        <v>8.18</v>
      </c>
      <c r="X15" s="12" t="n">
        <v>9.1</v>
      </c>
      <c r="Y15" s="10" t="s">
        <v>36</v>
      </c>
      <c r="Z15" s="10" t="n">
        <v>56.58</v>
      </c>
    </row>
    <row r="16" customFormat="false" ht="12.75" hidden="true" customHeight="false" outlineLevel="0" collapsed="false">
      <c r="A16" s="0" t="n">
        <v>9</v>
      </c>
      <c r="B16" s="10" t="s">
        <v>67</v>
      </c>
      <c r="C16" s="10" t="s">
        <v>68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4</v>
      </c>
      <c r="I16" s="10" t="s">
        <v>35</v>
      </c>
      <c r="J16" s="12" t="n">
        <v>53</v>
      </c>
      <c r="K16" s="12" t="n">
        <v>55.28</v>
      </c>
      <c r="L16" s="12" t="n">
        <v>54.17</v>
      </c>
      <c r="M16" s="12" t="n">
        <v>56.15</v>
      </c>
      <c r="N16" s="12" t="n">
        <v>55.3</v>
      </c>
      <c r="O16" s="12" t="n">
        <v>56.42</v>
      </c>
      <c r="P16" s="12" t="n">
        <v>52.85</v>
      </c>
      <c r="Q16" s="12" t="n">
        <v>55.92</v>
      </c>
      <c r="R16" s="12" t="n">
        <v>7.17</v>
      </c>
      <c r="S16" s="12" t="n">
        <v>8.29</v>
      </c>
      <c r="T16" s="12" t="n">
        <v>7.21</v>
      </c>
      <c r="U16" s="12" t="n">
        <v>8.61</v>
      </c>
      <c r="V16" s="12" t="n">
        <v>9.91</v>
      </c>
      <c r="W16" s="12" t="n">
        <v>7.33</v>
      </c>
      <c r="X16" s="12" t="n">
        <v>7.89</v>
      </c>
      <c r="Y16" s="10" t="s">
        <v>36</v>
      </c>
      <c r="Z16" s="10" t="n">
        <v>55.686</v>
      </c>
    </row>
    <row r="17" customFormat="false" ht="12.75" hidden="true" customHeight="false" outlineLevel="0" collapsed="false">
      <c r="A17" s="0" t="n">
        <v>10</v>
      </c>
      <c r="B17" s="10" t="s">
        <v>69</v>
      </c>
      <c r="C17" s="10" t="s">
        <v>51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4</v>
      </c>
      <c r="I17" s="10" t="s">
        <v>57</v>
      </c>
      <c r="J17" s="12" t="n">
        <v>69</v>
      </c>
      <c r="K17" s="12" t="n">
        <v>55.59</v>
      </c>
      <c r="L17" s="12" t="n">
        <v>50.52</v>
      </c>
      <c r="M17" s="12" t="n">
        <v>53.86</v>
      </c>
      <c r="N17" s="12" t="n">
        <v>55.81</v>
      </c>
      <c r="O17" s="12" t="n">
        <v>55.55</v>
      </c>
      <c r="P17" s="12" t="n">
        <v>55.35</v>
      </c>
      <c r="Q17" s="12" t="n">
        <v>54.58</v>
      </c>
      <c r="R17" s="12" t="n">
        <v>11.28</v>
      </c>
      <c r="S17" s="12" t="n">
        <v>5.66</v>
      </c>
      <c r="T17" s="12" t="n">
        <v>7.17</v>
      </c>
      <c r="U17" s="12" t="n">
        <v>9.61</v>
      </c>
      <c r="V17" s="12" t="n">
        <v>8.51</v>
      </c>
      <c r="W17" s="12" t="n">
        <v>10.83</v>
      </c>
      <c r="X17" s="12" t="n">
        <v>9.03</v>
      </c>
      <c r="Y17" s="10" t="s">
        <v>36</v>
      </c>
      <c r="Z17" s="10" t="n">
        <v>55.28</v>
      </c>
    </row>
    <row r="18" customFormat="false" ht="12.75" hidden="true" customHeight="false" outlineLevel="0" collapsed="false">
      <c r="A18" s="0" t="n">
        <v>11</v>
      </c>
      <c r="B18" s="10" t="s">
        <v>70</v>
      </c>
      <c r="C18" s="10" t="s">
        <v>71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4</v>
      </c>
      <c r="I18" s="10" t="s">
        <v>35</v>
      </c>
      <c r="J18" s="12" t="n">
        <v>144</v>
      </c>
      <c r="K18" s="12" t="n">
        <v>54.69</v>
      </c>
      <c r="L18" s="12" t="n">
        <v>51.1</v>
      </c>
      <c r="M18" s="12" t="n">
        <v>54.71</v>
      </c>
      <c r="N18" s="12" t="n">
        <v>53.31</v>
      </c>
      <c r="O18" s="12" t="n">
        <v>55.48</v>
      </c>
      <c r="P18" s="12" t="n">
        <v>53.4</v>
      </c>
      <c r="Q18" s="12" t="n">
        <v>53.33</v>
      </c>
      <c r="R18" s="12" t="n">
        <v>8.02</v>
      </c>
      <c r="S18" s="12" t="n">
        <v>6.38</v>
      </c>
      <c r="T18" s="12" t="n">
        <v>7.86</v>
      </c>
      <c r="U18" s="12" t="n">
        <v>7.2</v>
      </c>
      <c r="V18" s="12" t="n">
        <v>7.47</v>
      </c>
      <c r="W18" s="12" t="n">
        <v>8.18</v>
      </c>
      <c r="X18" s="12" t="n">
        <v>7.48</v>
      </c>
      <c r="Y18" s="10" t="s">
        <v>36</v>
      </c>
      <c r="Z18" s="10" t="n">
        <v>54.576</v>
      </c>
    </row>
    <row r="19" customFormat="false" ht="12.75" hidden="true" customHeight="false" outlineLevel="0" collapsed="false">
      <c r="A19" s="0" t="n">
        <v>12</v>
      </c>
      <c r="B19" s="10" t="s">
        <v>72</v>
      </c>
      <c r="C19" s="10" t="s">
        <v>73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4</v>
      </c>
      <c r="I19" s="10" t="s">
        <v>35</v>
      </c>
      <c r="J19" s="12" t="n">
        <v>150</v>
      </c>
      <c r="K19" s="12" t="n">
        <v>56.07</v>
      </c>
      <c r="L19" s="12" t="n">
        <v>54.37</v>
      </c>
      <c r="M19" s="12" t="n">
        <v>53.23</v>
      </c>
      <c r="N19" s="12" t="n">
        <v>52.9</v>
      </c>
      <c r="O19" s="12" t="n">
        <v>54.41</v>
      </c>
      <c r="P19" s="12" t="n">
        <v>55.04</v>
      </c>
      <c r="Q19" s="12" t="n">
        <v>53.11</v>
      </c>
      <c r="R19" s="12" t="n">
        <v>8.94</v>
      </c>
      <c r="S19" s="12" t="n">
        <v>7.62</v>
      </c>
      <c r="T19" s="12" t="n">
        <v>8.26</v>
      </c>
      <c r="U19" s="12" t="n">
        <v>8.35</v>
      </c>
      <c r="V19" s="12" t="n">
        <v>9.34</v>
      </c>
      <c r="W19" s="12" t="n">
        <v>9.83</v>
      </c>
      <c r="X19" s="12" t="n">
        <v>8.22</v>
      </c>
      <c r="Y19" s="10" t="s">
        <v>36</v>
      </c>
      <c r="Z19" s="10" t="n">
        <v>54.536</v>
      </c>
    </row>
    <row r="20" customFormat="false" ht="12.75" hidden="true" customHeight="false" outlineLevel="0" collapsed="false">
      <c r="A20" s="0" t="n">
        <v>13</v>
      </c>
      <c r="B20" s="10" t="s">
        <v>74</v>
      </c>
      <c r="C20" s="10" t="s">
        <v>75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4</v>
      </c>
      <c r="I20" s="10" t="s">
        <v>35</v>
      </c>
      <c r="J20" s="12" t="n">
        <v>142</v>
      </c>
      <c r="K20" s="12" t="n">
        <v>53.8</v>
      </c>
      <c r="L20" s="12" t="n">
        <v>51.18</v>
      </c>
      <c r="M20" s="12" t="n">
        <v>52.74</v>
      </c>
      <c r="N20" s="12" t="n">
        <v>54.86</v>
      </c>
      <c r="O20" s="12" t="n">
        <v>55.4</v>
      </c>
      <c r="P20" s="12" t="n">
        <v>53.72</v>
      </c>
      <c r="Q20" s="12" t="n">
        <v>54.01</v>
      </c>
      <c r="R20" s="12" t="n">
        <v>9.01</v>
      </c>
      <c r="S20" s="12" t="n">
        <v>6.89</v>
      </c>
      <c r="T20" s="12" t="n">
        <v>7.99</v>
      </c>
      <c r="U20" s="12" t="n">
        <v>8.94</v>
      </c>
      <c r="V20" s="12" t="n">
        <v>9.13</v>
      </c>
      <c r="W20" s="12" t="n">
        <v>9.46</v>
      </c>
      <c r="X20" s="12" t="n">
        <v>8.98</v>
      </c>
      <c r="Y20" s="10" t="s">
        <v>36</v>
      </c>
      <c r="Z20" s="10" t="n">
        <v>54.12</v>
      </c>
    </row>
    <row r="21" customFormat="false" ht="12.75" hidden="true" customHeight="false" outlineLevel="0" collapsed="false">
      <c r="A21" s="0" t="n">
        <v>14</v>
      </c>
      <c r="B21" s="10" t="s">
        <v>78</v>
      </c>
      <c r="C21" s="10" t="s">
        <v>79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4</v>
      </c>
      <c r="I21" s="10" t="s">
        <v>57</v>
      </c>
      <c r="J21" s="12" t="n">
        <v>28</v>
      </c>
      <c r="K21" s="12" t="n">
        <v>54.43</v>
      </c>
      <c r="L21" s="12" t="n">
        <v>49.82</v>
      </c>
      <c r="M21" s="12" t="n">
        <v>50.79</v>
      </c>
      <c r="N21" s="12" t="n">
        <v>53.14</v>
      </c>
      <c r="O21" s="12" t="n">
        <v>53.5</v>
      </c>
      <c r="P21" s="12" t="n">
        <v>55.96</v>
      </c>
      <c r="Q21" s="12" t="n">
        <v>53.14</v>
      </c>
      <c r="R21" s="12" t="n">
        <v>8.7</v>
      </c>
      <c r="S21" s="12" t="n">
        <v>5.4</v>
      </c>
      <c r="T21" s="12" t="n">
        <v>8.42</v>
      </c>
      <c r="U21" s="12" t="n">
        <v>6.85</v>
      </c>
      <c r="V21" s="12" t="n">
        <v>7.91</v>
      </c>
      <c r="W21" s="12" t="n">
        <v>9.46</v>
      </c>
      <c r="X21" s="12" t="n">
        <v>8.65</v>
      </c>
      <c r="Y21" s="10" t="s">
        <v>36</v>
      </c>
      <c r="Z21" s="10" t="n">
        <v>53.258</v>
      </c>
    </row>
    <row r="22" customFormat="false" ht="12.75" hidden="true" customHeight="false" outlineLevel="0" collapsed="false">
      <c r="A22" s="0" t="n">
        <v>15</v>
      </c>
      <c r="B22" s="10" t="s">
        <v>80</v>
      </c>
      <c r="C22" s="10" t="s">
        <v>81</v>
      </c>
      <c r="D22" s="10" t="s">
        <v>30</v>
      </c>
      <c r="E22" s="10" t="s">
        <v>31</v>
      </c>
      <c r="F22" s="10" t="s">
        <v>32</v>
      </c>
      <c r="G22" s="10" t="s">
        <v>33</v>
      </c>
      <c r="H22" s="10" t="s">
        <v>34</v>
      </c>
      <c r="I22" s="10" t="s">
        <v>35</v>
      </c>
      <c r="J22" s="12" t="n">
        <v>36</v>
      </c>
      <c r="K22" s="12" t="n">
        <v>54.72</v>
      </c>
      <c r="L22" s="12" t="n">
        <v>50.47</v>
      </c>
      <c r="M22" s="12" t="n">
        <v>49.81</v>
      </c>
      <c r="N22" s="12" t="n">
        <v>52.56</v>
      </c>
      <c r="O22" s="12" t="n">
        <v>52.94</v>
      </c>
      <c r="P22" s="12" t="n">
        <v>53.86</v>
      </c>
      <c r="Q22" s="12" t="n">
        <v>51.36</v>
      </c>
      <c r="R22" s="12" t="n">
        <v>9.48</v>
      </c>
      <c r="S22" s="12" t="n">
        <v>6.84</v>
      </c>
      <c r="T22" s="12" t="n">
        <v>8.85</v>
      </c>
      <c r="U22" s="12" t="n">
        <v>10.05</v>
      </c>
      <c r="V22" s="12" t="n">
        <v>8.71</v>
      </c>
      <c r="W22" s="12" t="n">
        <v>8.75</v>
      </c>
      <c r="X22" s="12" t="n">
        <v>9.5</v>
      </c>
      <c r="Y22" s="10" t="s">
        <v>36</v>
      </c>
      <c r="Z22" s="10" t="n">
        <v>52.95</v>
      </c>
    </row>
    <row r="23" customFormat="false" ht="12.75" hidden="true" customHeight="false" outlineLevel="0" collapsed="false">
      <c r="A23" s="0" t="n">
        <v>16</v>
      </c>
      <c r="B23" s="10" t="s">
        <v>84</v>
      </c>
      <c r="C23" s="10" t="s">
        <v>85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4</v>
      </c>
      <c r="I23" s="10" t="s">
        <v>35</v>
      </c>
      <c r="J23" s="12" t="n">
        <v>27</v>
      </c>
      <c r="K23" s="12" t="n">
        <v>51.59</v>
      </c>
      <c r="L23" s="12" t="n">
        <v>49.93</v>
      </c>
      <c r="M23" s="12" t="n">
        <v>50.52</v>
      </c>
      <c r="N23" s="12" t="n">
        <v>54.59</v>
      </c>
      <c r="O23" s="12" t="n">
        <v>54.26</v>
      </c>
      <c r="P23" s="12" t="n">
        <v>51.33</v>
      </c>
      <c r="Q23" s="12" t="n">
        <v>54.41</v>
      </c>
      <c r="R23" s="12" t="n">
        <v>4.68</v>
      </c>
      <c r="S23" s="12" t="n">
        <v>4.71</v>
      </c>
      <c r="T23" s="12" t="n">
        <v>7.11</v>
      </c>
      <c r="U23" s="12" t="n">
        <v>5.92</v>
      </c>
      <c r="V23" s="12" t="n">
        <v>7.42</v>
      </c>
      <c r="W23" s="12" t="n">
        <v>6.6</v>
      </c>
      <c r="X23" s="12" t="n">
        <v>6.05</v>
      </c>
      <c r="Y23" s="10" t="s">
        <v>36</v>
      </c>
      <c r="Z23" s="10" t="n">
        <v>52.51</v>
      </c>
    </row>
    <row r="24" customFormat="false" ht="12.75" hidden="true" customHeight="false" outlineLevel="0" collapsed="false">
      <c r="A24" s="0" t="n">
        <v>17</v>
      </c>
      <c r="B24" s="10" t="s">
        <v>86</v>
      </c>
      <c r="C24" s="10" t="s">
        <v>87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4</v>
      </c>
      <c r="I24" s="10" t="s">
        <v>35</v>
      </c>
      <c r="J24" s="12" t="n">
        <v>22</v>
      </c>
      <c r="K24" s="12" t="n">
        <v>53.27</v>
      </c>
      <c r="L24" s="12" t="n">
        <v>52.82</v>
      </c>
      <c r="M24" s="12" t="n">
        <v>51.95</v>
      </c>
      <c r="N24" s="12" t="n">
        <v>51</v>
      </c>
      <c r="O24" s="12" t="n">
        <v>50.64</v>
      </c>
      <c r="P24" s="12" t="n">
        <v>50.82</v>
      </c>
      <c r="Q24" s="12" t="n">
        <v>51.55</v>
      </c>
      <c r="R24" s="12" t="n">
        <v>6.8</v>
      </c>
      <c r="S24" s="12" t="n">
        <v>6.58</v>
      </c>
      <c r="T24" s="12" t="n">
        <v>8.32</v>
      </c>
      <c r="U24" s="12" t="n">
        <v>9.31</v>
      </c>
      <c r="V24" s="12" t="n">
        <v>6.44</v>
      </c>
      <c r="W24" s="12" t="n">
        <v>5.85</v>
      </c>
      <c r="X24" s="12" t="n">
        <v>11.16</v>
      </c>
      <c r="Y24" s="10" t="s">
        <v>36</v>
      </c>
      <c r="Z24" s="10" t="n">
        <v>52.026</v>
      </c>
    </row>
    <row r="25" customFormat="false" ht="12.75" hidden="true" customHeight="false" outlineLevel="0" collapsed="false">
      <c r="A25" s="0" t="n">
        <v>18</v>
      </c>
      <c r="B25" s="10" t="s">
        <v>88</v>
      </c>
      <c r="C25" s="10" t="s">
        <v>89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4</v>
      </c>
      <c r="I25" s="10" t="s">
        <v>57</v>
      </c>
      <c r="J25" s="12" t="n">
        <v>386</v>
      </c>
      <c r="K25" s="12" t="n">
        <v>51.66</v>
      </c>
      <c r="L25" s="12" t="n">
        <v>50.92</v>
      </c>
      <c r="M25" s="12" t="n">
        <v>51.99</v>
      </c>
      <c r="N25" s="12" t="n">
        <v>51.76</v>
      </c>
      <c r="O25" s="12" t="n">
        <v>52.81</v>
      </c>
      <c r="P25" s="12" t="n">
        <v>51.61</v>
      </c>
      <c r="Q25" s="12" t="n">
        <v>51.99</v>
      </c>
      <c r="R25" s="12" t="n">
        <v>8.34</v>
      </c>
      <c r="S25" s="12" t="n">
        <v>7.7</v>
      </c>
      <c r="T25" s="12" t="n">
        <v>8.19</v>
      </c>
      <c r="U25" s="12" t="n">
        <v>8.02</v>
      </c>
      <c r="V25" s="12" t="n">
        <v>8.54</v>
      </c>
      <c r="W25" s="12" t="n">
        <v>8.53</v>
      </c>
      <c r="X25" s="12" t="n">
        <v>8.12</v>
      </c>
      <c r="Y25" s="10" t="s">
        <v>36</v>
      </c>
      <c r="Z25" s="10" t="n">
        <v>51.976</v>
      </c>
    </row>
    <row r="26" customFormat="false" ht="12.75" hidden="true" customHeight="false" outlineLevel="0" collapsed="false">
      <c r="A26" s="0" t="n">
        <v>19</v>
      </c>
      <c r="B26" s="10" t="s">
        <v>94</v>
      </c>
      <c r="C26" s="10" t="s">
        <v>95</v>
      </c>
      <c r="D26" s="10" t="s">
        <v>30</v>
      </c>
      <c r="E26" s="10" t="s">
        <v>31</v>
      </c>
      <c r="F26" s="10" t="s">
        <v>32</v>
      </c>
      <c r="G26" s="10" t="s">
        <v>33</v>
      </c>
      <c r="H26" s="10" t="s">
        <v>34</v>
      </c>
      <c r="I26" s="10" t="s">
        <v>35</v>
      </c>
      <c r="J26" s="12" t="n">
        <v>73</v>
      </c>
      <c r="K26" s="12" t="n">
        <v>51.05</v>
      </c>
      <c r="L26" s="12" t="n">
        <v>50.08</v>
      </c>
      <c r="M26" s="12" t="n">
        <v>51.41</v>
      </c>
      <c r="N26" s="12" t="n">
        <v>51.47</v>
      </c>
      <c r="O26" s="12" t="n">
        <v>52.81</v>
      </c>
      <c r="P26" s="12" t="n">
        <v>50.21</v>
      </c>
      <c r="Q26" s="12" t="n">
        <v>51.89</v>
      </c>
      <c r="R26" s="12" t="n">
        <v>8.96</v>
      </c>
      <c r="S26" s="12" t="n">
        <v>6.76</v>
      </c>
      <c r="T26" s="12" t="n">
        <v>8.35</v>
      </c>
      <c r="U26" s="12" t="n">
        <v>8.15</v>
      </c>
      <c r="V26" s="12" t="n">
        <v>8.36</v>
      </c>
      <c r="W26" s="12" t="n">
        <v>8.59</v>
      </c>
      <c r="X26" s="12" t="n">
        <v>9.12</v>
      </c>
      <c r="Y26" s="10" t="s">
        <v>36</v>
      </c>
      <c r="Z26" s="10" t="n">
        <v>51.558</v>
      </c>
    </row>
    <row r="27" customFormat="false" ht="12.75" hidden="true" customHeight="false" outlineLevel="0" collapsed="false">
      <c r="A27" s="0" t="n">
        <v>20</v>
      </c>
      <c r="B27" s="10" t="s">
        <v>96</v>
      </c>
      <c r="C27" s="10" t="s">
        <v>97</v>
      </c>
      <c r="D27" s="10" t="s">
        <v>30</v>
      </c>
      <c r="E27" s="10" t="s">
        <v>31</v>
      </c>
      <c r="F27" s="10" t="s">
        <v>32</v>
      </c>
      <c r="G27" s="10" t="s">
        <v>33</v>
      </c>
      <c r="H27" s="10" t="s">
        <v>34</v>
      </c>
      <c r="I27" s="10" t="s">
        <v>57</v>
      </c>
      <c r="J27" s="12" t="n">
        <v>22</v>
      </c>
      <c r="K27" s="12" t="n">
        <v>51.18</v>
      </c>
      <c r="L27" s="12" t="n">
        <v>48.91</v>
      </c>
      <c r="M27" s="12" t="n">
        <v>52.36</v>
      </c>
      <c r="N27" s="12" t="n">
        <v>50.77</v>
      </c>
      <c r="O27" s="12" t="n">
        <v>51.59</v>
      </c>
      <c r="P27" s="12" t="n">
        <v>52.18</v>
      </c>
      <c r="Q27" s="12" t="n">
        <v>50.82</v>
      </c>
      <c r="R27" s="12" t="n">
        <v>9.02</v>
      </c>
      <c r="S27" s="12" t="n">
        <v>9.36</v>
      </c>
      <c r="T27" s="12" t="n">
        <v>10.16</v>
      </c>
      <c r="U27" s="12" t="n">
        <v>9.42</v>
      </c>
      <c r="V27" s="12" t="n">
        <v>7.48</v>
      </c>
      <c r="W27" s="12" t="n">
        <v>7.97</v>
      </c>
      <c r="X27" s="12" t="n">
        <v>8.59</v>
      </c>
      <c r="Y27" s="10" t="s">
        <v>36</v>
      </c>
      <c r="Z27" s="10" t="n">
        <v>51.416</v>
      </c>
    </row>
    <row r="28" customFormat="false" ht="12.75" hidden="true" customHeight="false" outlineLevel="0" collapsed="false">
      <c r="A28" s="0" t="n">
        <v>21</v>
      </c>
      <c r="B28" s="10" t="s">
        <v>98</v>
      </c>
      <c r="C28" s="10" t="s">
        <v>99</v>
      </c>
      <c r="D28" s="10" t="s">
        <v>30</v>
      </c>
      <c r="E28" s="10" t="s">
        <v>31</v>
      </c>
      <c r="F28" s="10" t="s">
        <v>32</v>
      </c>
      <c r="G28" s="10" t="s">
        <v>33</v>
      </c>
      <c r="H28" s="10" t="s">
        <v>34</v>
      </c>
      <c r="I28" s="10" t="s">
        <v>35</v>
      </c>
      <c r="J28" s="12" t="n">
        <v>16</v>
      </c>
      <c r="K28" s="12" t="n">
        <v>52.5</v>
      </c>
      <c r="L28" s="12" t="n">
        <v>46.75</v>
      </c>
      <c r="M28" s="12" t="n">
        <v>47.44</v>
      </c>
      <c r="N28" s="12" t="n">
        <v>51.38</v>
      </c>
      <c r="O28" s="12" t="n">
        <v>53.06</v>
      </c>
      <c r="P28" s="12" t="n">
        <v>53.5</v>
      </c>
      <c r="Q28" s="12" t="n">
        <v>52.88</v>
      </c>
      <c r="R28" s="12" t="n">
        <v>5.83</v>
      </c>
      <c r="S28" s="12" t="n">
        <v>7.6</v>
      </c>
      <c r="T28" s="12" t="n">
        <v>7.69</v>
      </c>
      <c r="U28" s="12" t="n">
        <v>9.46</v>
      </c>
      <c r="V28" s="12" t="n">
        <v>7.01</v>
      </c>
      <c r="W28" s="12" t="n">
        <v>6.79</v>
      </c>
      <c r="X28" s="12" t="n">
        <v>14.31</v>
      </c>
      <c r="Y28" s="10" t="s">
        <v>36</v>
      </c>
      <c r="Z28" s="10" t="n">
        <v>51.376</v>
      </c>
    </row>
    <row r="29" customFormat="false" ht="12.75" hidden="true" customHeight="false" outlineLevel="0" collapsed="false">
      <c r="A29" s="0" t="n">
        <v>22</v>
      </c>
      <c r="B29" s="10" t="s">
        <v>100</v>
      </c>
      <c r="C29" s="10" t="s">
        <v>101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4</v>
      </c>
      <c r="I29" s="10" t="s">
        <v>35</v>
      </c>
      <c r="J29" s="12" t="n">
        <v>66</v>
      </c>
      <c r="K29" s="12" t="n">
        <v>53.02</v>
      </c>
      <c r="L29" s="12" t="n">
        <v>48.35</v>
      </c>
      <c r="M29" s="12" t="n">
        <v>47.2</v>
      </c>
      <c r="N29" s="12" t="n">
        <v>50.08</v>
      </c>
      <c r="O29" s="12" t="n">
        <v>53.56</v>
      </c>
      <c r="P29" s="12" t="n">
        <v>52.06</v>
      </c>
      <c r="Q29" s="12" t="n">
        <v>50.74</v>
      </c>
      <c r="R29" s="12" t="n">
        <v>7.7</v>
      </c>
      <c r="S29" s="12" t="n">
        <v>5.16</v>
      </c>
      <c r="T29" s="12" t="n">
        <v>7.41</v>
      </c>
      <c r="U29" s="12" t="n">
        <v>7.61</v>
      </c>
      <c r="V29" s="12" t="n">
        <v>7.94</v>
      </c>
      <c r="W29" s="12" t="n">
        <v>7.38</v>
      </c>
      <c r="X29" s="12" t="n">
        <v>8.21</v>
      </c>
      <c r="Y29" s="10" t="s">
        <v>36</v>
      </c>
      <c r="Z29" s="10" t="n">
        <v>51.376</v>
      </c>
    </row>
    <row r="30" customFormat="false" ht="12.75" hidden="true" customHeight="false" outlineLevel="0" collapsed="false">
      <c r="A30" s="0" t="n">
        <v>23</v>
      </c>
      <c r="B30" s="10" t="s">
        <v>102</v>
      </c>
      <c r="C30" s="10" t="s">
        <v>103</v>
      </c>
      <c r="D30" s="10" t="s">
        <v>30</v>
      </c>
      <c r="E30" s="10" t="s">
        <v>31</v>
      </c>
      <c r="F30" s="10" t="s">
        <v>32</v>
      </c>
      <c r="G30" s="10" t="s">
        <v>33</v>
      </c>
      <c r="H30" s="10" t="s">
        <v>34</v>
      </c>
      <c r="I30" s="10" t="s">
        <v>35</v>
      </c>
      <c r="J30" s="12" t="n">
        <v>58</v>
      </c>
      <c r="K30" s="12" t="n">
        <v>50.17</v>
      </c>
      <c r="L30" s="12" t="n">
        <v>52.22</v>
      </c>
      <c r="M30" s="12" t="n">
        <v>52.28</v>
      </c>
      <c r="N30" s="12" t="n">
        <v>50.79</v>
      </c>
      <c r="O30" s="12" t="n">
        <v>53.12</v>
      </c>
      <c r="P30" s="12" t="n">
        <v>50.26</v>
      </c>
      <c r="Q30" s="12" t="n">
        <v>50.81</v>
      </c>
      <c r="R30" s="12" t="n">
        <v>9.54</v>
      </c>
      <c r="S30" s="12" t="n">
        <v>9.37</v>
      </c>
      <c r="T30" s="12" t="n">
        <v>8.27</v>
      </c>
      <c r="U30" s="12" t="n">
        <v>8.6</v>
      </c>
      <c r="V30" s="12" t="n">
        <v>8.75</v>
      </c>
      <c r="W30" s="12" t="n">
        <v>10.36</v>
      </c>
      <c r="X30" s="12" t="n">
        <v>8.86</v>
      </c>
      <c r="Y30" s="10" t="s">
        <v>36</v>
      </c>
      <c r="Z30" s="10" t="n">
        <v>51.306</v>
      </c>
    </row>
    <row r="31" customFormat="false" ht="12.75" hidden="true" customHeight="false" outlineLevel="0" collapsed="false">
      <c r="A31" s="0" t="n">
        <v>24</v>
      </c>
      <c r="B31" s="10" t="s">
        <v>104</v>
      </c>
      <c r="C31" s="10" t="s">
        <v>97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4</v>
      </c>
      <c r="I31" s="10" t="s">
        <v>35</v>
      </c>
      <c r="J31" s="12" t="n">
        <v>123</v>
      </c>
      <c r="K31" s="12" t="n">
        <v>51.2</v>
      </c>
      <c r="L31" s="12" t="n">
        <v>52.02</v>
      </c>
      <c r="M31" s="12" t="n">
        <v>51.35</v>
      </c>
      <c r="N31" s="12" t="n">
        <v>51.65</v>
      </c>
      <c r="O31" s="12" t="n">
        <v>50.54</v>
      </c>
      <c r="P31" s="12" t="n">
        <v>50.67</v>
      </c>
      <c r="Q31" s="12" t="n">
        <v>51.41</v>
      </c>
      <c r="R31" s="12" t="n">
        <v>8.62</v>
      </c>
      <c r="S31" s="12" t="n">
        <v>8.91</v>
      </c>
      <c r="T31" s="12" t="n">
        <v>8.23</v>
      </c>
      <c r="U31" s="12" t="n">
        <v>8.47</v>
      </c>
      <c r="V31" s="12" t="n">
        <v>8.9</v>
      </c>
      <c r="W31" s="12" t="n">
        <v>8.63</v>
      </c>
      <c r="X31" s="12" t="n">
        <v>8.83</v>
      </c>
      <c r="Y31" s="10" t="s">
        <v>36</v>
      </c>
      <c r="Z31" s="10" t="n">
        <v>51.188</v>
      </c>
    </row>
    <row r="32" customFormat="false" ht="12.75" hidden="true" customHeight="false" outlineLevel="0" collapsed="false">
      <c r="A32" s="0" t="n">
        <v>25</v>
      </c>
      <c r="B32" s="10" t="s">
        <v>107</v>
      </c>
      <c r="C32" s="10" t="s">
        <v>71</v>
      </c>
      <c r="D32" s="10" t="s">
        <v>30</v>
      </c>
      <c r="E32" s="10" t="s">
        <v>31</v>
      </c>
      <c r="F32" s="10" t="s">
        <v>32</v>
      </c>
      <c r="G32" s="10" t="s">
        <v>33</v>
      </c>
      <c r="H32" s="10" t="s">
        <v>34</v>
      </c>
      <c r="I32" s="10" t="s">
        <v>57</v>
      </c>
      <c r="J32" s="12" t="n">
        <v>67</v>
      </c>
      <c r="K32" s="12" t="n">
        <v>50.04</v>
      </c>
      <c r="L32" s="12" t="n">
        <v>49.16</v>
      </c>
      <c r="M32" s="12" t="n">
        <v>49.39</v>
      </c>
      <c r="N32" s="12" t="n">
        <v>51.48</v>
      </c>
      <c r="O32" s="12" t="n">
        <v>54.15</v>
      </c>
      <c r="P32" s="12" t="n">
        <v>49.84</v>
      </c>
      <c r="Q32" s="12" t="n">
        <v>51.63</v>
      </c>
      <c r="R32" s="12" t="n">
        <v>7.17</v>
      </c>
      <c r="S32" s="12" t="n">
        <v>4.98</v>
      </c>
      <c r="T32" s="12" t="n">
        <v>6.96</v>
      </c>
      <c r="U32" s="12" t="n">
        <v>7.62</v>
      </c>
      <c r="V32" s="12" t="n">
        <v>8.12</v>
      </c>
      <c r="W32" s="12" t="n">
        <v>7.12</v>
      </c>
      <c r="X32" s="12" t="n">
        <v>7.95</v>
      </c>
      <c r="Y32" s="10" t="s">
        <v>36</v>
      </c>
      <c r="Z32" s="10" t="n">
        <v>51.02</v>
      </c>
    </row>
    <row r="33" customFormat="false" ht="12.75" hidden="true" customHeight="false" outlineLevel="0" collapsed="false">
      <c r="A33" s="0" t="n">
        <v>26</v>
      </c>
      <c r="B33" s="10" t="s">
        <v>108</v>
      </c>
      <c r="C33" s="10" t="s">
        <v>109</v>
      </c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4</v>
      </c>
      <c r="I33" s="10" t="s">
        <v>57</v>
      </c>
      <c r="J33" s="12" t="n">
        <v>12</v>
      </c>
      <c r="K33" s="12" t="n">
        <v>49.17</v>
      </c>
      <c r="L33" s="12" t="n">
        <v>48.33</v>
      </c>
      <c r="M33" s="12" t="n">
        <v>50.92</v>
      </c>
      <c r="N33" s="12" t="n">
        <v>51.42</v>
      </c>
      <c r="O33" s="12" t="n">
        <v>54</v>
      </c>
      <c r="P33" s="12" t="n">
        <v>49.75</v>
      </c>
      <c r="Q33" s="12" t="n">
        <v>51.42</v>
      </c>
      <c r="R33" s="12" t="n">
        <v>6.03</v>
      </c>
      <c r="S33" s="12" t="n">
        <v>5.66</v>
      </c>
      <c r="T33" s="12" t="n">
        <v>5.88</v>
      </c>
      <c r="U33" s="12" t="n">
        <v>7.93</v>
      </c>
      <c r="V33" s="12" t="n">
        <v>7.79</v>
      </c>
      <c r="W33" s="12" t="n">
        <v>6.25</v>
      </c>
      <c r="X33" s="12" t="n">
        <v>8.49</v>
      </c>
      <c r="Y33" s="10" t="s">
        <v>36</v>
      </c>
      <c r="Z33" s="10" t="n">
        <v>50.936</v>
      </c>
    </row>
    <row r="34" customFormat="false" ht="12.75" hidden="true" customHeight="false" outlineLevel="0" collapsed="false">
      <c r="A34" s="0" t="n">
        <v>27</v>
      </c>
      <c r="B34" s="10" t="s">
        <v>110</v>
      </c>
      <c r="C34" s="10" t="s">
        <v>111</v>
      </c>
      <c r="D34" s="10" t="s">
        <v>30</v>
      </c>
      <c r="E34" s="10" t="s">
        <v>31</v>
      </c>
      <c r="F34" s="10" t="s">
        <v>32</v>
      </c>
      <c r="G34" s="10" t="s">
        <v>33</v>
      </c>
      <c r="H34" s="10" t="s">
        <v>34</v>
      </c>
      <c r="I34" s="10" t="s">
        <v>35</v>
      </c>
      <c r="J34" s="12" t="n">
        <v>71</v>
      </c>
      <c r="K34" s="12" t="n">
        <v>50.82</v>
      </c>
      <c r="L34" s="12" t="n">
        <v>50.9</v>
      </c>
      <c r="M34" s="12" t="n">
        <v>50.17</v>
      </c>
      <c r="N34" s="12" t="n">
        <v>49.51</v>
      </c>
      <c r="O34" s="12" t="n">
        <v>51.77</v>
      </c>
      <c r="P34" s="12" t="n">
        <v>49.54</v>
      </c>
      <c r="Q34" s="12" t="n">
        <v>49.66</v>
      </c>
      <c r="R34" s="12" t="n">
        <v>9.63</v>
      </c>
      <c r="S34" s="12" t="n">
        <v>11.84</v>
      </c>
      <c r="T34" s="12" t="n">
        <v>9.72</v>
      </c>
      <c r="U34" s="12" t="n">
        <v>8.3</v>
      </c>
      <c r="V34" s="12" t="n">
        <v>8.19</v>
      </c>
      <c r="W34" s="12" t="n">
        <v>10.2</v>
      </c>
      <c r="X34" s="12" t="n">
        <v>8.47</v>
      </c>
      <c r="Y34" s="10" t="s">
        <v>36</v>
      </c>
      <c r="Z34" s="10" t="n">
        <v>50.618</v>
      </c>
    </row>
    <row r="35" customFormat="false" ht="12.75" hidden="true" customHeight="false" outlineLevel="0" collapsed="false">
      <c r="A35" s="0" t="n">
        <v>28</v>
      </c>
      <c r="B35" s="10" t="s">
        <v>112</v>
      </c>
      <c r="C35" s="10" t="s">
        <v>113</v>
      </c>
      <c r="D35" s="10" t="s">
        <v>30</v>
      </c>
      <c r="E35" s="10" t="s">
        <v>31</v>
      </c>
      <c r="F35" s="10" t="s">
        <v>32</v>
      </c>
      <c r="G35" s="10" t="s">
        <v>33</v>
      </c>
      <c r="H35" s="10" t="s">
        <v>34</v>
      </c>
      <c r="I35" s="10" t="s">
        <v>35</v>
      </c>
      <c r="J35" s="12" t="n">
        <v>71</v>
      </c>
      <c r="K35" s="12" t="n">
        <v>50.55</v>
      </c>
      <c r="L35" s="12" t="n">
        <v>47.08</v>
      </c>
      <c r="M35" s="12" t="n">
        <v>49.56</v>
      </c>
      <c r="N35" s="12" t="n">
        <v>50.8</v>
      </c>
      <c r="O35" s="12" t="n">
        <v>50.59</v>
      </c>
      <c r="P35" s="12" t="n">
        <v>50.38</v>
      </c>
      <c r="Q35" s="12" t="n">
        <v>50.68</v>
      </c>
      <c r="R35" s="12" t="n">
        <v>9.43</v>
      </c>
      <c r="S35" s="12" t="n">
        <v>4.5</v>
      </c>
      <c r="T35" s="12" t="n">
        <v>8.96</v>
      </c>
      <c r="U35" s="12" t="n">
        <v>9.78</v>
      </c>
      <c r="V35" s="12" t="n">
        <v>8.34</v>
      </c>
      <c r="W35" s="12" t="n">
        <v>9.61</v>
      </c>
      <c r="X35" s="12" t="n">
        <v>9.5</v>
      </c>
      <c r="Y35" s="10" t="s">
        <v>36</v>
      </c>
      <c r="Z35" s="10" t="n">
        <v>50.41</v>
      </c>
    </row>
    <row r="36" customFormat="false" ht="12.75" hidden="true" customHeight="false" outlineLevel="0" collapsed="false">
      <c r="A36" s="0" t="n">
        <v>29</v>
      </c>
      <c r="B36" s="10" t="s">
        <v>114</v>
      </c>
      <c r="C36" s="10" t="s">
        <v>115</v>
      </c>
      <c r="D36" s="10" t="s">
        <v>30</v>
      </c>
      <c r="E36" s="10" t="s">
        <v>31</v>
      </c>
      <c r="F36" s="10" t="s">
        <v>32</v>
      </c>
      <c r="G36" s="10" t="s">
        <v>33</v>
      </c>
      <c r="H36" s="10" t="s">
        <v>34</v>
      </c>
      <c r="I36" s="10" t="s">
        <v>57</v>
      </c>
      <c r="J36" s="12" t="n">
        <v>26</v>
      </c>
      <c r="K36" s="12" t="n">
        <v>50.88</v>
      </c>
      <c r="L36" s="12" t="n">
        <v>49.23</v>
      </c>
      <c r="M36" s="12" t="n">
        <v>50.27</v>
      </c>
      <c r="N36" s="12" t="n">
        <v>51.04</v>
      </c>
      <c r="O36" s="12" t="n">
        <v>48.5</v>
      </c>
      <c r="P36" s="12" t="n">
        <v>49.81</v>
      </c>
      <c r="Q36" s="12" t="n">
        <v>50.69</v>
      </c>
      <c r="R36" s="12" t="n">
        <v>8.2</v>
      </c>
      <c r="S36" s="12" t="n">
        <v>6.07</v>
      </c>
      <c r="T36" s="12" t="n">
        <v>8.47</v>
      </c>
      <c r="U36" s="12" t="n">
        <v>8.02</v>
      </c>
      <c r="V36" s="12" t="n">
        <v>9.95</v>
      </c>
      <c r="W36" s="12" t="n">
        <v>9.25</v>
      </c>
      <c r="X36" s="12" t="n">
        <v>8.02</v>
      </c>
      <c r="Y36" s="10" t="s">
        <v>36</v>
      </c>
      <c r="Z36" s="10" t="n">
        <v>50.314</v>
      </c>
    </row>
    <row r="37" customFormat="false" ht="12.75" hidden="true" customHeight="false" outlineLevel="0" collapsed="false">
      <c r="A37" s="0" t="n">
        <v>30</v>
      </c>
      <c r="B37" s="10" t="s">
        <v>116</v>
      </c>
      <c r="C37" s="10" t="s">
        <v>117</v>
      </c>
      <c r="D37" s="10" t="s">
        <v>30</v>
      </c>
      <c r="E37" s="10" t="s">
        <v>31</v>
      </c>
      <c r="F37" s="10" t="s">
        <v>32</v>
      </c>
      <c r="G37" s="10" t="s">
        <v>33</v>
      </c>
      <c r="H37" s="10" t="s">
        <v>34</v>
      </c>
      <c r="I37" s="10" t="s">
        <v>35</v>
      </c>
      <c r="J37" s="12" t="n">
        <v>49</v>
      </c>
      <c r="K37" s="12" t="n">
        <v>50.45</v>
      </c>
      <c r="L37" s="12" t="n">
        <v>47.65</v>
      </c>
      <c r="M37" s="12" t="n">
        <v>49.24</v>
      </c>
      <c r="N37" s="12" t="n">
        <v>51.24</v>
      </c>
      <c r="O37" s="12" t="n">
        <v>49.96</v>
      </c>
      <c r="P37" s="12" t="n">
        <v>50.12</v>
      </c>
      <c r="Q37" s="12" t="n">
        <v>51.67</v>
      </c>
      <c r="R37" s="12" t="n">
        <v>8.94</v>
      </c>
      <c r="S37" s="12" t="n">
        <v>5.5</v>
      </c>
      <c r="T37" s="12" t="n">
        <v>9.12</v>
      </c>
      <c r="U37" s="12" t="n">
        <v>8.34</v>
      </c>
      <c r="V37" s="12" t="n">
        <v>10.06</v>
      </c>
      <c r="W37" s="12" t="n">
        <v>10.3</v>
      </c>
      <c r="X37" s="12" t="n">
        <v>7.7</v>
      </c>
      <c r="Y37" s="10" t="s">
        <v>36</v>
      </c>
      <c r="Z37" s="10" t="n">
        <v>50.268</v>
      </c>
    </row>
    <row r="38" customFormat="false" ht="12.75" hidden="true" customHeight="false" outlineLevel="0" collapsed="false">
      <c r="A38" s="0" t="n">
        <v>31</v>
      </c>
      <c r="B38" s="10" t="s">
        <v>118</v>
      </c>
      <c r="C38" s="10" t="s">
        <v>95</v>
      </c>
      <c r="D38" s="10" t="s">
        <v>30</v>
      </c>
      <c r="E38" s="10" t="s">
        <v>31</v>
      </c>
      <c r="F38" s="10" t="s">
        <v>32</v>
      </c>
      <c r="G38" s="10" t="s">
        <v>33</v>
      </c>
      <c r="H38" s="10" t="s">
        <v>34</v>
      </c>
      <c r="I38" s="10" t="s">
        <v>57</v>
      </c>
      <c r="J38" s="12" t="n">
        <v>59</v>
      </c>
      <c r="K38" s="12" t="n">
        <v>50.85</v>
      </c>
      <c r="L38" s="12" t="n">
        <v>49.66</v>
      </c>
      <c r="M38" s="12" t="n">
        <v>48.46</v>
      </c>
      <c r="N38" s="12" t="n">
        <v>49.66</v>
      </c>
      <c r="O38" s="12" t="n">
        <v>51.42</v>
      </c>
      <c r="P38" s="12" t="n">
        <v>51.2</v>
      </c>
      <c r="Q38" s="12" t="n">
        <v>50.27</v>
      </c>
      <c r="R38" s="12" t="n">
        <v>7.06</v>
      </c>
      <c r="S38" s="12" t="n">
        <v>6.06</v>
      </c>
      <c r="T38" s="12" t="n">
        <v>7.03</v>
      </c>
      <c r="U38" s="12" t="n">
        <v>5.93</v>
      </c>
      <c r="V38" s="12" t="n">
        <v>7.32</v>
      </c>
      <c r="W38" s="12" t="n">
        <v>7.87</v>
      </c>
      <c r="X38" s="12" t="n">
        <v>6.02</v>
      </c>
      <c r="Y38" s="10" t="s">
        <v>36</v>
      </c>
      <c r="Z38" s="10" t="n">
        <v>50.248</v>
      </c>
    </row>
    <row r="39" customFormat="false" ht="12.75" hidden="true" customHeight="false" outlineLevel="0" collapsed="false">
      <c r="A39" s="0" t="n">
        <v>32</v>
      </c>
      <c r="B39" s="10" t="s">
        <v>119</v>
      </c>
      <c r="C39" s="10" t="s">
        <v>120</v>
      </c>
      <c r="D39" s="10" t="s">
        <v>30</v>
      </c>
      <c r="E39" s="10" t="s">
        <v>31</v>
      </c>
      <c r="F39" s="10" t="s">
        <v>32</v>
      </c>
      <c r="G39" s="10" t="s">
        <v>33</v>
      </c>
      <c r="H39" s="10" t="s">
        <v>34</v>
      </c>
      <c r="I39" s="10" t="s">
        <v>57</v>
      </c>
      <c r="J39" s="12" t="n">
        <v>19</v>
      </c>
      <c r="K39" s="12" t="n">
        <v>49.68</v>
      </c>
      <c r="L39" s="12" t="n">
        <v>46.26</v>
      </c>
      <c r="M39" s="12" t="n">
        <v>48.05</v>
      </c>
      <c r="N39" s="12" t="n">
        <v>50.58</v>
      </c>
      <c r="O39" s="12" t="n">
        <v>52.47</v>
      </c>
      <c r="P39" s="12" t="n">
        <v>49.42</v>
      </c>
      <c r="Q39" s="12" t="n">
        <v>50.42</v>
      </c>
      <c r="R39" s="12" t="n">
        <v>6.25</v>
      </c>
      <c r="S39" s="12" t="n">
        <v>5.48</v>
      </c>
      <c r="T39" s="12" t="n">
        <v>11.09</v>
      </c>
      <c r="U39" s="12" t="n">
        <v>8.57</v>
      </c>
      <c r="V39" s="12" t="n">
        <v>6.4</v>
      </c>
      <c r="W39" s="12" t="n">
        <v>8.41</v>
      </c>
      <c r="X39" s="12" t="n">
        <v>9.23</v>
      </c>
      <c r="Y39" s="10" t="s">
        <v>36</v>
      </c>
      <c r="Z39" s="10" t="n">
        <v>50.092</v>
      </c>
    </row>
    <row r="40" customFormat="false" ht="12.75" hidden="true" customHeight="false" outlineLevel="0" collapsed="false">
      <c r="A40" s="0" t="n">
        <v>33</v>
      </c>
      <c r="B40" s="10" t="s">
        <v>124</v>
      </c>
      <c r="C40" s="10" t="s">
        <v>125</v>
      </c>
      <c r="D40" s="10" t="s">
        <v>30</v>
      </c>
      <c r="E40" s="10" t="s">
        <v>31</v>
      </c>
      <c r="F40" s="10" t="s">
        <v>32</v>
      </c>
      <c r="G40" s="10" t="s">
        <v>33</v>
      </c>
      <c r="H40" s="10" t="s">
        <v>34</v>
      </c>
      <c r="I40" s="10" t="s">
        <v>35</v>
      </c>
      <c r="J40" s="12" t="n">
        <v>21</v>
      </c>
      <c r="K40" s="12" t="n">
        <v>49.52</v>
      </c>
      <c r="L40" s="12" t="n">
        <v>49.57</v>
      </c>
      <c r="M40" s="12" t="n">
        <v>47</v>
      </c>
      <c r="N40" s="12" t="n">
        <v>50.86</v>
      </c>
      <c r="O40" s="12" t="n">
        <v>51.57</v>
      </c>
      <c r="P40" s="12" t="n">
        <v>50.71</v>
      </c>
      <c r="Q40" s="12" t="n">
        <v>50.62</v>
      </c>
      <c r="R40" s="12" t="n">
        <v>9.79</v>
      </c>
      <c r="S40" s="12" t="n">
        <v>4.98</v>
      </c>
      <c r="T40" s="12" t="n">
        <v>7.01</v>
      </c>
      <c r="U40" s="12" t="n">
        <v>8.22</v>
      </c>
      <c r="V40" s="12" t="n">
        <v>7.82</v>
      </c>
      <c r="W40" s="12" t="n">
        <v>9.12</v>
      </c>
      <c r="X40" s="12" t="n">
        <v>8.63</v>
      </c>
      <c r="Y40" s="10" t="s">
        <v>36</v>
      </c>
      <c r="Z40" s="10" t="n">
        <v>49.694</v>
      </c>
    </row>
    <row r="41" customFormat="false" ht="12.75" hidden="true" customHeight="false" outlineLevel="0" collapsed="false">
      <c r="A41" s="0" t="n">
        <v>34</v>
      </c>
      <c r="B41" s="10" t="s">
        <v>126</v>
      </c>
      <c r="C41" s="10" t="s">
        <v>127</v>
      </c>
      <c r="D41" s="10" t="s">
        <v>30</v>
      </c>
      <c r="E41" s="10" t="s">
        <v>31</v>
      </c>
      <c r="F41" s="10" t="s">
        <v>32</v>
      </c>
      <c r="G41" s="10" t="s">
        <v>33</v>
      </c>
      <c r="H41" s="10" t="s">
        <v>34</v>
      </c>
      <c r="I41" s="10" t="s">
        <v>35</v>
      </c>
      <c r="J41" s="12" t="n">
        <v>40</v>
      </c>
      <c r="K41" s="12" t="n">
        <v>48.18</v>
      </c>
      <c r="L41" s="12" t="n">
        <v>50.45</v>
      </c>
      <c r="M41" s="12" t="n">
        <v>49.35</v>
      </c>
      <c r="N41" s="12" t="n">
        <v>51.05</v>
      </c>
      <c r="O41" s="12" t="n">
        <v>51.3</v>
      </c>
      <c r="P41" s="12" t="n">
        <v>48.75</v>
      </c>
      <c r="Q41" s="12" t="n">
        <v>51.28</v>
      </c>
      <c r="R41" s="12" t="n">
        <v>9.2</v>
      </c>
      <c r="S41" s="12" t="n">
        <v>10.39</v>
      </c>
      <c r="T41" s="12" t="n">
        <v>6.78</v>
      </c>
      <c r="U41" s="12" t="n">
        <v>7.14</v>
      </c>
      <c r="V41" s="12" t="n">
        <v>8.95</v>
      </c>
      <c r="W41" s="12" t="n">
        <v>9.81</v>
      </c>
      <c r="X41" s="12" t="n">
        <v>7.21</v>
      </c>
      <c r="Y41" s="10" t="s">
        <v>36</v>
      </c>
      <c r="Z41" s="10" t="n">
        <v>49.612</v>
      </c>
    </row>
    <row r="42" customFormat="false" ht="12.75" hidden="true" customHeight="false" outlineLevel="0" collapsed="false">
      <c r="A42" s="0" t="n">
        <v>35</v>
      </c>
      <c r="B42" s="10" t="s">
        <v>128</v>
      </c>
      <c r="C42" s="10" t="s">
        <v>129</v>
      </c>
      <c r="D42" s="10" t="s">
        <v>30</v>
      </c>
      <c r="E42" s="10" t="s">
        <v>31</v>
      </c>
      <c r="F42" s="10" t="s">
        <v>32</v>
      </c>
      <c r="G42" s="10" t="s">
        <v>33</v>
      </c>
      <c r="H42" s="10" t="s">
        <v>34</v>
      </c>
      <c r="I42" s="10" t="s">
        <v>35</v>
      </c>
      <c r="J42" s="12" t="n">
        <v>47</v>
      </c>
      <c r="K42" s="12" t="n">
        <v>48.72</v>
      </c>
      <c r="L42" s="12" t="n">
        <v>49.85</v>
      </c>
      <c r="M42" s="12" t="n">
        <v>48.47</v>
      </c>
      <c r="N42" s="12" t="n">
        <v>50.38</v>
      </c>
      <c r="O42" s="12" t="n">
        <v>50.98</v>
      </c>
      <c r="P42" s="12" t="n">
        <v>48.21</v>
      </c>
      <c r="Q42" s="12" t="n">
        <v>50.4</v>
      </c>
      <c r="R42" s="12" t="n">
        <v>6.65</v>
      </c>
      <c r="S42" s="12" t="n">
        <v>6.65</v>
      </c>
      <c r="T42" s="12" t="n">
        <v>6.11</v>
      </c>
      <c r="U42" s="12" t="n">
        <v>8.13</v>
      </c>
      <c r="V42" s="12" t="n">
        <v>8.26</v>
      </c>
      <c r="W42" s="12" t="n">
        <v>6.9</v>
      </c>
      <c r="X42" s="12" t="n">
        <v>7.64</v>
      </c>
      <c r="Y42" s="10" t="s">
        <v>36</v>
      </c>
      <c r="Z42" s="10" t="n">
        <v>49.454</v>
      </c>
    </row>
    <row r="43" customFormat="false" ht="12.75" hidden="true" customHeight="false" outlineLevel="0" collapsed="false">
      <c r="A43" s="0" t="n">
        <v>36</v>
      </c>
      <c r="B43" s="10" t="s">
        <v>130</v>
      </c>
      <c r="C43" s="10" t="s">
        <v>131</v>
      </c>
      <c r="D43" s="10" t="s">
        <v>30</v>
      </c>
      <c r="E43" s="10" t="s">
        <v>31</v>
      </c>
      <c r="F43" s="10" t="s">
        <v>32</v>
      </c>
      <c r="G43" s="10" t="s">
        <v>33</v>
      </c>
      <c r="H43" s="10" t="s">
        <v>34</v>
      </c>
      <c r="I43" s="10" t="s">
        <v>35</v>
      </c>
      <c r="J43" s="12" t="n">
        <v>32</v>
      </c>
      <c r="K43" s="12" t="n">
        <v>49.44</v>
      </c>
      <c r="L43" s="12" t="n">
        <v>50</v>
      </c>
      <c r="M43" s="12" t="n">
        <v>49.09</v>
      </c>
      <c r="N43" s="12" t="n">
        <v>47.56</v>
      </c>
      <c r="O43" s="12" t="n">
        <v>51.44</v>
      </c>
      <c r="P43" s="12" t="n">
        <v>48.22</v>
      </c>
      <c r="Q43" s="12" t="n">
        <v>48.44</v>
      </c>
      <c r="R43" s="12" t="n">
        <v>7.11</v>
      </c>
      <c r="S43" s="12" t="n">
        <v>8.38</v>
      </c>
      <c r="T43" s="12" t="n">
        <v>9.63</v>
      </c>
      <c r="U43" s="12" t="n">
        <v>11.61</v>
      </c>
      <c r="V43" s="12" t="n">
        <v>9.48</v>
      </c>
      <c r="W43" s="12" t="n">
        <v>9.08</v>
      </c>
      <c r="X43" s="12" t="n">
        <v>11.74</v>
      </c>
      <c r="Y43" s="10" t="s">
        <v>36</v>
      </c>
      <c r="Z43" s="10" t="n">
        <v>49.394</v>
      </c>
    </row>
    <row r="44" customFormat="false" ht="12.75" hidden="true" customHeight="false" outlineLevel="0" collapsed="false">
      <c r="A44" s="0" t="n">
        <v>37</v>
      </c>
      <c r="B44" s="10" t="s">
        <v>132</v>
      </c>
      <c r="C44" s="10" t="s">
        <v>133</v>
      </c>
      <c r="D44" s="10" t="s">
        <v>30</v>
      </c>
      <c r="E44" s="10" t="s">
        <v>31</v>
      </c>
      <c r="F44" s="10" t="s">
        <v>32</v>
      </c>
      <c r="G44" s="10" t="s">
        <v>33</v>
      </c>
      <c r="H44" s="10" t="s">
        <v>34</v>
      </c>
      <c r="I44" s="10" t="s">
        <v>35</v>
      </c>
      <c r="J44" s="12" t="n">
        <v>19</v>
      </c>
      <c r="K44" s="12" t="n">
        <v>47.84</v>
      </c>
      <c r="L44" s="12" t="n">
        <v>48.21</v>
      </c>
      <c r="M44" s="12" t="n">
        <v>49.89</v>
      </c>
      <c r="N44" s="12" t="n">
        <v>50.26</v>
      </c>
      <c r="O44" s="12" t="n">
        <v>50.11</v>
      </c>
      <c r="P44" s="12" t="n">
        <v>46.58</v>
      </c>
      <c r="Q44" s="12" t="n">
        <v>52.05</v>
      </c>
      <c r="R44" s="12" t="n">
        <v>7.72</v>
      </c>
      <c r="S44" s="12" t="n">
        <v>5.11</v>
      </c>
      <c r="T44" s="12" t="n">
        <v>8.1</v>
      </c>
      <c r="U44" s="12" t="n">
        <v>8.51</v>
      </c>
      <c r="V44" s="12" t="n">
        <v>6.58</v>
      </c>
      <c r="W44" s="12" t="n">
        <v>7.76</v>
      </c>
      <c r="X44" s="12" t="n">
        <v>8.58</v>
      </c>
      <c r="Y44" s="10" t="s">
        <v>36</v>
      </c>
      <c r="Z44" s="10" t="n">
        <v>49.188</v>
      </c>
    </row>
    <row r="45" customFormat="false" ht="12.75" hidden="true" customHeight="false" outlineLevel="0" collapsed="false">
      <c r="A45" s="0" t="n">
        <v>38</v>
      </c>
      <c r="B45" s="10" t="s">
        <v>134</v>
      </c>
      <c r="C45" s="10" t="s">
        <v>135</v>
      </c>
      <c r="D45" s="10" t="s">
        <v>30</v>
      </c>
      <c r="E45" s="10" t="s">
        <v>31</v>
      </c>
      <c r="F45" s="10" t="s">
        <v>32</v>
      </c>
      <c r="G45" s="10" t="s">
        <v>33</v>
      </c>
      <c r="H45" s="10" t="s">
        <v>34</v>
      </c>
      <c r="I45" s="10" t="s">
        <v>35</v>
      </c>
      <c r="J45" s="12" t="n">
        <v>71</v>
      </c>
      <c r="K45" s="12" t="n">
        <v>49.08</v>
      </c>
      <c r="L45" s="12" t="n">
        <v>49.66</v>
      </c>
      <c r="M45" s="12" t="n">
        <v>48.21</v>
      </c>
      <c r="N45" s="12" t="n">
        <v>48.07</v>
      </c>
      <c r="O45" s="12" t="n">
        <v>50.77</v>
      </c>
      <c r="P45" s="12" t="n">
        <v>49.76</v>
      </c>
      <c r="Q45" s="12" t="n">
        <v>48.51</v>
      </c>
      <c r="R45" s="12" t="n">
        <v>10.12</v>
      </c>
      <c r="S45" s="12" t="n">
        <v>4.79</v>
      </c>
      <c r="T45" s="12" t="n">
        <v>7.28</v>
      </c>
      <c r="U45" s="12" t="n">
        <v>8.77</v>
      </c>
      <c r="V45" s="12" t="n">
        <v>9.31</v>
      </c>
      <c r="W45" s="12" t="n">
        <v>9.77</v>
      </c>
      <c r="X45" s="12" t="n">
        <v>9.46</v>
      </c>
      <c r="Y45" s="10" t="s">
        <v>36</v>
      </c>
      <c r="Z45" s="10" t="n">
        <v>49.042</v>
      </c>
    </row>
    <row r="46" customFormat="false" ht="12.75" hidden="false" customHeight="false" outlineLevel="0" collapsed="false">
      <c r="A46" s="0" t="n">
        <v>1</v>
      </c>
      <c r="B46" s="10" t="s">
        <v>136</v>
      </c>
      <c r="C46" s="10" t="s">
        <v>71</v>
      </c>
      <c r="D46" s="10" t="s">
        <v>30</v>
      </c>
      <c r="E46" s="10" t="s">
        <v>31</v>
      </c>
      <c r="F46" s="10" t="s">
        <v>32</v>
      </c>
      <c r="G46" s="10" t="s">
        <v>33</v>
      </c>
      <c r="H46" s="10" t="s">
        <v>34</v>
      </c>
      <c r="I46" s="10" t="s">
        <v>137</v>
      </c>
      <c r="J46" s="12" t="n">
        <v>25</v>
      </c>
      <c r="K46" s="12" t="n">
        <v>48.68</v>
      </c>
      <c r="L46" s="12" t="n">
        <v>48.08</v>
      </c>
      <c r="M46" s="12" t="n">
        <v>46.92</v>
      </c>
      <c r="N46" s="12" t="n">
        <v>49.28</v>
      </c>
      <c r="O46" s="12" t="n">
        <v>51.64</v>
      </c>
      <c r="P46" s="12" t="n">
        <v>49.04</v>
      </c>
      <c r="Q46" s="12" t="n">
        <v>50.08</v>
      </c>
      <c r="R46" s="12" t="n">
        <v>10.12</v>
      </c>
      <c r="S46" s="12" t="n">
        <v>6.63</v>
      </c>
      <c r="T46" s="12" t="n">
        <v>8.55</v>
      </c>
      <c r="U46" s="12" t="n">
        <v>10.22</v>
      </c>
      <c r="V46" s="12" t="n">
        <v>6.29</v>
      </c>
      <c r="W46" s="12" t="n">
        <v>11.18</v>
      </c>
      <c r="X46" s="12" t="n">
        <v>10.41</v>
      </c>
      <c r="Y46" s="10" t="s">
        <v>36</v>
      </c>
      <c r="Z46" s="21" t="n">
        <f aca="false">(K46+L46+M46+N46+O46)/5</f>
        <v>48.92</v>
      </c>
    </row>
    <row r="47" customFormat="false" ht="12.75" hidden="true" customHeight="false" outlineLevel="0" collapsed="false">
      <c r="A47" s="0" t="n">
        <v>40</v>
      </c>
      <c r="B47" s="10" t="s">
        <v>138</v>
      </c>
      <c r="C47" s="10" t="s">
        <v>139</v>
      </c>
      <c r="D47" s="10" t="s">
        <v>30</v>
      </c>
      <c r="E47" s="10" t="s">
        <v>31</v>
      </c>
      <c r="F47" s="10" t="s">
        <v>32</v>
      </c>
      <c r="G47" s="10" t="s">
        <v>33</v>
      </c>
      <c r="H47" s="10" t="s">
        <v>34</v>
      </c>
      <c r="I47" s="10" t="s">
        <v>35</v>
      </c>
      <c r="J47" s="12" t="n">
        <v>21</v>
      </c>
      <c r="K47" s="12" t="n">
        <v>49.05</v>
      </c>
      <c r="L47" s="12" t="n">
        <v>47.67</v>
      </c>
      <c r="M47" s="12" t="n">
        <v>46.81</v>
      </c>
      <c r="N47" s="12" t="n">
        <v>50.76</v>
      </c>
      <c r="O47" s="12" t="n">
        <v>49.48</v>
      </c>
      <c r="P47" s="12" t="n">
        <v>48.67</v>
      </c>
      <c r="Q47" s="12" t="n">
        <v>51.14</v>
      </c>
      <c r="R47" s="12" t="n">
        <v>7.39</v>
      </c>
      <c r="S47" s="12" t="n">
        <v>6.83</v>
      </c>
      <c r="T47" s="12" t="n">
        <v>7.87</v>
      </c>
      <c r="U47" s="12" t="n">
        <v>5.64</v>
      </c>
      <c r="V47" s="12" t="n">
        <v>6.66</v>
      </c>
      <c r="W47" s="12" t="n">
        <v>6.95</v>
      </c>
      <c r="X47" s="12" t="n">
        <v>7.69</v>
      </c>
      <c r="Y47" s="10" t="s">
        <v>36</v>
      </c>
      <c r="Z47" s="10" t="n">
        <v>49.03</v>
      </c>
    </row>
    <row r="48" customFormat="false" ht="12.75" hidden="true" customHeight="false" outlineLevel="0" collapsed="false">
      <c r="A48" s="0" t="n">
        <v>41</v>
      </c>
      <c r="B48" s="10" t="s">
        <v>140</v>
      </c>
      <c r="C48" s="10" t="s">
        <v>141</v>
      </c>
      <c r="D48" s="10" t="s">
        <v>30</v>
      </c>
      <c r="E48" s="10" t="s">
        <v>31</v>
      </c>
      <c r="F48" s="10" t="s">
        <v>32</v>
      </c>
      <c r="G48" s="10" t="s">
        <v>33</v>
      </c>
      <c r="H48" s="10" t="s">
        <v>34</v>
      </c>
      <c r="I48" s="10" t="s">
        <v>57</v>
      </c>
      <c r="J48" s="12" t="n">
        <v>40</v>
      </c>
      <c r="K48" s="12" t="n">
        <v>47.33</v>
      </c>
      <c r="L48" s="12" t="n">
        <v>48.73</v>
      </c>
      <c r="M48" s="12" t="n">
        <v>48.63</v>
      </c>
      <c r="N48" s="12" t="n">
        <v>49.75</v>
      </c>
      <c r="O48" s="12" t="n">
        <v>50.18</v>
      </c>
      <c r="P48" s="12" t="n">
        <v>48.25</v>
      </c>
      <c r="Q48" s="12" t="n">
        <v>50.13</v>
      </c>
      <c r="R48" s="12" t="n">
        <v>7.98</v>
      </c>
      <c r="S48" s="12" t="n">
        <v>6.16</v>
      </c>
      <c r="T48" s="12" t="n">
        <v>8.6</v>
      </c>
      <c r="U48" s="12" t="n">
        <v>8.46</v>
      </c>
      <c r="V48" s="12" t="n">
        <v>9.21</v>
      </c>
      <c r="W48" s="12" t="n">
        <v>7.84</v>
      </c>
      <c r="X48" s="12" t="n">
        <v>9.28</v>
      </c>
      <c r="Y48" s="10" t="s">
        <v>36</v>
      </c>
      <c r="Z48" s="10" t="n">
        <v>48.644</v>
      </c>
    </row>
    <row r="49" customFormat="false" ht="12.75" hidden="true" customHeight="false" outlineLevel="0" collapsed="false">
      <c r="A49" s="0" t="n">
        <v>42</v>
      </c>
      <c r="B49" s="10" t="s">
        <v>142</v>
      </c>
      <c r="C49" s="10" t="s">
        <v>143</v>
      </c>
      <c r="D49" s="10" t="s">
        <v>30</v>
      </c>
      <c r="E49" s="10" t="s">
        <v>31</v>
      </c>
      <c r="F49" s="10" t="s">
        <v>32</v>
      </c>
      <c r="G49" s="10" t="s">
        <v>33</v>
      </c>
      <c r="H49" s="10" t="s">
        <v>34</v>
      </c>
      <c r="I49" s="10" t="s">
        <v>35</v>
      </c>
      <c r="J49" s="12" t="n">
        <v>78</v>
      </c>
      <c r="K49" s="12" t="n">
        <v>48.45</v>
      </c>
      <c r="L49" s="12" t="n">
        <v>47.54</v>
      </c>
      <c r="M49" s="12" t="n">
        <v>47.27</v>
      </c>
      <c r="N49" s="12" t="n">
        <v>47.95</v>
      </c>
      <c r="O49" s="12" t="n">
        <v>50.53</v>
      </c>
      <c r="P49" s="12" t="n">
        <v>48.96</v>
      </c>
      <c r="Q49" s="12" t="n">
        <v>48.1</v>
      </c>
      <c r="R49" s="12" t="n">
        <v>6.75</v>
      </c>
      <c r="S49" s="12" t="n">
        <v>4.68</v>
      </c>
      <c r="T49" s="12" t="n">
        <v>7.5</v>
      </c>
      <c r="U49" s="12" t="n">
        <v>8.66</v>
      </c>
      <c r="V49" s="12" t="n">
        <v>7.53</v>
      </c>
      <c r="W49" s="12" t="n">
        <v>7.22</v>
      </c>
      <c r="X49" s="12" t="n">
        <v>8.57</v>
      </c>
      <c r="Y49" s="10" t="s">
        <v>36</v>
      </c>
      <c r="Z49" s="10" t="n">
        <v>48.53</v>
      </c>
    </row>
    <row r="50" customFormat="false" ht="12.75" hidden="true" customHeight="false" outlineLevel="0" collapsed="false">
      <c r="A50" s="0" t="n">
        <v>43</v>
      </c>
      <c r="B50" s="10" t="s">
        <v>148</v>
      </c>
      <c r="C50" s="10" t="s">
        <v>149</v>
      </c>
      <c r="D50" s="10" t="s">
        <v>30</v>
      </c>
      <c r="E50" s="10" t="s">
        <v>31</v>
      </c>
      <c r="F50" s="10" t="s">
        <v>32</v>
      </c>
      <c r="G50" s="10" t="s">
        <v>33</v>
      </c>
      <c r="H50" s="10" t="s">
        <v>34</v>
      </c>
      <c r="I50" s="10" t="s">
        <v>35</v>
      </c>
      <c r="J50" s="12" t="n">
        <v>53</v>
      </c>
      <c r="K50" s="12" t="n">
        <v>47.85</v>
      </c>
      <c r="L50" s="12" t="n">
        <v>45.91</v>
      </c>
      <c r="M50" s="12" t="n">
        <v>46.25</v>
      </c>
      <c r="N50" s="12" t="n">
        <v>48.38</v>
      </c>
      <c r="O50" s="12" t="n">
        <v>50.57</v>
      </c>
      <c r="P50" s="12" t="n">
        <v>47.36</v>
      </c>
      <c r="Q50" s="12" t="n">
        <v>47.87</v>
      </c>
      <c r="R50" s="12" t="n">
        <v>6.27</v>
      </c>
      <c r="S50" s="12" t="n">
        <v>4.99</v>
      </c>
      <c r="T50" s="12" t="n">
        <v>6.3</v>
      </c>
      <c r="U50" s="12" t="n">
        <v>7.65</v>
      </c>
      <c r="V50" s="12" t="n">
        <v>6.72</v>
      </c>
      <c r="W50" s="12" t="n">
        <v>6.76</v>
      </c>
      <c r="X50" s="12" t="n">
        <v>7.76</v>
      </c>
      <c r="Y50" s="10" t="s">
        <v>36</v>
      </c>
      <c r="Z50" s="10" t="n">
        <v>48.18</v>
      </c>
    </row>
    <row r="51" customFormat="false" ht="12.75" hidden="true" customHeight="false" outlineLevel="0" collapsed="false">
      <c r="A51" s="0" t="n">
        <v>44</v>
      </c>
      <c r="B51" s="10" t="s">
        <v>150</v>
      </c>
      <c r="C51" s="10" t="s">
        <v>151</v>
      </c>
      <c r="D51" s="10" t="s">
        <v>30</v>
      </c>
      <c r="E51" s="10" t="s">
        <v>31</v>
      </c>
      <c r="F51" s="10" t="s">
        <v>32</v>
      </c>
      <c r="G51" s="10" t="s">
        <v>33</v>
      </c>
      <c r="H51" s="10" t="s">
        <v>34</v>
      </c>
      <c r="I51" s="10" t="s">
        <v>35</v>
      </c>
      <c r="J51" s="12" t="n">
        <v>140</v>
      </c>
      <c r="K51" s="12" t="n">
        <v>48.46</v>
      </c>
      <c r="L51" s="12" t="n">
        <v>48.2</v>
      </c>
      <c r="M51" s="12" t="n">
        <v>46.94</v>
      </c>
      <c r="N51" s="12" t="n">
        <v>48.86</v>
      </c>
      <c r="O51" s="12" t="n">
        <v>47.79</v>
      </c>
      <c r="P51" s="12" t="n">
        <v>47.9</v>
      </c>
      <c r="Q51" s="12" t="n">
        <v>48.98</v>
      </c>
      <c r="R51" s="12" t="n">
        <v>7.84</v>
      </c>
      <c r="S51" s="12" t="n">
        <v>6.97</v>
      </c>
      <c r="T51" s="12" t="n">
        <v>7.93</v>
      </c>
      <c r="U51" s="12" t="n">
        <v>7.44</v>
      </c>
      <c r="V51" s="12" t="n">
        <v>7.95</v>
      </c>
      <c r="W51" s="12" t="n">
        <v>7.67</v>
      </c>
      <c r="X51" s="12" t="n">
        <v>7.84</v>
      </c>
      <c r="Y51" s="10" t="s">
        <v>36</v>
      </c>
      <c r="Z51" s="10" t="n">
        <v>48.102</v>
      </c>
    </row>
    <row r="52" customFormat="false" ht="12.75" hidden="true" customHeight="false" outlineLevel="0" collapsed="false">
      <c r="A52" s="0" t="n">
        <v>45</v>
      </c>
      <c r="B52" s="10" t="s">
        <v>154</v>
      </c>
      <c r="C52" s="10" t="s">
        <v>155</v>
      </c>
      <c r="D52" s="10" t="s">
        <v>30</v>
      </c>
      <c r="E52" s="10" t="s">
        <v>31</v>
      </c>
      <c r="F52" s="10" t="s">
        <v>32</v>
      </c>
      <c r="G52" s="10" t="s">
        <v>33</v>
      </c>
      <c r="H52" s="10" t="s">
        <v>34</v>
      </c>
      <c r="I52" s="10" t="s">
        <v>35</v>
      </c>
      <c r="J52" s="12" t="n">
        <v>23</v>
      </c>
      <c r="K52" s="12" t="n">
        <v>47.04</v>
      </c>
      <c r="L52" s="12" t="n">
        <v>48.09</v>
      </c>
      <c r="M52" s="12" t="n">
        <v>45.7</v>
      </c>
      <c r="N52" s="12" t="n">
        <v>51.17</v>
      </c>
      <c r="O52" s="12" t="n">
        <v>48.48</v>
      </c>
      <c r="P52" s="12" t="n">
        <v>46.65</v>
      </c>
      <c r="Q52" s="12" t="n">
        <v>50.52</v>
      </c>
      <c r="R52" s="12" t="n">
        <v>6.63</v>
      </c>
      <c r="S52" s="12" t="n">
        <v>3.32</v>
      </c>
      <c r="T52" s="12" t="n">
        <v>7.14</v>
      </c>
      <c r="U52" s="12" t="n">
        <v>8.35</v>
      </c>
      <c r="V52" s="12" t="n">
        <v>9.52</v>
      </c>
      <c r="W52" s="12" t="n">
        <v>8.45</v>
      </c>
      <c r="X52" s="12" t="n">
        <v>8.2</v>
      </c>
      <c r="Y52" s="10" t="s">
        <v>36</v>
      </c>
      <c r="Z52" s="10" t="n">
        <v>47.886</v>
      </c>
    </row>
    <row r="53" customFormat="false" ht="12.75" hidden="true" customHeight="false" outlineLevel="0" collapsed="false">
      <c r="A53" s="0" t="n">
        <v>46</v>
      </c>
      <c r="B53" s="10" t="s">
        <v>158</v>
      </c>
      <c r="C53" s="10" t="s">
        <v>159</v>
      </c>
      <c r="D53" s="10" t="s">
        <v>30</v>
      </c>
      <c r="E53" s="10" t="s">
        <v>31</v>
      </c>
      <c r="F53" s="10" t="s">
        <v>32</v>
      </c>
      <c r="G53" s="10" t="s">
        <v>33</v>
      </c>
      <c r="H53" s="10" t="s">
        <v>34</v>
      </c>
      <c r="I53" s="10" t="s">
        <v>35</v>
      </c>
      <c r="J53" s="12" t="n">
        <v>25</v>
      </c>
      <c r="K53" s="12" t="n">
        <v>47.28</v>
      </c>
      <c r="L53" s="12" t="n">
        <v>45.84</v>
      </c>
      <c r="M53" s="12" t="n">
        <v>48.04</v>
      </c>
      <c r="N53" s="12" t="n">
        <v>46.68</v>
      </c>
      <c r="O53" s="12" t="n">
        <v>49.56</v>
      </c>
      <c r="P53" s="12" t="n">
        <v>48.64</v>
      </c>
      <c r="Q53" s="12" t="n">
        <v>47.08</v>
      </c>
      <c r="R53" s="12" t="n">
        <v>8.32</v>
      </c>
      <c r="S53" s="12" t="n">
        <v>5.56</v>
      </c>
      <c r="T53" s="12" t="n">
        <v>8.39</v>
      </c>
      <c r="U53" s="12" t="n">
        <v>9.08</v>
      </c>
      <c r="V53" s="12" t="n">
        <v>6.55</v>
      </c>
      <c r="W53" s="12" t="n">
        <v>8.33</v>
      </c>
      <c r="X53" s="12" t="n">
        <v>8.48</v>
      </c>
      <c r="Y53" s="10" t="s">
        <v>36</v>
      </c>
      <c r="Z53" s="10" t="n">
        <v>47.768</v>
      </c>
    </row>
    <row r="54" customFormat="false" ht="12.75" hidden="false" customHeight="false" outlineLevel="0" collapsed="false">
      <c r="A54" s="0" t="n">
        <v>2</v>
      </c>
      <c r="B54" s="10" t="s">
        <v>165</v>
      </c>
      <c r="C54" s="10" t="s">
        <v>166</v>
      </c>
      <c r="D54" s="10" t="s">
        <v>30</v>
      </c>
      <c r="E54" s="10" t="s">
        <v>31</v>
      </c>
      <c r="F54" s="10" t="s">
        <v>32</v>
      </c>
      <c r="G54" s="10" t="s">
        <v>33</v>
      </c>
      <c r="H54" s="10" t="s">
        <v>34</v>
      </c>
      <c r="I54" s="10" t="s">
        <v>137</v>
      </c>
      <c r="J54" s="12" t="n">
        <v>54</v>
      </c>
      <c r="K54" s="12" t="n">
        <v>47.02</v>
      </c>
      <c r="L54" s="12" t="n">
        <v>46.85</v>
      </c>
      <c r="M54" s="12" t="n">
        <v>47.46</v>
      </c>
      <c r="N54" s="12" t="n">
        <v>47.3</v>
      </c>
      <c r="O54" s="12" t="n">
        <v>46.78</v>
      </c>
      <c r="P54" s="12" t="n">
        <v>47.39</v>
      </c>
      <c r="Q54" s="12" t="n">
        <v>47.24</v>
      </c>
      <c r="R54" s="12" t="n">
        <v>7.46</v>
      </c>
      <c r="S54" s="12" t="n">
        <v>5.37</v>
      </c>
      <c r="T54" s="12" t="n">
        <v>8.42</v>
      </c>
      <c r="U54" s="12" t="n">
        <v>7.85</v>
      </c>
      <c r="V54" s="12" t="n">
        <v>8.89</v>
      </c>
      <c r="W54" s="12" t="n">
        <v>8.02</v>
      </c>
      <c r="X54" s="12" t="n">
        <v>7.63</v>
      </c>
      <c r="Y54" s="10" t="s">
        <v>36</v>
      </c>
      <c r="Z54" s="21" t="n">
        <f aca="false">(K54+L54+M54+N54+O54)/5</f>
        <v>47.082</v>
      </c>
    </row>
    <row r="55" customFormat="false" ht="12.75" hidden="true" customHeight="false" outlineLevel="0" collapsed="false">
      <c r="A55" s="0" t="n">
        <v>48</v>
      </c>
      <c r="B55" s="10" t="s">
        <v>169</v>
      </c>
      <c r="C55" s="10" t="s">
        <v>170</v>
      </c>
      <c r="D55" s="10" t="s">
        <v>30</v>
      </c>
      <c r="E55" s="10" t="s">
        <v>31</v>
      </c>
      <c r="F55" s="10" t="s">
        <v>32</v>
      </c>
      <c r="G55" s="10" t="s">
        <v>33</v>
      </c>
      <c r="H55" s="10" t="s">
        <v>34</v>
      </c>
      <c r="I55" s="10" t="s">
        <v>35</v>
      </c>
      <c r="J55" s="12" t="n">
        <v>84</v>
      </c>
      <c r="K55" s="12" t="n">
        <v>45.81</v>
      </c>
      <c r="L55" s="12" t="n">
        <v>48.13</v>
      </c>
      <c r="M55" s="12" t="n">
        <v>46.9</v>
      </c>
      <c r="N55" s="12" t="n">
        <v>45.88</v>
      </c>
      <c r="O55" s="12" t="n">
        <v>46.51</v>
      </c>
      <c r="P55" s="12" t="n">
        <v>47</v>
      </c>
      <c r="Q55" s="12" t="n">
        <v>45.92</v>
      </c>
      <c r="R55" s="12" t="n">
        <v>6.73</v>
      </c>
      <c r="S55" s="12" t="n">
        <v>6.25</v>
      </c>
      <c r="T55" s="12" t="n">
        <v>8.72</v>
      </c>
      <c r="U55" s="12" t="n">
        <v>8.86</v>
      </c>
      <c r="V55" s="12" t="n">
        <v>8.02</v>
      </c>
      <c r="W55" s="12" t="n">
        <v>7.29</v>
      </c>
      <c r="X55" s="12" t="n">
        <v>8.82</v>
      </c>
      <c r="Y55" s="10" t="s">
        <v>36</v>
      </c>
      <c r="Z55" s="10" t="n">
        <v>46.182</v>
      </c>
    </row>
    <row r="56" customFormat="false" ht="12.75" hidden="true" customHeight="false" outlineLevel="0" collapsed="false">
      <c r="A56" s="0" t="n">
        <v>49</v>
      </c>
      <c r="B56" s="10" t="s">
        <v>172</v>
      </c>
      <c r="C56" s="10" t="s">
        <v>173</v>
      </c>
      <c r="D56" s="10" t="s">
        <v>30</v>
      </c>
      <c r="E56" s="10" t="s">
        <v>31</v>
      </c>
      <c r="F56" s="10" t="s">
        <v>32</v>
      </c>
      <c r="G56" s="10" t="s">
        <v>33</v>
      </c>
      <c r="H56" s="10" t="s">
        <v>34</v>
      </c>
      <c r="I56" s="10" t="s">
        <v>35</v>
      </c>
      <c r="J56" s="12" t="n">
        <v>20</v>
      </c>
      <c r="K56" s="12" t="n">
        <v>45.55</v>
      </c>
      <c r="L56" s="12" t="n">
        <v>48</v>
      </c>
      <c r="M56" s="12" t="n">
        <v>45.05</v>
      </c>
      <c r="N56" s="12" t="n">
        <v>46.65</v>
      </c>
      <c r="O56" s="12" t="n">
        <v>45.75</v>
      </c>
      <c r="P56" s="12" t="n">
        <v>44.8</v>
      </c>
      <c r="Q56" s="12" t="n">
        <v>46.35</v>
      </c>
      <c r="R56" s="12" t="n">
        <v>6.74</v>
      </c>
      <c r="S56" s="12" t="n">
        <v>6.12</v>
      </c>
      <c r="T56" s="12" t="n">
        <v>7.24</v>
      </c>
      <c r="U56" s="12" t="n">
        <v>5.27</v>
      </c>
      <c r="V56" s="12" t="n">
        <v>8.25</v>
      </c>
      <c r="W56" s="12" t="n">
        <v>7.35</v>
      </c>
      <c r="X56" s="12" t="n">
        <v>5.06</v>
      </c>
      <c r="Y56" s="10" t="s">
        <v>36</v>
      </c>
      <c r="Z56" s="10" t="n">
        <v>45.71</v>
      </c>
    </row>
    <row r="57" customFormat="false" ht="12.75" hidden="false" customHeight="false" outlineLevel="0" collapsed="false">
      <c r="A57" s="0" t="n">
        <v>3</v>
      </c>
      <c r="B57" s="10" t="s">
        <v>174</v>
      </c>
      <c r="C57" s="10" t="s">
        <v>131</v>
      </c>
      <c r="D57" s="10" t="s">
        <v>30</v>
      </c>
      <c r="E57" s="10" t="s">
        <v>31</v>
      </c>
      <c r="F57" s="10" t="s">
        <v>32</v>
      </c>
      <c r="G57" s="10" t="s">
        <v>33</v>
      </c>
      <c r="H57" s="10" t="s">
        <v>34</v>
      </c>
      <c r="I57" s="10" t="s">
        <v>137</v>
      </c>
      <c r="J57" s="12" t="n">
        <v>35</v>
      </c>
      <c r="K57" s="12" t="n">
        <v>44.46</v>
      </c>
      <c r="L57" s="12" t="n">
        <v>46.74</v>
      </c>
      <c r="M57" s="12" t="n">
        <v>44.74</v>
      </c>
      <c r="N57" s="12" t="n">
        <v>45.66</v>
      </c>
      <c r="O57" s="12" t="n">
        <v>44.69</v>
      </c>
      <c r="P57" s="12" t="n">
        <v>45.14</v>
      </c>
      <c r="Q57" s="12" t="n">
        <v>45.29</v>
      </c>
      <c r="R57" s="12" t="n">
        <v>7.45</v>
      </c>
      <c r="S57" s="12" t="n">
        <v>4.37</v>
      </c>
      <c r="T57" s="12" t="n">
        <v>8.62</v>
      </c>
      <c r="U57" s="12" t="n">
        <v>8.95</v>
      </c>
      <c r="V57" s="12" t="n">
        <v>6.98</v>
      </c>
      <c r="W57" s="12" t="n">
        <v>7.64</v>
      </c>
      <c r="X57" s="12" t="n">
        <v>10.23</v>
      </c>
      <c r="Y57" s="10" t="s">
        <v>36</v>
      </c>
      <c r="Z57" s="21" t="n">
        <f aca="false">(K57+L57+M57+N57+O57)/5</f>
        <v>45.258</v>
      </c>
    </row>
    <row r="58" customFormat="false" ht="12.75" hidden="false" customHeight="false" outlineLevel="0" collapsed="false">
      <c r="A58" s="0" t="n">
        <v>4</v>
      </c>
      <c r="B58" s="10" t="s">
        <v>175</v>
      </c>
      <c r="C58" s="10" t="s">
        <v>79</v>
      </c>
      <c r="D58" s="10" t="s">
        <v>30</v>
      </c>
      <c r="E58" s="10" t="s">
        <v>31</v>
      </c>
      <c r="F58" s="10" t="s">
        <v>32</v>
      </c>
      <c r="G58" s="10" t="s">
        <v>33</v>
      </c>
      <c r="H58" s="10" t="s">
        <v>34</v>
      </c>
      <c r="I58" s="10" t="s">
        <v>162</v>
      </c>
      <c r="J58" s="12" t="n">
        <v>109</v>
      </c>
      <c r="K58" s="12" t="n">
        <v>43.19</v>
      </c>
      <c r="L58" s="12" t="n">
        <v>44.67</v>
      </c>
      <c r="M58" s="12" t="n">
        <v>45.55</v>
      </c>
      <c r="N58" s="12" t="n">
        <v>46.1</v>
      </c>
      <c r="O58" s="12" t="n">
        <v>44.66</v>
      </c>
      <c r="P58" s="12" t="n">
        <v>44.48</v>
      </c>
      <c r="Q58" s="12" t="n">
        <v>45.93</v>
      </c>
      <c r="R58" s="12" t="n">
        <v>6.83</v>
      </c>
      <c r="S58" s="12" t="n">
        <v>5.14</v>
      </c>
      <c r="T58" s="12" t="n">
        <v>6.71</v>
      </c>
      <c r="U58" s="12" t="n">
        <v>8.26</v>
      </c>
      <c r="V58" s="12" t="n">
        <v>6.72</v>
      </c>
      <c r="W58" s="12" t="n">
        <v>6.91</v>
      </c>
      <c r="X58" s="12" t="n">
        <v>8.47</v>
      </c>
      <c r="Y58" s="10" t="s">
        <v>36</v>
      </c>
      <c r="Z58" s="21" t="n">
        <f aca="false">(K58+L58+M58+N58+O58)/5</f>
        <v>44.834</v>
      </c>
    </row>
    <row r="59" customFormat="false" ht="12.75" hidden="false" customHeight="false" outlineLevel="0" collapsed="false">
      <c r="A59" s="0" t="n">
        <v>5</v>
      </c>
      <c r="B59" s="10" t="s">
        <v>180</v>
      </c>
      <c r="C59" s="10" t="s">
        <v>73</v>
      </c>
      <c r="D59" s="10" t="s">
        <v>30</v>
      </c>
      <c r="E59" s="10" t="s">
        <v>31</v>
      </c>
      <c r="F59" s="10" t="s">
        <v>32</v>
      </c>
      <c r="G59" s="10" t="s">
        <v>33</v>
      </c>
      <c r="H59" s="10" t="s">
        <v>34</v>
      </c>
      <c r="I59" s="10" t="s">
        <v>162</v>
      </c>
      <c r="J59" s="12" t="n">
        <v>28</v>
      </c>
      <c r="K59" s="12" t="n">
        <v>46.04</v>
      </c>
      <c r="L59" s="12" t="n">
        <v>45</v>
      </c>
      <c r="M59" s="12" t="n">
        <v>39.61</v>
      </c>
      <c r="N59" s="12" t="n">
        <v>43.57</v>
      </c>
      <c r="O59" s="12" t="n">
        <v>44</v>
      </c>
      <c r="P59" s="12" t="n">
        <v>46.14</v>
      </c>
      <c r="Q59" s="12" t="n">
        <v>43.07</v>
      </c>
      <c r="R59" s="12" t="n">
        <v>11.46</v>
      </c>
      <c r="S59" s="12" t="n">
        <v>13.02</v>
      </c>
      <c r="T59" s="12" t="n">
        <v>14.86</v>
      </c>
      <c r="U59" s="12" t="n">
        <v>9.26</v>
      </c>
      <c r="V59" s="12" t="n">
        <v>9.15</v>
      </c>
      <c r="W59" s="12" t="n">
        <v>10.75</v>
      </c>
      <c r="X59" s="12" t="n">
        <v>7.81</v>
      </c>
      <c r="Y59" s="10" t="s">
        <v>36</v>
      </c>
      <c r="Z59" s="21" t="n">
        <f aca="false">(K59+L59+M59+N59+O59)/5</f>
        <v>43.644</v>
      </c>
    </row>
    <row r="60" customFormat="false" ht="12.75" hidden="false" customHeight="false" outlineLevel="0" collapsed="false">
      <c r="A60" s="0" t="n">
        <v>6</v>
      </c>
      <c r="B60" s="10" t="s">
        <v>181</v>
      </c>
      <c r="C60" s="10" t="s">
        <v>141</v>
      </c>
      <c r="D60" s="10" t="s">
        <v>30</v>
      </c>
      <c r="E60" s="10" t="s">
        <v>31</v>
      </c>
      <c r="F60" s="10" t="s">
        <v>32</v>
      </c>
      <c r="G60" s="10" t="s">
        <v>33</v>
      </c>
      <c r="H60" s="10" t="s">
        <v>34</v>
      </c>
      <c r="I60" s="10" t="s">
        <v>137</v>
      </c>
      <c r="J60" s="12" t="n">
        <v>31</v>
      </c>
      <c r="K60" s="12" t="n">
        <v>42.84</v>
      </c>
      <c r="L60" s="12" t="n">
        <v>47.06</v>
      </c>
      <c r="M60" s="12" t="n">
        <v>43</v>
      </c>
      <c r="N60" s="12" t="n">
        <v>43.48</v>
      </c>
      <c r="O60" s="12" t="n">
        <v>43.81</v>
      </c>
      <c r="P60" s="12" t="n">
        <v>43.58</v>
      </c>
      <c r="Q60" s="12" t="n">
        <v>43.84</v>
      </c>
      <c r="R60" s="12" t="n">
        <v>5.98</v>
      </c>
      <c r="S60" s="12" t="n">
        <v>3.36</v>
      </c>
      <c r="T60" s="12" t="n">
        <v>5.32</v>
      </c>
      <c r="U60" s="12" t="n">
        <v>8.37</v>
      </c>
      <c r="V60" s="12" t="n">
        <v>7.91</v>
      </c>
      <c r="W60" s="12" t="n">
        <v>6.4</v>
      </c>
      <c r="X60" s="12" t="n">
        <v>7.75</v>
      </c>
      <c r="Y60" s="10" t="s">
        <v>36</v>
      </c>
      <c r="Z60" s="21" t="n">
        <f aca="false">(K60+L60+M60+N60+O60)/5</f>
        <v>44.038</v>
      </c>
    </row>
    <row r="61" customFormat="false" ht="12.75" hidden="false" customHeight="false" outlineLevel="0" collapsed="false">
      <c r="A61" s="0" t="n">
        <v>7</v>
      </c>
      <c r="B61" s="10" t="s">
        <v>182</v>
      </c>
      <c r="C61" s="10" t="s">
        <v>151</v>
      </c>
      <c r="D61" s="10" t="s">
        <v>30</v>
      </c>
      <c r="E61" s="10" t="s">
        <v>31</v>
      </c>
      <c r="F61" s="10" t="s">
        <v>32</v>
      </c>
      <c r="G61" s="10" t="s">
        <v>33</v>
      </c>
      <c r="H61" s="10" t="s">
        <v>34</v>
      </c>
      <c r="I61" s="10" t="s">
        <v>137</v>
      </c>
      <c r="J61" s="12" t="n">
        <v>24</v>
      </c>
      <c r="K61" s="12" t="n">
        <v>43.75</v>
      </c>
      <c r="L61" s="12" t="n">
        <v>44.63</v>
      </c>
      <c r="M61" s="12" t="n">
        <v>42.71</v>
      </c>
      <c r="N61" s="12" t="n">
        <v>42.21</v>
      </c>
      <c r="O61" s="12" t="n">
        <v>42.75</v>
      </c>
      <c r="P61" s="12" t="n">
        <v>44.25</v>
      </c>
      <c r="Q61" s="12" t="n">
        <v>42.71</v>
      </c>
      <c r="R61" s="12" t="n">
        <v>5.79</v>
      </c>
      <c r="S61" s="12" t="n">
        <v>4.92</v>
      </c>
      <c r="T61" s="12" t="n">
        <v>7.84</v>
      </c>
      <c r="U61" s="12" t="n">
        <v>8.43</v>
      </c>
      <c r="V61" s="12" t="n">
        <v>6.21</v>
      </c>
      <c r="W61" s="12" t="n">
        <v>8.78</v>
      </c>
      <c r="X61" s="12" t="n">
        <v>8.71</v>
      </c>
      <c r="Y61" s="10" t="s">
        <v>36</v>
      </c>
      <c r="Z61" s="21" t="n">
        <f aca="false">(K61+L61+M61+N61+O61)/5</f>
        <v>43.21</v>
      </c>
    </row>
    <row r="62" customFormat="false" ht="12.75" hidden="false" customHeight="false" outlineLevel="0" collapsed="false">
      <c r="A62" s="0" t="n">
        <v>8</v>
      </c>
      <c r="B62" s="10" t="s">
        <v>183</v>
      </c>
      <c r="C62" s="10" t="s">
        <v>111</v>
      </c>
      <c r="D62" s="10" t="s">
        <v>30</v>
      </c>
      <c r="E62" s="10" t="s">
        <v>31</v>
      </c>
      <c r="F62" s="10" t="s">
        <v>32</v>
      </c>
      <c r="G62" s="10" t="s">
        <v>33</v>
      </c>
      <c r="H62" s="10" t="s">
        <v>34</v>
      </c>
      <c r="I62" s="10" t="s">
        <v>137</v>
      </c>
      <c r="J62" s="12" t="n">
        <v>25</v>
      </c>
      <c r="K62" s="12" t="n">
        <v>42.36</v>
      </c>
      <c r="L62" s="12" t="n">
        <v>44.84</v>
      </c>
      <c r="M62" s="12" t="n">
        <v>41.56</v>
      </c>
      <c r="N62" s="12" t="n">
        <v>43.08</v>
      </c>
      <c r="O62" s="12" t="n">
        <v>44.36</v>
      </c>
      <c r="P62" s="12" t="n">
        <v>42.44</v>
      </c>
      <c r="Q62" s="12" t="n">
        <v>42.92</v>
      </c>
      <c r="R62" s="12" t="n">
        <v>11.16</v>
      </c>
      <c r="S62" s="12" t="n">
        <v>6.3</v>
      </c>
      <c r="T62" s="12" t="n">
        <v>11.52</v>
      </c>
      <c r="U62" s="12" t="n">
        <v>11.4</v>
      </c>
      <c r="V62" s="12" t="n">
        <v>8.63</v>
      </c>
      <c r="W62" s="12" t="n">
        <v>11.52</v>
      </c>
      <c r="X62" s="12" t="n">
        <v>9.57</v>
      </c>
      <c r="Y62" s="10" t="s">
        <v>36</v>
      </c>
      <c r="Z62" s="21" t="n">
        <f aca="false">(K62+L62+M62+N62+O62)/5</f>
        <v>43.24</v>
      </c>
    </row>
  </sheetData>
  <autoFilter ref="B7:Z62">
    <filterColumn colId="65535">
      <filters>
        <filter val="NOCHE"/>
        <filter val="SABATINA - DOMINICAL"/>
      </filters>
    </filterColumn>
  </autoFilter>
  <mergeCells count="2">
    <mergeCell ref="C3:I3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9"/>
  <sheetViews>
    <sheetView showFormulas="false" showGridLines="true" showRowColHeaders="true" showZeros="true" rightToLeft="false" tabSelected="false" showOutlineSymbols="true" defaultGridColor="true" view="normal" topLeftCell="F67" colorId="64" zoomScale="100" zoomScaleNormal="100" zoomScalePageLayoutView="100" workbookViewId="0">
      <selection pane="topLeft" activeCell="J89" activeCellId="0" sqref="J8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8.99"/>
  </cols>
  <sheetData>
    <row r="3" customFormat="false" ht="15" hidden="false" customHeight="false" outlineLevel="0" collapsed="false">
      <c r="C3" s="33" t="s">
        <v>0</v>
      </c>
    </row>
    <row r="5" customFormat="false" ht="12.75" hidden="false" customHeight="false" outlineLevel="0" collapsed="false">
      <c r="C5" s="34" t="s">
        <v>199</v>
      </c>
    </row>
    <row r="7" customFormat="false" ht="13.5" hidden="false" customHeight="false" outlineLevel="0" collapsed="false"/>
    <row r="8" customFormat="false" ht="39" hidden="false" customHeight="false" outlineLevel="0" collapsed="false">
      <c r="A8" s="5" t="s">
        <v>1</v>
      </c>
      <c r="B8" s="5" t="s">
        <v>2</v>
      </c>
      <c r="C8" s="6" t="s">
        <v>3</v>
      </c>
      <c r="D8" s="6" t="s">
        <v>185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8</v>
      </c>
    </row>
    <row r="9" customFormat="false" ht="12.75" hidden="false" customHeight="false" outlineLevel="0" collapsed="false">
      <c r="A9" s="0" t="n">
        <v>149</v>
      </c>
      <c r="B9" s="10" t="s">
        <v>28</v>
      </c>
      <c r="C9" s="20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34</v>
      </c>
      <c r="I9" s="10" t="s">
        <v>35</v>
      </c>
      <c r="J9" s="12" t="n">
        <v>117</v>
      </c>
      <c r="K9" s="12" t="n">
        <v>71.62</v>
      </c>
      <c r="L9" s="12" t="n">
        <v>10.73</v>
      </c>
    </row>
    <row r="10" customFormat="false" ht="12.75" hidden="false" customHeight="false" outlineLevel="0" collapsed="false">
      <c r="A10" s="0" t="n">
        <v>450</v>
      </c>
      <c r="B10" s="10" t="s">
        <v>37</v>
      </c>
      <c r="C10" s="20" t="s">
        <v>38</v>
      </c>
      <c r="D10" s="10" t="s">
        <v>30</v>
      </c>
      <c r="E10" s="10" t="s">
        <v>31</v>
      </c>
      <c r="F10" s="10" t="s">
        <v>32</v>
      </c>
      <c r="G10" s="10" t="s">
        <v>33</v>
      </c>
      <c r="H10" s="10" t="s">
        <v>39</v>
      </c>
      <c r="I10" s="10" t="s">
        <v>35</v>
      </c>
      <c r="J10" s="12" t="n">
        <v>151</v>
      </c>
      <c r="K10" s="12" t="n">
        <v>64.37</v>
      </c>
      <c r="L10" s="12" t="n">
        <v>10.27</v>
      </c>
    </row>
    <row r="11" customFormat="false" ht="12.75" hidden="false" customHeight="false" outlineLevel="0" collapsed="false">
      <c r="A11" s="0" t="n">
        <v>958</v>
      </c>
      <c r="B11" s="10" t="s">
        <v>50</v>
      </c>
      <c r="C11" s="10" t="s">
        <v>51</v>
      </c>
      <c r="D11" s="10" t="s">
        <v>30</v>
      </c>
      <c r="E11" s="10" t="s">
        <v>31</v>
      </c>
      <c r="F11" s="10" t="s">
        <v>32</v>
      </c>
      <c r="G11" s="10" t="s">
        <v>33</v>
      </c>
      <c r="H11" s="10" t="s">
        <v>34</v>
      </c>
      <c r="I11" s="10" t="s">
        <v>35</v>
      </c>
      <c r="J11" s="12" t="n">
        <v>104</v>
      </c>
      <c r="K11" s="12" t="n">
        <v>60.81</v>
      </c>
      <c r="L11" s="12" t="n">
        <v>9.42</v>
      </c>
    </row>
    <row r="12" customFormat="false" ht="12.75" hidden="false" customHeight="false" outlineLevel="0" collapsed="false">
      <c r="A12" s="0" t="n">
        <v>723</v>
      </c>
      <c r="B12" s="10" t="s">
        <v>42</v>
      </c>
      <c r="C12" s="20" t="s">
        <v>43</v>
      </c>
      <c r="D12" s="10" t="s">
        <v>30</v>
      </c>
      <c r="E12" s="10" t="s">
        <v>31</v>
      </c>
      <c r="F12" s="10" t="s">
        <v>32</v>
      </c>
      <c r="G12" s="10" t="s">
        <v>33</v>
      </c>
      <c r="H12" s="10" t="s">
        <v>39</v>
      </c>
      <c r="I12" s="10" t="s">
        <v>35</v>
      </c>
      <c r="J12" s="12" t="n">
        <v>51</v>
      </c>
      <c r="K12" s="12" t="n">
        <v>60.78</v>
      </c>
      <c r="L12" s="12" t="n">
        <v>11.66</v>
      </c>
    </row>
    <row r="13" customFormat="false" ht="12.75" hidden="false" customHeight="false" outlineLevel="0" collapsed="false">
      <c r="A13" s="0" t="n">
        <v>922</v>
      </c>
      <c r="B13" s="10" t="s">
        <v>46</v>
      </c>
      <c r="C13" s="10" t="s">
        <v>47</v>
      </c>
      <c r="D13" s="10" t="s">
        <v>30</v>
      </c>
      <c r="E13" s="10" t="s">
        <v>31</v>
      </c>
      <c r="F13" s="10" t="s">
        <v>32</v>
      </c>
      <c r="G13" s="10" t="s">
        <v>33</v>
      </c>
      <c r="H13" s="10" t="s">
        <v>39</v>
      </c>
      <c r="I13" s="10" t="s">
        <v>35</v>
      </c>
      <c r="J13" s="12" t="n">
        <v>72</v>
      </c>
      <c r="K13" s="12" t="n">
        <v>60.43</v>
      </c>
      <c r="L13" s="12" t="n">
        <v>7.34</v>
      </c>
    </row>
    <row r="14" customFormat="false" ht="12.75" hidden="false" customHeight="false" outlineLevel="0" collapsed="false">
      <c r="A14" s="0" t="n">
        <v>784</v>
      </c>
      <c r="B14" s="10" t="s">
        <v>44</v>
      </c>
      <c r="C14" s="20" t="s">
        <v>45</v>
      </c>
      <c r="D14" s="10" t="s">
        <v>30</v>
      </c>
      <c r="E14" s="10" t="s">
        <v>31</v>
      </c>
      <c r="F14" s="10" t="s">
        <v>32</v>
      </c>
      <c r="G14" s="10" t="s">
        <v>33</v>
      </c>
      <c r="H14" s="10" t="s">
        <v>34</v>
      </c>
      <c r="I14" s="10" t="s">
        <v>35</v>
      </c>
      <c r="J14" s="12" t="n">
        <v>120</v>
      </c>
      <c r="K14" s="12" t="n">
        <v>60.15</v>
      </c>
      <c r="L14" s="12" t="n">
        <v>10.53</v>
      </c>
    </row>
    <row r="15" customFormat="false" ht="12.75" hidden="false" customHeight="false" outlineLevel="0" collapsed="false">
      <c r="A15" s="0" t="n">
        <v>707</v>
      </c>
      <c r="B15" s="10" t="s">
        <v>40</v>
      </c>
      <c r="C15" s="20" t="s">
        <v>41</v>
      </c>
      <c r="D15" s="10" t="s">
        <v>30</v>
      </c>
      <c r="E15" s="10" t="s">
        <v>31</v>
      </c>
      <c r="F15" s="10" t="s">
        <v>32</v>
      </c>
      <c r="G15" s="10" t="s">
        <v>33</v>
      </c>
      <c r="H15" s="10" t="s">
        <v>39</v>
      </c>
      <c r="I15" s="10" t="s">
        <v>35</v>
      </c>
      <c r="J15" s="12" t="n">
        <v>70</v>
      </c>
      <c r="K15" s="12" t="n">
        <v>59.91</v>
      </c>
      <c r="L15" s="12" t="n">
        <v>4.51</v>
      </c>
    </row>
    <row r="16" customFormat="false" ht="12.75" hidden="false" customHeight="false" outlineLevel="0" collapsed="false">
      <c r="A16" s="0" t="n">
        <v>1226</v>
      </c>
      <c r="B16" s="10" t="s">
        <v>54</v>
      </c>
      <c r="C16" s="10" t="s">
        <v>55</v>
      </c>
      <c r="D16" s="10" t="s">
        <v>30</v>
      </c>
      <c r="E16" s="10" t="s">
        <v>31</v>
      </c>
      <c r="F16" s="10" t="s">
        <v>32</v>
      </c>
      <c r="G16" s="10" t="s">
        <v>33</v>
      </c>
      <c r="H16" s="10" t="s">
        <v>39</v>
      </c>
      <c r="I16" s="10" t="s">
        <v>35</v>
      </c>
      <c r="J16" s="12" t="n">
        <v>30</v>
      </c>
      <c r="K16" s="12" t="n">
        <v>59.43</v>
      </c>
      <c r="L16" s="12" t="n">
        <v>10.39</v>
      </c>
    </row>
    <row r="17" customFormat="false" ht="12.75" hidden="false" customHeight="false" outlineLevel="0" collapsed="false">
      <c r="A17" s="0" t="n">
        <v>1206</v>
      </c>
      <c r="B17" s="10" t="s">
        <v>52</v>
      </c>
      <c r="C17" s="10" t="s">
        <v>53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4</v>
      </c>
      <c r="I17" s="10" t="s">
        <v>35</v>
      </c>
      <c r="J17" s="12" t="n">
        <v>213</v>
      </c>
      <c r="K17" s="12" t="n">
        <v>58.62</v>
      </c>
      <c r="L17" s="12" t="n">
        <v>9.32</v>
      </c>
    </row>
    <row r="18" customFormat="false" ht="12.75" hidden="false" customHeight="false" outlineLevel="0" collapsed="false">
      <c r="A18" s="0" t="n">
        <v>939</v>
      </c>
      <c r="B18" s="10" t="s">
        <v>48</v>
      </c>
      <c r="C18" s="10" t="s">
        <v>49</v>
      </c>
      <c r="D18" s="10" t="s">
        <v>30</v>
      </c>
      <c r="E18" s="10" t="s">
        <v>31</v>
      </c>
      <c r="F18" s="10" t="s">
        <v>32</v>
      </c>
      <c r="G18" s="10" t="s">
        <v>33</v>
      </c>
      <c r="H18" s="10" t="s">
        <v>39</v>
      </c>
      <c r="I18" s="10" t="s">
        <v>35</v>
      </c>
      <c r="J18" s="12" t="n">
        <v>5</v>
      </c>
      <c r="K18" s="12" t="n">
        <v>58.4</v>
      </c>
      <c r="L18" s="12" t="n">
        <v>6.93</v>
      </c>
    </row>
    <row r="19" customFormat="false" ht="12.75" hidden="false" customHeight="false" outlineLevel="0" collapsed="false">
      <c r="A19" s="0" t="n">
        <v>1497</v>
      </c>
      <c r="B19" s="10" t="s">
        <v>58</v>
      </c>
      <c r="C19" s="10" t="s">
        <v>59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9</v>
      </c>
      <c r="I19" s="10" t="s">
        <v>35</v>
      </c>
      <c r="J19" s="12" t="n">
        <v>43</v>
      </c>
      <c r="K19" s="12" t="n">
        <v>58.28</v>
      </c>
      <c r="L19" s="12" t="n">
        <v>8.51</v>
      </c>
    </row>
    <row r="20" customFormat="false" ht="12.75" hidden="false" customHeight="false" outlineLevel="0" collapsed="false">
      <c r="A20" s="0" t="n">
        <v>1632</v>
      </c>
      <c r="B20" s="10" t="s">
        <v>63</v>
      </c>
      <c r="C20" s="10" t="s">
        <v>64</v>
      </c>
      <c r="D20" s="10" t="s">
        <v>30</v>
      </c>
      <c r="E20" s="10" t="s">
        <v>31</v>
      </c>
      <c r="F20" s="10" t="s">
        <v>32</v>
      </c>
      <c r="G20" s="10" t="s">
        <v>33</v>
      </c>
      <c r="H20" s="10" t="s">
        <v>39</v>
      </c>
      <c r="I20" s="10" t="s">
        <v>35</v>
      </c>
      <c r="J20" s="12" t="n">
        <v>116</v>
      </c>
      <c r="K20" s="12" t="n">
        <v>57.48</v>
      </c>
      <c r="L20" s="12" t="n">
        <v>9</v>
      </c>
    </row>
    <row r="21" customFormat="false" ht="12.75" hidden="false" customHeight="false" outlineLevel="0" collapsed="false">
      <c r="A21" s="0" t="n">
        <v>1277</v>
      </c>
      <c r="B21" s="10" t="s">
        <v>56</v>
      </c>
      <c r="C21" s="10" t="s">
        <v>53</v>
      </c>
      <c r="D21" s="10" t="s">
        <v>30</v>
      </c>
      <c r="E21" s="10" t="s">
        <v>31</v>
      </c>
      <c r="F21" s="10" t="s">
        <v>32</v>
      </c>
      <c r="G21" s="10" t="s">
        <v>33</v>
      </c>
      <c r="H21" s="10" t="s">
        <v>34</v>
      </c>
      <c r="I21" s="10" t="s">
        <v>57</v>
      </c>
      <c r="J21" s="12" t="n">
        <v>102</v>
      </c>
      <c r="K21" s="12" t="n">
        <v>57.14</v>
      </c>
      <c r="L21" s="12" t="n">
        <v>9.52</v>
      </c>
    </row>
    <row r="22" customFormat="false" ht="12.75" hidden="false" customHeight="false" outlineLevel="0" collapsed="false">
      <c r="A22" s="0" t="n">
        <v>1536</v>
      </c>
      <c r="B22" s="10" t="s">
        <v>60</v>
      </c>
      <c r="C22" s="10" t="s">
        <v>45</v>
      </c>
      <c r="D22" s="10" t="s">
        <v>30</v>
      </c>
      <c r="E22" s="10" t="s">
        <v>31</v>
      </c>
      <c r="F22" s="10" t="s">
        <v>32</v>
      </c>
      <c r="G22" s="10" t="s">
        <v>33</v>
      </c>
      <c r="H22" s="10" t="s">
        <v>34</v>
      </c>
      <c r="I22" s="10" t="s">
        <v>57</v>
      </c>
      <c r="J22" s="12" t="n">
        <v>77</v>
      </c>
      <c r="K22" s="12" t="n">
        <v>56.97</v>
      </c>
      <c r="L22" s="12" t="n">
        <v>9.33</v>
      </c>
    </row>
    <row r="23" customFormat="false" ht="12.75" hidden="false" customHeight="false" outlineLevel="0" collapsed="false">
      <c r="A23" s="0" t="n">
        <v>1547</v>
      </c>
      <c r="B23" s="10" t="s">
        <v>61</v>
      </c>
      <c r="C23" s="10" t="s">
        <v>62</v>
      </c>
      <c r="D23" s="10" t="s">
        <v>30</v>
      </c>
      <c r="E23" s="10" t="s">
        <v>31</v>
      </c>
      <c r="F23" s="10" t="s">
        <v>32</v>
      </c>
      <c r="G23" s="10" t="s">
        <v>33</v>
      </c>
      <c r="H23" s="10" t="s">
        <v>34</v>
      </c>
      <c r="I23" s="10" t="s">
        <v>35</v>
      </c>
      <c r="J23" s="12" t="n">
        <v>39</v>
      </c>
      <c r="K23" s="12" t="n">
        <v>56.97</v>
      </c>
      <c r="L23" s="12" t="n">
        <v>7.92</v>
      </c>
    </row>
    <row r="24" customFormat="false" ht="12.75" hidden="false" customHeight="false" outlineLevel="0" collapsed="false">
      <c r="A24" s="0" t="n">
        <v>2427</v>
      </c>
      <c r="B24" s="10" t="s">
        <v>72</v>
      </c>
      <c r="C24" s="10" t="s">
        <v>73</v>
      </c>
      <c r="D24" s="10" t="s">
        <v>30</v>
      </c>
      <c r="E24" s="10" t="s">
        <v>31</v>
      </c>
      <c r="F24" s="10" t="s">
        <v>32</v>
      </c>
      <c r="G24" s="10" t="s">
        <v>33</v>
      </c>
      <c r="H24" s="10" t="s">
        <v>34</v>
      </c>
      <c r="I24" s="10" t="s">
        <v>35</v>
      </c>
      <c r="J24" s="12" t="n">
        <v>150</v>
      </c>
      <c r="K24" s="12" t="n">
        <v>56.07</v>
      </c>
      <c r="L24" s="12" t="n">
        <v>7.87</v>
      </c>
    </row>
    <row r="25" customFormat="false" ht="12.75" hidden="false" customHeight="false" outlineLevel="0" collapsed="false">
      <c r="A25" s="0" t="n">
        <v>1640</v>
      </c>
      <c r="B25" s="10" t="s">
        <v>65</v>
      </c>
      <c r="C25" s="10" t="s">
        <v>66</v>
      </c>
      <c r="D25" s="10" t="s">
        <v>30</v>
      </c>
      <c r="E25" s="10" t="s">
        <v>31</v>
      </c>
      <c r="F25" s="10" t="s">
        <v>32</v>
      </c>
      <c r="G25" s="10" t="s">
        <v>33</v>
      </c>
      <c r="H25" s="10" t="s">
        <v>34</v>
      </c>
      <c r="I25" s="10" t="s">
        <v>35</v>
      </c>
      <c r="J25" s="12" t="n">
        <v>292</v>
      </c>
      <c r="K25" s="12" t="n">
        <v>55.97</v>
      </c>
      <c r="L25" s="12" t="n">
        <v>7.17</v>
      </c>
    </row>
    <row r="26" customFormat="false" ht="12.75" hidden="false" customHeight="false" outlineLevel="0" collapsed="false">
      <c r="A26" s="0" t="n">
        <v>2043</v>
      </c>
      <c r="B26" s="10" t="s">
        <v>69</v>
      </c>
      <c r="C26" s="10" t="s">
        <v>51</v>
      </c>
      <c r="D26" s="10" t="s">
        <v>30</v>
      </c>
      <c r="E26" s="10" t="s">
        <v>31</v>
      </c>
      <c r="F26" s="10" t="s">
        <v>32</v>
      </c>
      <c r="G26" s="10" t="s">
        <v>33</v>
      </c>
      <c r="H26" s="10" t="s">
        <v>34</v>
      </c>
      <c r="I26" s="10" t="s">
        <v>57</v>
      </c>
      <c r="J26" s="12" t="n">
        <v>69</v>
      </c>
      <c r="K26" s="12" t="n">
        <v>55.59</v>
      </c>
      <c r="L26" s="12" t="n">
        <v>11.28</v>
      </c>
    </row>
    <row r="27" customFormat="false" ht="12.75" hidden="false" customHeight="false" outlineLevel="0" collapsed="false">
      <c r="A27" s="0" t="n">
        <v>1845</v>
      </c>
      <c r="B27" s="10" t="s">
        <v>67</v>
      </c>
      <c r="C27" s="10" t="s">
        <v>68</v>
      </c>
      <c r="D27" s="10" t="s">
        <v>30</v>
      </c>
      <c r="E27" s="10" t="s">
        <v>31</v>
      </c>
      <c r="F27" s="10" t="s">
        <v>32</v>
      </c>
      <c r="G27" s="10" t="s">
        <v>33</v>
      </c>
      <c r="H27" s="10" t="s">
        <v>34</v>
      </c>
      <c r="I27" s="10" t="s">
        <v>35</v>
      </c>
      <c r="J27" s="12" t="n">
        <v>53</v>
      </c>
      <c r="K27" s="12" t="n">
        <v>55.28</v>
      </c>
      <c r="L27" s="12" t="n">
        <v>8.02</v>
      </c>
    </row>
    <row r="28" customFormat="false" ht="12.75" hidden="false" customHeight="false" outlineLevel="0" collapsed="false">
      <c r="A28" s="4" t="n">
        <v>2689</v>
      </c>
      <c r="B28" s="10" t="s">
        <v>76</v>
      </c>
      <c r="C28" s="10" t="s">
        <v>77</v>
      </c>
      <c r="D28" s="10" t="s">
        <v>30</v>
      </c>
      <c r="E28" s="10" t="s">
        <v>31</v>
      </c>
      <c r="F28" s="10" t="s">
        <v>32</v>
      </c>
      <c r="G28" s="10" t="s">
        <v>33</v>
      </c>
      <c r="H28" s="10" t="s">
        <v>39</v>
      </c>
      <c r="I28" s="10" t="s">
        <v>35</v>
      </c>
      <c r="J28" s="12" t="n">
        <v>6</v>
      </c>
      <c r="K28" s="12" t="n">
        <v>55.17</v>
      </c>
      <c r="L28" s="12" t="n">
        <v>8.94</v>
      </c>
    </row>
    <row r="29" customFormat="false" ht="12.75" hidden="false" customHeight="false" outlineLevel="0" collapsed="false">
      <c r="A29" s="4" t="n">
        <v>3177</v>
      </c>
      <c r="B29" s="10" t="s">
        <v>80</v>
      </c>
      <c r="C29" s="10" t="s">
        <v>81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4</v>
      </c>
      <c r="I29" s="10" t="s">
        <v>35</v>
      </c>
      <c r="J29" s="12" t="n">
        <v>36</v>
      </c>
      <c r="K29" s="12" t="n">
        <v>54.72</v>
      </c>
      <c r="L29" s="12" t="n">
        <v>9.01</v>
      </c>
    </row>
    <row r="30" customFormat="false" ht="12.75" hidden="false" customHeight="false" outlineLevel="0" collapsed="false">
      <c r="A30" s="10" t="n">
        <v>2356</v>
      </c>
      <c r="B30" s="10" t="s">
        <v>70</v>
      </c>
      <c r="C30" s="10" t="s">
        <v>71</v>
      </c>
      <c r="D30" s="10" t="s">
        <v>30</v>
      </c>
      <c r="E30" s="10" t="s">
        <v>31</v>
      </c>
      <c r="F30" s="10" t="s">
        <v>32</v>
      </c>
      <c r="G30" s="10" t="s">
        <v>33</v>
      </c>
      <c r="H30" s="10" t="s">
        <v>34</v>
      </c>
      <c r="I30" s="10" t="s">
        <v>35</v>
      </c>
      <c r="J30" s="12" t="n">
        <v>144</v>
      </c>
      <c r="K30" s="12" t="n">
        <v>54.69</v>
      </c>
      <c r="L30" s="12" t="n">
        <v>7.52</v>
      </c>
    </row>
    <row r="31" customFormat="false" ht="12.75" hidden="false" customHeight="false" outlineLevel="0" collapsed="false">
      <c r="A31" s="10" t="n">
        <v>2777</v>
      </c>
      <c r="B31" s="10" t="s">
        <v>78</v>
      </c>
      <c r="C31" s="10" t="s">
        <v>79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4</v>
      </c>
      <c r="I31" s="10" t="s">
        <v>57</v>
      </c>
      <c r="J31" s="12" t="n">
        <v>28</v>
      </c>
      <c r="K31" s="12" t="n">
        <v>54.43</v>
      </c>
      <c r="L31" s="12" t="n">
        <v>8.7</v>
      </c>
    </row>
    <row r="32" customFormat="false" ht="12.75" hidden="false" customHeight="false" outlineLevel="0" collapsed="false">
      <c r="A32" s="10" t="n">
        <v>2640</v>
      </c>
      <c r="B32" s="10" t="s">
        <v>74</v>
      </c>
      <c r="C32" s="10" t="s">
        <v>75</v>
      </c>
      <c r="D32" s="10" t="s">
        <v>30</v>
      </c>
      <c r="E32" s="10" t="s">
        <v>31</v>
      </c>
      <c r="F32" s="10" t="s">
        <v>32</v>
      </c>
      <c r="G32" s="10" t="s">
        <v>33</v>
      </c>
      <c r="H32" s="10" t="s">
        <v>34</v>
      </c>
      <c r="I32" s="10" t="s">
        <v>35</v>
      </c>
      <c r="J32" s="12" t="n">
        <v>142</v>
      </c>
      <c r="K32" s="12" t="n">
        <v>53.8</v>
      </c>
      <c r="L32" s="12" t="n">
        <v>9.48</v>
      </c>
    </row>
    <row r="33" customFormat="false" ht="12.75" hidden="false" customHeight="false" outlineLevel="0" collapsed="false">
      <c r="A33" s="10" t="n">
        <v>3573</v>
      </c>
      <c r="B33" s="10" t="s">
        <v>86</v>
      </c>
      <c r="C33" s="10" t="s">
        <v>87</v>
      </c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4</v>
      </c>
      <c r="I33" s="10" t="s">
        <v>35</v>
      </c>
      <c r="J33" s="12" t="n">
        <v>22</v>
      </c>
      <c r="K33" s="12" t="n">
        <v>53.27</v>
      </c>
      <c r="L33" s="12" t="n">
        <v>8.33</v>
      </c>
    </row>
    <row r="34" customFormat="false" ht="12.75" hidden="false" customHeight="false" outlineLevel="0" collapsed="false">
      <c r="A34" s="10" t="n">
        <v>4575</v>
      </c>
      <c r="B34" s="10" t="s">
        <v>100</v>
      </c>
      <c r="C34" s="10" t="s">
        <v>101</v>
      </c>
      <c r="D34" s="10" t="s">
        <v>30</v>
      </c>
      <c r="E34" s="10" t="s">
        <v>31</v>
      </c>
      <c r="F34" s="10" t="s">
        <v>32</v>
      </c>
      <c r="G34" s="10" t="s">
        <v>33</v>
      </c>
      <c r="H34" s="10" t="s">
        <v>34</v>
      </c>
      <c r="I34" s="10" t="s">
        <v>35</v>
      </c>
      <c r="J34" s="12" t="n">
        <v>66</v>
      </c>
      <c r="K34" s="12" t="n">
        <v>53.02</v>
      </c>
      <c r="L34" s="12" t="n">
        <v>4.68</v>
      </c>
    </row>
    <row r="35" customFormat="false" ht="12.75" hidden="false" customHeight="false" outlineLevel="0" collapsed="false">
      <c r="A35" s="10" t="n">
        <v>3310</v>
      </c>
      <c r="B35" s="10" t="s">
        <v>82</v>
      </c>
      <c r="C35" s="10" t="s">
        <v>83</v>
      </c>
      <c r="D35" s="10" t="s">
        <v>30</v>
      </c>
      <c r="E35" s="10" t="s">
        <v>31</v>
      </c>
      <c r="F35" s="10" t="s">
        <v>32</v>
      </c>
      <c r="G35" s="10" t="s">
        <v>33</v>
      </c>
      <c r="H35" s="10" t="s">
        <v>39</v>
      </c>
      <c r="I35" s="10" t="s">
        <v>35</v>
      </c>
      <c r="J35" s="12" t="n">
        <v>18</v>
      </c>
      <c r="K35" s="12" t="n">
        <v>52.94</v>
      </c>
      <c r="L35" s="12" t="n">
        <v>6.8</v>
      </c>
    </row>
    <row r="36" customFormat="false" ht="12.75" hidden="false" customHeight="false" outlineLevel="0" collapsed="false">
      <c r="A36" s="10" t="n">
        <v>4547</v>
      </c>
      <c r="B36" s="10" t="s">
        <v>98</v>
      </c>
      <c r="C36" s="10" t="s">
        <v>99</v>
      </c>
      <c r="D36" s="10" t="s">
        <v>30</v>
      </c>
      <c r="E36" s="10" t="s">
        <v>31</v>
      </c>
      <c r="F36" s="10" t="s">
        <v>32</v>
      </c>
      <c r="G36" s="10" t="s">
        <v>33</v>
      </c>
      <c r="H36" s="10" t="s">
        <v>34</v>
      </c>
      <c r="I36" s="10" t="s">
        <v>35</v>
      </c>
      <c r="J36" s="12" t="n">
        <v>16</v>
      </c>
      <c r="K36" s="12" t="n">
        <v>52.5</v>
      </c>
      <c r="L36" s="12" t="n">
        <v>8.34</v>
      </c>
    </row>
    <row r="37" customFormat="false" ht="12.75" hidden="false" customHeight="false" outlineLevel="0" collapsed="false">
      <c r="A37" s="10" t="n">
        <v>3757</v>
      </c>
      <c r="B37" s="10" t="s">
        <v>88</v>
      </c>
      <c r="C37" s="10" t="s">
        <v>89</v>
      </c>
      <c r="D37" s="10" t="s">
        <v>30</v>
      </c>
      <c r="E37" s="10" t="s">
        <v>31</v>
      </c>
      <c r="F37" s="10" t="s">
        <v>32</v>
      </c>
      <c r="G37" s="10" t="s">
        <v>33</v>
      </c>
      <c r="H37" s="10" t="s">
        <v>34</v>
      </c>
      <c r="I37" s="10" t="s">
        <v>57</v>
      </c>
      <c r="J37" s="12" t="n">
        <v>386</v>
      </c>
      <c r="K37" s="12" t="n">
        <v>51.66</v>
      </c>
      <c r="L37" s="12" t="n">
        <v>5.55</v>
      </c>
    </row>
    <row r="38" customFormat="false" ht="12.75" hidden="false" customHeight="false" outlineLevel="0" collapsed="false">
      <c r="A38" s="10" t="n">
        <v>3320</v>
      </c>
      <c r="B38" s="10" t="s">
        <v>84</v>
      </c>
      <c r="C38" s="10" t="s">
        <v>85</v>
      </c>
      <c r="D38" s="10" t="s">
        <v>30</v>
      </c>
      <c r="E38" s="10" t="s">
        <v>31</v>
      </c>
      <c r="F38" s="10" t="s">
        <v>32</v>
      </c>
      <c r="G38" s="10" t="s">
        <v>33</v>
      </c>
      <c r="H38" s="10" t="s">
        <v>34</v>
      </c>
      <c r="I38" s="10" t="s">
        <v>35</v>
      </c>
      <c r="J38" s="12" t="n">
        <v>27</v>
      </c>
      <c r="K38" s="12" t="n">
        <v>51.59</v>
      </c>
      <c r="L38" s="12" t="n">
        <v>8.6</v>
      </c>
    </row>
    <row r="39" customFormat="false" ht="12.75" hidden="false" customHeight="false" outlineLevel="0" collapsed="false">
      <c r="A39" s="10" t="n">
        <v>5418</v>
      </c>
      <c r="B39" s="10" t="s">
        <v>105</v>
      </c>
      <c r="C39" s="10" t="s">
        <v>106</v>
      </c>
      <c r="D39" s="10" t="s">
        <v>30</v>
      </c>
      <c r="E39" s="10" t="s">
        <v>31</v>
      </c>
      <c r="F39" s="10" t="s">
        <v>32</v>
      </c>
      <c r="G39" s="10" t="s">
        <v>33</v>
      </c>
      <c r="H39" s="10" t="s">
        <v>39</v>
      </c>
      <c r="I39" s="10" t="s">
        <v>35</v>
      </c>
      <c r="J39" s="12" t="n">
        <v>25</v>
      </c>
      <c r="K39" s="12" t="n">
        <v>51.52</v>
      </c>
      <c r="L39" s="12" t="n">
        <v>8.96</v>
      </c>
    </row>
    <row r="40" customFormat="false" ht="12.75" hidden="false" customHeight="false" outlineLevel="0" collapsed="false">
      <c r="A40" s="10" t="n">
        <v>5196</v>
      </c>
      <c r="B40" s="10" t="s">
        <v>104</v>
      </c>
      <c r="C40" s="10" t="s">
        <v>97</v>
      </c>
      <c r="D40" s="10" t="s">
        <v>30</v>
      </c>
      <c r="E40" s="10" t="s">
        <v>31</v>
      </c>
      <c r="F40" s="10" t="s">
        <v>32</v>
      </c>
      <c r="G40" s="10" t="s">
        <v>33</v>
      </c>
      <c r="H40" s="10" t="s">
        <v>34</v>
      </c>
      <c r="I40" s="10" t="s">
        <v>35</v>
      </c>
      <c r="J40" s="12" t="n">
        <v>123</v>
      </c>
      <c r="K40" s="12" t="n">
        <v>51.2</v>
      </c>
      <c r="L40" s="12" t="n">
        <v>9.02</v>
      </c>
    </row>
    <row r="41" customFormat="false" ht="12.75" hidden="false" customHeight="false" outlineLevel="0" collapsed="false">
      <c r="A41" s="10" t="n">
        <v>4132</v>
      </c>
      <c r="B41" s="10" t="s">
        <v>96</v>
      </c>
      <c r="C41" s="10" t="s">
        <v>97</v>
      </c>
      <c r="D41" s="10" t="s">
        <v>30</v>
      </c>
      <c r="E41" s="10" t="s">
        <v>31</v>
      </c>
      <c r="F41" s="10" t="s">
        <v>32</v>
      </c>
      <c r="G41" s="10" t="s">
        <v>33</v>
      </c>
      <c r="H41" s="10" t="s">
        <v>34</v>
      </c>
      <c r="I41" s="10" t="s">
        <v>57</v>
      </c>
      <c r="J41" s="12" t="n">
        <v>22</v>
      </c>
      <c r="K41" s="12" t="n">
        <v>51.18</v>
      </c>
      <c r="L41" s="12" t="n">
        <v>5.83</v>
      </c>
    </row>
    <row r="42" customFormat="false" ht="12.75" hidden="false" customHeight="false" outlineLevel="0" collapsed="false">
      <c r="A42" s="10" t="n">
        <v>3957</v>
      </c>
      <c r="B42" s="10" t="s">
        <v>94</v>
      </c>
      <c r="C42" s="10" t="s">
        <v>95</v>
      </c>
      <c r="D42" s="10" t="s">
        <v>30</v>
      </c>
      <c r="E42" s="10" t="s">
        <v>31</v>
      </c>
      <c r="F42" s="10" t="s">
        <v>32</v>
      </c>
      <c r="G42" s="10" t="s">
        <v>33</v>
      </c>
      <c r="H42" s="10" t="s">
        <v>34</v>
      </c>
      <c r="I42" s="10" t="s">
        <v>35</v>
      </c>
      <c r="J42" s="12" t="n">
        <v>73</v>
      </c>
      <c r="K42" s="12" t="n">
        <v>51.05</v>
      </c>
      <c r="L42" s="12" t="n">
        <v>7.7</v>
      </c>
    </row>
    <row r="43" customFormat="false" ht="12.75" hidden="false" customHeight="false" outlineLevel="0" collapsed="false">
      <c r="A43" s="10" t="n">
        <v>3907</v>
      </c>
      <c r="B43" s="10" t="s">
        <v>92</v>
      </c>
      <c r="C43" s="10" t="s">
        <v>93</v>
      </c>
      <c r="D43" s="10" t="s">
        <v>30</v>
      </c>
      <c r="E43" s="10" t="s">
        <v>31</v>
      </c>
      <c r="F43" s="10" t="s">
        <v>32</v>
      </c>
      <c r="G43" s="10" t="s">
        <v>33</v>
      </c>
      <c r="H43" s="10" t="s">
        <v>39</v>
      </c>
      <c r="I43" s="10" t="s">
        <v>35</v>
      </c>
      <c r="J43" s="12" t="n">
        <v>51</v>
      </c>
      <c r="K43" s="12" t="n">
        <v>50.98</v>
      </c>
      <c r="L43" s="12" t="n">
        <v>9.54</v>
      </c>
    </row>
    <row r="44" customFormat="false" ht="12.75" hidden="false" customHeight="false" outlineLevel="0" collapsed="false">
      <c r="A44" s="10" t="n">
        <v>6125</v>
      </c>
      <c r="B44" s="10" t="s">
        <v>114</v>
      </c>
      <c r="C44" s="10" t="s">
        <v>115</v>
      </c>
      <c r="D44" s="10" t="s">
        <v>30</v>
      </c>
      <c r="E44" s="10" t="s">
        <v>31</v>
      </c>
      <c r="F44" s="10" t="s">
        <v>32</v>
      </c>
      <c r="G44" s="10" t="s">
        <v>33</v>
      </c>
      <c r="H44" s="10" t="s">
        <v>34</v>
      </c>
      <c r="I44" s="10" t="s">
        <v>57</v>
      </c>
      <c r="J44" s="12" t="n">
        <v>26</v>
      </c>
      <c r="K44" s="12" t="n">
        <v>50.88</v>
      </c>
      <c r="L44" s="12" t="n">
        <v>8.62</v>
      </c>
    </row>
    <row r="45" customFormat="false" ht="12.75" hidden="false" customHeight="false" outlineLevel="0" collapsed="false">
      <c r="A45" s="10" t="n">
        <v>6199</v>
      </c>
      <c r="B45" s="10" t="s">
        <v>118</v>
      </c>
      <c r="C45" s="10" t="s">
        <v>95</v>
      </c>
      <c r="D45" s="10" t="s">
        <v>30</v>
      </c>
      <c r="E45" s="10" t="s">
        <v>31</v>
      </c>
      <c r="F45" s="10" t="s">
        <v>32</v>
      </c>
      <c r="G45" s="10" t="s">
        <v>33</v>
      </c>
      <c r="H45" s="10" t="s">
        <v>34</v>
      </c>
      <c r="I45" s="10" t="s">
        <v>57</v>
      </c>
      <c r="J45" s="12" t="n">
        <v>59</v>
      </c>
      <c r="K45" s="12" t="n">
        <v>50.85</v>
      </c>
      <c r="L45" s="12" t="n">
        <v>7.23</v>
      </c>
    </row>
    <row r="46" customFormat="false" ht="12.75" hidden="false" customHeight="false" outlineLevel="0" collapsed="false">
      <c r="A46" s="10" t="n">
        <v>5936</v>
      </c>
      <c r="B46" s="10" t="s">
        <v>110</v>
      </c>
      <c r="C46" s="10" t="s">
        <v>111</v>
      </c>
      <c r="D46" s="10" t="s">
        <v>30</v>
      </c>
      <c r="E46" s="10" t="s">
        <v>31</v>
      </c>
      <c r="F46" s="10" t="s">
        <v>32</v>
      </c>
      <c r="G46" s="10" t="s">
        <v>33</v>
      </c>
      <c r="H46" s="10" t="s">
        <v>34</v>
      </c>
      <c r="I46" s="10" t="s">
        <v>35</v>
      </c>
      <c r="J46" s="12" t="n">
        <v>71</v>
      </c>
      <c r="K46" s="12" t="n">
        <v>50.82</v>
      </c>
      <c r="L46" s="12" t="n">
        <v>7.17</v>
      </c>
    </row>
    <row r="47" customFormat="false" ht="12.75" hidden="false" customHeight="false" outlineLevel="0" collapsed="false">
      <c r="A47" s="10" t="n">
        <v>3899</v>
      </c>
      <c r="B47" s="10" t="s">
        <v>90</v>
      </c>
      <c r="C47" s="10" t="s">
        <v>91</v>
      </c>
      <c r="D47" s="10" t="s">
        <v>30</v>
      </c>
      <c r="E47" s="10" t="s">
        <v>31</v>
      </c>
      <c r="F47" s="10" t="s">
        <v>32</v>
      </c>
      <c r="G47" s="10" t="s">
        <v>33</v>
      </c>
      <c r="H47" s="10" t="s">
        <v>39</v>
      </c>
      <c r="I47" s="10" t="s">
        <v>35</v>
      </c>
      <c r="J47" s="12" t="n">
        <v>8</v>
      </c>
      <c r="K47" s="12" t="n">
        <v>50.75</v>
      </c>
      <c r="L47" s="12" t="n">
        <v>6.03</v>
      </c>
    </row>
    <row r="48" customFormat="false" ht="12.75" hidden="false" customHeight="false" outlineLevel="0" collapsed="false">
      <c r="A48" s="10" t="n">
        <v>6110</v>
      </c>
      <c r="B48" s="10" t="s">
        <v>112</v>
      </c>
      <c r="C48" s="10" t="s">
        <v>113</v>
      </c>
      <c r="D48" s="10" t="s">
        <v>30</v>
      </c>
      <c r="E48" s="10" t="s">
        <v>31</v>
      </c>
      <c r="F48" s="10" t="s">
        <v>32</v>
      </c>
      <c r="G48" s="10" t="s">
        <v>33</v>
      </c>
      <c r="H48" s="10" t="s">
        <v>34</v>
      </c>
      <c r="I48" s="10" t="s">
        <v>35</v>
      </c>
      <c r="J48" s="12" t="n">
        <v>71</v>
      </c>
      <c r="K48" s="12" t="n">
        <v>50.55</v>
      </c>
      <c r="L48" s="12" t="n">
        <v>9.63</v>
      </c>
    </row>
    <row r="49" customFormat="false" ht="12.75" hidden="false" customHeight="false" outlineLevel="0" collapsed="false">
      <c r="A49" s="10" t="n">
        <v>6129</v>
      </c>
      <c r="B49" s="10" t="s">
        <v>116</v>
      </c>
      <c r="C49" s="10" t="s">
        <v>117</v>
      </c>
      <c r="D49" s="10" t="s">
        <v>30</v>
      </c>
      <c r="E49" s="10" t="s">
        <v>31</v>
      </c>
      <c r="F49" s="10" t="s">
        <v>32</v>
      </c>
      <c r="G49" s="10" t="s">
        <v>33</v>
      </c>
      <c r="H49" s="10" t="s">
        <v>34</v>
      </c>
      <c r="I49" s="10" t="s">
        <v>35</v>
      </c>
      <c r="J49" s="12" t="n">
        <v>49</v>
      </c>
      <c r="K49" s="12" t="n">
        <v>50.45</v>
      </c>
      <c r="L49" s="12" t="n">
        <v>9.43</v>
      </c>
    </row>
    <row r="50" customFormat="false" ht="12.75" hidden="false" customHeight="false" outlineLevel="0" collapsed="false">
      <c r="A50" s="10" t="n">
        <v>4816</v>
      </c>
      <c r="B50" s="10" t="s">
        <v>102</v>
      </c>
      <c r="C50" s="10" t="s">
        <v>103</v>
      </c>
      <c r="D50" s="10" t="s">
        <v>30</v>
      </c>
      <c r="E50" s="10" t="s">
        <v>31</v>
      </c>
      <c r="F50" s="10" t="s">
        <v>32</v>
      </c>
      <c r="G50" s="10" t="s">
        <v>33</v>
      </c>
      <c r="H50" s="10" t="s">
        <v>34</v>
      </c>
      <c r="I50" s="10" t="s">
        <v>35</v>
      </c>
      <c r="J50" s="12" t="n">
        <v>58</v>
      </c>
      <c r="K50" s="12" t="n">
        <v>50.17</v>
      </c>
      <c r="L50" s="12" t="n">
        <v>8.2</v>
      </c>
    </row>
    <row r="51" customFormat="false" ht="12.75" hidden="false" customHeight="false" outlineLevel="0" collapsed="false">
      <c r="A51" s="10" t="n">
        <v>5699</v>
      </c>
      <c r="B51" s="10" t="s">
        <v>107</v>
      </c>
      <c r="C51" s="10" t="s">
        <v>71</v>
      </c>
      <c r="D51" s="10" t="s">
        <v>30</v>
      </c>
      <c r="E51" s="10" t="s">
        <v>31</v>
      </c>
      <c r="F51" s="10" t="s">
        <v>32</v>
      </c>
      <c r="G51" s="10" t="s">
        <v>33</v>
      </c>
      <c r="H51" s="10" t="s">
        <v>34</v>
      </c>
      <c r="I51" s="10" t="s">
        <v>57</v>
      </c>
      <c r="J51" s="12" t="n">
        <v>67</v>
      </c>
      <c r="K51" s="12" t="n">
        <v>50.04</v>
      </c>
      <c r="L51" s="12" t="n">
        <v>8.94</v>
      </c>
    </row>
    <row r="52" customFormat="false" ht="12.75" hidden="false" customHeight="false" outlineLevel="0" collapsed="false">
      <c r="A52" s="10" t="n">
        <v>6253</v>
      </c>
      <c r="B52" s="10" t="s">
        <v>119</v>
      </c>
      <c r="C52" s="10" t="s">
        <v>120</v>
      </c>
      <c r="D52" s="10" t="s">
        <v>30</v>
      </c>
      <c r="E52" s="10" t="s">
        <v>31</v>
      </c>
      <c r="F52" s="10" t="s">
        <v>32</v>
      </c>
      <c r="G52" s="10" t="s">
        <v>33</v>
      </c>
      <c r="H52" s="10" t="s">
        <v>34</v>
      </c>
      <c r="I52" s="10" t="s">
        <v>57</v>
      </c>
      <c r="J52" s="12" t="n">
        <v>19</v>
      </c>
      <c r="K52" s="12" t="n">
        <v>49.68</v>
      </c>
      <c r="L52" s="12" t="n">
        <v>7.06</v>
      </c>
    </row>
    <row r="53" customFormat="false" ht="12.75" hidden="false" customHeight="false" outlineLevel="0" collapsed="false">
      <c r="A53" s="10" t="n">
        <v>6468</v>
      </c>
      <c r="B53" s="10" t="s">
        <v>124</v>
      </c>
      <c r="C53" s="10" t="s">
        <v>125</v>
      </c>
      <c r="D53" s="10" t="s">
        <v>30</v>
      </c>
      <c r="E53" s="10" t="s">
        <v>31</v>
      </c>
      <c r="F53" s="10" t="s">
        <v>32</v>
      </c>
      <c r="G53" s="10" t="s">
        <v>33</v>
      </c>
      <c r="H53" s="10" t="s">
        <v>34</v>
      </c>
      <c r="I53" s="10" t="s">
        <v>35</v>
      </c>
      <c r="J53" s="12" t="n">
        <v>21</v>
      </c>
      <c r="K53" s="12" t="n">
        <v>49.52</v>
      </c>
      <c r="L53" s="12" t="n">
        <v>6.25</v>
      </c>
    </row>
    <row r="54" customFormat="false" ht="12.75" hidden="false" customHeight="false" outlineLevel="0" collapsed="false">
      <c r="A54" s="10" t="n">
        <v>6382</v>
      </c>
      <c r="B54" s="10" t="s">
        <v>121</v>
      </c>
      <c r="C54" s="10" t="s">
        <v>122</v>
      </c>
      <c r="D54" s="10" t="s">
        <v>30</v>
      </c>
      <c r="E54" s="10" t="s">
        <v>31</v>
      </c>
      <c r="F54" s="10" t="s">
        <v>32</v>
      </c>
      <c r="G54" s="10" t="s">
        <v>123</v>
      </c>
      <c r="H54" s="10" t="s">
        <v>39</v>
      </c>
      <c r="I54" s="10" t="s">
        <v>35</v>
      </c>
      <c r="J54" s="12" t="n">
        <v>51</v>
      </c>
      <c r="K54" s="12" t="n">
        <v>49.51</v>
      </c>
      <c r="L54" s="12" t="n">
        <v>8.05</v>
      </c>
    </row>
    <row r="55" customFormat="false" ht="12.75" hidden="false" customHeight="false" outlineLevel="0" collapsed="false">
      <c r="A55" s="10" t="n">
        <v>6681</v>
      </c>
      <c r="B55" s="10" t="s">
        <v>130</v>
      </c>
      <c r="C55" s="10" t="s">
        <v>131</v>
      </c>
      <c r="D55" s="10" t="s">
        <v>30</v>
      </c>
      <c r="E55" s="10" t="s">
        <v>31</v>
      </c>
      <c r="F55" s="10" t="s">
        <v>32</v>
      </c>
      <c r="G55" s="10" t="s">
        <v>33</v>
      </c>
      <c r="H55" s="10" t="s">
        <v>34</v>
      </c>
      <c r="I55" s="10" t="s">
        <v>35</v>
      </c>
      <c r="J55" s="12" t="n">
        <v>32</v>
      </c>
      <c r="K55" s="12" t="n">
        <v>49.44</v>
      </c>
      <c r="L55" s="12" t="n">
        <v>9.79</v>
      </c>
    </row>
    <row r="56" customFormat="false" ht="12.75" hidden="false" customHeight="false" outlineLevel="0" collapsed="false">
      <c r="A56" s="10" t="n">
        <v>5864</v>
      </c>
      <c r="B56" s="10" t="s">
        <v>108</v>
      </c>
      <c r="C56" s="10" t="s">
        <v>109</v>
      </c>
      <c r="D56" s="10" t="s">
        <v>30</v>
      </c>
      <c r="E56" s="10" t="s">
        <v>31</v>
      </c>
      <c r="F56" s="10" t="s">
        <v>32</v>
      </c>
      <c r="G56" s="10" t="s">
        <v>33</v>
      </c>
      <c r="H56" s="10" t="s">
        <v>34</v>
      </c>
      <c r="I56" s="10" t="s">
        <v>57</v>
      </c>
      <c r="J56" s="12" t="n">
        <v>12</v>
      </c>
      <c r="K56" s="12" t="n">
        <v>49.17</v>
      </c>
      <c r="L56" s="12" t="n">
        <v>9.2</v>
      </c>
    </row>
    <row r="57" customFormat="false" ht="12.75" hidden="false" customHeight="false" outlineLevel="0" collapsed="false">
      <c r="A57" s="10" t="n">
        <v>7055</v>
      </c>
      <c r="B57" s="10" t="s">
        <v>134</v>
      </c>
      <c r="C57" s="10" t="s">
        <v>135</v>
      </c>
      <c r="D57" s="10" t="s">
        <v>30</v>
      </c>
      <c r="E57" s="10" t="s">
        <v>31</v>
      </c>
      <c r="F57" s="10" t="s">
        <v>32</v>
      </c>
      <c r="G57" s="10" t="s">
        <v>33</v>
      </c>
      <c r="H57" s="10" t="s">
        <v>34</v>
      </c>
      <c r="I57" s="10" t="s">
        <v>35</v>
      </c>
      <c r="J57" s="12" t="n">
        <v>71</v>
      </c>
      <c r="K57" s="12" t="n">
        <v>49.08</v>
      </c>
      <c r="L57" s="12" t="n">
        <v>6.65</v>
      </c>
    </row>
    <row r="58" customFormat="false" ht="12.75" hidden="false" customHeight="false" outlineLevel="0" collapsed="false">
      <c r="A58" s="10" t="n">
        <v>7212</v>
      </c>
      <c r="B58" s="10" t="s">
        <v>138</v>
      </c>
      <c r="C58" s="10" t="s">
        <v>139</v>
      </c>
      <c r="D58" s="10" t="s">
        <v>30</v>
      </c>
      <c r="E58" s="10" t="s">
        <v>31</v>
      </c>
      <c r="F58" s="10" t="s">
        <v>32</v>
      </c>
      <c r="G58" s="10" t="s">
        <v>33</v>
      </c>
      <c r="H58" s="10" t="s">
        <v>34</v>
      </c>
      <c r="I58" s="10" t="s">
        <v>35</v>
      </c>
      <c r="J58" s="12" t="n">
        <v>21</v>
      </c>
      <c r="K58" s="12" t="n">
        <v>49.05</v>
      </c>
      <c r="L58" s="12" t="n">
        <v>7.11</v>
      </c>
    </row>
    <row r="59" customFormat="false" ht="12.75" hidden="false" customHeight="false" outlineLevel="0" collapsed="false">
      <c r="A59" s="10" t="n">
        <v>6640</v>
      </c>
      <c r="B59" s="10" t="s">
        <v>128</v>
      </c>
      <c r="C59" s="10" t="s">
        <v>129</v>
      </c>
      <c r="D59" s="10" t="s">
        <v>30</v>
      </c>
      <c r="E59" s="10" t="s">
        <v>31</v>
      </c>
      <c r="F59" s="10" t="s">
        <v>32</v>
      </c>
      <c r="G59" s="10" t="s">
        <v>33</v>
      </c>
      <c r="H59" s="10" t="s">
        <v>34</v>
      </c>
      <c r="I59" s="10" t="s">
        <v>35</v>
      </c>
      <c r="J59" s="12" t="n">
        <v>47</v>
      </c>
      <c r="K59" s="12" t="n">
        <v>48.72</v>
      </c>
      <c r="L59" s="12" t="n">
        <v>7.72</v>
      </c>
    </row>
    <row r="60" customFormat="false" ht="12.75" hidden="false" customHeight="false" outlineLevel="0" collapsed="false">
      <c r="A60" s="10" t="n">
        <v>7119</v>
      </c>
      <c r="B60" s="10" t="s">
        <v>136</v>
      </c>
      <c r="C60" s="10" t="s">
        <v>71</v>
      </c>
      <c r="D60" s="10" t="s">
        <v>30</v>
      </c>
      <c r="E60" s="10" t="s">
        <v>31</v>
      </c>
      <c r="F60" s="10" t="s">
        <v>32</v>
      </c>
      <c r="G60" s="10" t="s">
        <v>33</v>
      </c>
      <c r="H60" s="10" t="s">
        <v>34</v>
      </c>
      <c r="I60" s="10" t="s">
        <v>137</v>
      </c>
      <c r="J60" s="12" t="n">
        <v>25</v>
      </c>
      <c r="K60" s="12" t="n">
        <v>48.68</v>
      </c>
      <c r="L60" s="12" t="n">
        <v>10.12</v>
      </c>
    </row>
    <row r="61" customFormat="false" ht="12.75" hidden="false" customHeight="false" outlineLevel="0" collapsed="false">
      <c r="A61" s="10" t="n">
        <v>8359</v>
      </c>
      <c r="B61" s="10" t="s">
        <v>150</v>
      </c>
      <c r="C61" s="10" t="s">
        <v>151</v>
      </c>
      <c r="D61" s="10" t="s">
        <v>30</v>
      </c>
      <c r="E61" s="10" t="s">
        <v>31</v>
      </c>
      <c r="F61" s="10" t="s">
        <v>32</v>
      </c>
      <c r="G61" s="10" t="s">
        <v>33</v>
      </c>
      <c r="H61" s="10" t="s">
        <v>34</v>
      </c>
      <c r="I61" s="10" t="s">
        <v>35</v>
      </c>
      <c r="J61" s="12" t="n">
        <v>140</v>
      </c>
      <c r="K61" s="12" t="n">
        <v>48.46</v>
      </c>
      <c r="L61" s="12" t="n">
        <v>10.12</v>
      </c>
    </row>
    <row r="62" customFormat="false" ht="12.75" hidden="false" customHeight="false" outlineLevel="0" collapsed="false">
      <c r="A62" s="10" t="n">
        <v>7606</v>
      </c>
      <c r="B62" s="10" t="s">
        <v>142</v>
      </c>
      <c r="C62" s="10" t="s">
        <v>143</v>
      </c>
      <c r="D62" s="10" t="s">
        <v>30</v>
      </c>
      <c r="E62" s="10" t="s">
        <v>31</v>
      </c>
      <c r="F62" s="10" t="s">
        <v>32</v>
      </c>
      <c r="G62" s="10" t="s">
        <v>33</v>
      </c>
      <c r="H62" s="10" t="s">
        <v>34</v>
      </c>
      <c r="I62" s="10" t="s">
        <v>35</v>
      </c>
      <c r="J62" s="12" t="n">
        <v>78</v>
      </c>
      <c r="K62" s="12" t="n">
        <v>48.45</v>
      </c>
      <c r="L62" s="12" t="n">
        <v>7.39</v>
      </c>
    </row>
    <row r="63" customFormat="false" ht="12.75" hidden="false" customHeight="false" outlineLevel="0" collapsed="false">
      <c r="A63" s="10" t="n">
        <v>6608</v>
      </c>
      <c r="B63" s="10" t="s">
        <v>126</v>
      </c>
      <c r="C63" s="10" t="s">
        <v>127</v>
      </c>
      <c r="D63" s="10" t="s">
        <v>30</v>
      </c>
      <c r="E63" s="10" t="s">
        <v>31</v>
      </c>
      <c r="F63" s="10" t="s">
        <v>32</v>
      </c>
      <c r="G63" s="10" t="s">
        <v>33</v>
      </c>
      <c r="H63" s="10" t="s">
        <v>34</v>
      </c>
      <c r="I63" s="10" t="s">
        <v>35</v>
      </c>
      <c r="J63" s="12" t="n">
        <v>40</v>
      </c>
      <c r="K63" s="12" t="n">
        <v>48.18</v>
      </c>
      <c r="L63" s="12" t="n">
        <v>7.98</v>
      </c>
    </row>
    <row r="64" customFormat="false" ht="12.75" hidden="false" customHeight="false" outlineLevel="0" collapsed="false">
      <c r="A64" s="10" t="n">
        <v>7929</v>
      </c>
      <c r="B64" s="10" t="s">
        <v>148</v>
      </c>
      <c r="C64" s="10" t="s">
        <v>149</v>
      </c>
      <c r="D64" s="10" t="s">
        <v>30</v>
      </c>
      <c r="E64" s="10" t="s">
        <v>31</v>
      </c>
      <c r="F64" s="10" t="s">
        <v>32</v>
      </c>
      <c r="G64" s="10" t="s">
        <v>33</v>
      </c>
      <c r="H64" s="10" t="s">
        <v>34</v>
      </c>
      <c r="I64" s="10" t="s">
        <v>35</v>
      </c>
      <c r="J64" s="12" t="n">
        <v>53</v>
      </c>
      <c r="K64" s="12" t="n">
        <v>47.85</v>
      </c>
      <c r="L64" s="12" t="n">
        <v>6.75</v>
      </c>
    </row>
    <row r="65" customFormat="false" ht="12.75" hidden="false" customHeight="false" outlineLevel="0" collapsed="false">
      <c r="A65" s="10" t="n">
        <v>6776</v>
      </c>
      <c r="B65" s="10" t="s">
        <v>132</v>
      </c>
      <c r="C65" s="10" t="s">
        <v>133</v>
      </c>
      <c r="D65" s="10" t="s">
        <v>30</v>
      </c>
      <c r="E65" s="10" t="s">
        <v>31</v>
      </c>
      <c r="F65" s="10" t="s">
        <v>32</v>
      </c>
      <c r="G65" s="10" t="s">
        <v>33</v>
      </c>
      <c r="H65" s="10" t="s">
        <v>34</v>
      </c>
      <c r="I65" s="10" t="s">
        <v>35</v>
      </c>
      <c r="J65" s="12" t="n">
        <v>19</v>
      </c>
      <c r="K65" s="12" t="n">
        <v>47.84</v>
      </c>
      <c r="L65" s="12" t="n">
        <v>7.03</v>
      </c>
    </row>
    <row r="66" customFormat="false" ht="12.75" hidden="false" customHeight="false" outlineLevel="0" collapsed="false">
      <c r="A66" s="10" t="n">
        <v>7699</v>
      </c>
      <c r="B66" s="10" t="s">
        <v>144</v>
      </c>
      <c r="C66" s="10" t="s">
        <v>145</v>
      </c>
      <c r="D66" s="10" t="s">
        <v>30</v>
      </c>
      <c r="E66" s="10" t="s">
        <v>31</v>
      </c>
      <c r="F66" s="10" t="s">
        <v>32</v>
      </c>
      <c r="G66" s="10" t="s">
        <v>33</v>
      </c>
      <c r="H66" s="10" t="s">
        <v>39</v>
      </c>
      <c r="I66" s="10" t="s">
        <v>35</v>
      </c>
      <c r="J66" s="12" t="n">
        <v>38</v>
      </c>
      <c r="K66" s="12" t="n">
        <v>47.79</v>
      </c>
      <c r="L66" s="12" t="n">
        <v>8.51</v>
      </c>
    </row>
    <row r="67" customFormat="false" ht="12.75" hidden="false" customHeight="false" outlineLevel="0" collapsed="false">
      <c r="A67" s="10" t="n">
        <v>7742</v>
      </c>
      <c r="B67" s="10" t="s">
        <v>146</v>
      </c>
      <c r="C67" s="10" t="s">
        <v>147</v>
      </c>
      <c r="D67" s="10" t="s">
        <v>30</v>
      </c>
      <c r="E67" s="10" t="s">
        <v>31</v>
      </c>
      <c r="F67" s="10" t="s">
        <v>32</v>
      </c>
      <c r="G67" s="10" t="s">
        <v>123</v>
      </c>
      <c r="H67" s="10" t="s">
        <v>39</v>
      </c>
      <c r="I67" s="10" t="s">
        <v>57</v>
      </c>
      <c r="J67" s="12" t="n">
        <v>38</v>
      </c>
      <c r="K67" s="12" t="n">
        <v>47.66</v>
      </c>
      <c r="L67" s="12" t="n">
        <v>6.27</v>
      </c>
    </row>
    <row r="68" customFormat="false" ht="12.75" hidden="false" customHeight="false" outlineLevel="0" collapsed="false">
      <c r="A68" s="10" t="n">
        <v>8695</v>
      </c>
      <c r="B68" s="10" t="s">
        <v>160</v>
      </c>
      <c r="C68" s="10" t="s">
        <v>161</v>
      </c>
      <c r="D68" s="10" t="s">
        <v>30</v>
      </c>
      <c r="E68" s="10" t="s">
        <v>31</v>
      </c>
      <c r="F68" s="10" t="s">
        <v>32</v>
      </c>
      <c r="G68" s="10" t="s">
        <v>123</v>
      </c>
      <c r="H68" s="10" t="s">
        <v>39</v>
      </c>
      <c r="I68" s="10" t="s">
        <v>162</v>
      </c>
      <c r="J68" s="12" t="n">
        <v>32</v>
      </c>
      <c r="K68" s="12" t="n">
        <v>47.38</v>
      </c>
      <c r="L68" s="12" t="n">
        <v>7.84</v>
      </c>
    </row>
    <row r="69" customFormat="false" ht="12.75" hidden="false" customHeight="false" outlineLevel="0" collapsed="false">
      <c r="A69" s="10" t="n">
        <v>7315</v>
      </c>
      <c r="B69" s="10" t="s">
        <v>140</v>
      </c>
      <c r="C69" s="10" t="s">
        <v>141</v>
      </c>
      <c r="D69" s="10" t="s">
        <v>30</v>
      </c>
      <c r="E69" s="10" t="s">
        <v>31</v>
      </c>
      <c r="F69" s="10" t="s">
        <v>32</v>
      </c>
      <c r="G69" s="10" t="s">
        <v>33</v>
      </c>
      <c r="H69" s="10" t="s">
        <v>34</v>
      </c>
      <c r="I69" s="10" t="s">
        <v>57</v>
      </c>
      <c r="J69" s="12" t="n">
        <v>40</v>
      </c>
      <c r="K69" s="12" t="n">
        <v>47.33</v>
      </c>
      <c r="L69" s="12" t="n">
        <v>7.13</v>
      </c>
    </row>
    <row r="70" customFormat="false" ht="12.75" hidden="false" customHeight="false" outlineLevel="0" collapsed="false">
      <c r="A70" s="10" t="n">
        <v>8685</v>
      </c>
      <c r="B70" s="10" t="s">
        <v>158</v>
      </c>
      <c r="C70" s="10" t="s">
        <v>159</v>
      </c>
      <c r="D70" s="10" t="s">
        <v>30</v>
      </c>
      <c r="E70" s="10" t="s">
        <v>31</v>
      </c>
      <c r="F70" s="10" t="s">
        <v>32</v>
      </c>
      <c r="G70" s="10" t="s">
        <v>33</v>
      </c>
      <c r="H70" s="10" t="s">
        <v>34</v>
      </c>
      <c r="I70" s="10" t="s">
        <v>35</v>
      </c>
      <c r="J70" s="12" t="n">
        <v>25</v>
      </c>
      <c r="K70" s="12" t="n">
        <v>47.28</v>
      </c>
      <c r="L70" s="12" t="n">
        <v>6.63</v>
      </c>
    </row>
    <row r="71" customFormat="false" ht="12.75" hidden="false" customHeight="false" outlineLevel="0" collapsed="false">
      <c r="A71" s="10" t="n">
        <v>8566</v>
      </c>
      <c r="B71" s="10" t="s">
        <v>154</v>
      </c>
      <c r="C71" s="10" t="s">
        <v>155</v>
      </c>
      <c r="D71" s="10" t="s">
        <v>30</v>
      </c>
      <c r="E71" s="10" t="s">
        <v>31</v>
      </c>
      <c r="F71" s="10" t="s">
        <v>32</v>
      </c>
      <c r="G71" s="10" t="s">
        <v>33</v>
      </c>
      <c r="H71" s="10" t="s">
        <v>34</v>
      </c>
      <c r="I71" s="10" t="s">
        <v>35</v>
      </c>
      <c r="J71" s="12" t="n">
        <v>23</v>
      </c>
      <c r="K71" s="12" t="n">
        <v>47.04</v>
      </c>
      <c r="L71" s="12" t="n">
        <v>7.17</v>
      </c>
    </row>
    <row r="72" customFormat="false" ht="12.75" hidden="false" customHeight="false" outlineLevel="0" collapsed="false">
      <c r="A72" s="10" t="n">
        <v>8816</v>
      </c>
      <c r="B72" s="10" t="s">
        <v>165</v>
      </c>
      <c r="C72" s="10" t="s">
        <v>166</v>
      </c>
      <c r="D72" s="10" t="s">
        <v>30</v>
      </c>
      <c r="E72" s="10" t="s">
        <v>31</v>
      </c>
      <c r="F72" s="10" t="s">
        <v>32</v>
      </c>
      <c r="G72" s="10" t="s">
        <v>33</v>
      </c>
      <c r="H72" s="10" t="s">
        <v>34</v>
      </c>
      <c r="I72" s="10" t="s">
        <v>137</v>
      </c>
      <c r="J72" s="12" t="n">
        <v>54</v>
      </c>
      <c r="K72" s="12" t="n">
        <v>47.02</v>
      </c>
      <c r="L72" s="12" t="n">
        <v>8.32</v>
      </c>
    </row>
    <row r="73" customFormat="false" ht="12.75" hidden="false" customHeight="false" outlineLevel="0" collapsed="false">
      <c r="A73" s="10" t="n">
        <v>8787</v>
      </c>
      <c r="B73" s="10" t="s">
        <v>163</v>
      </c>
      <c r="C73" s="10" t="s">
        <v>164</v>
      </c>
      <c r="D73" s="10" t="s">
        <v>30</v>
      </c>
      <c r="E73" s="10" t="s">
        <v>31</v>
      </c>
      <c r="F73" s="10" t="s">
        <v>32</v>
      </c>
      <c r="G73" s="10" t="s">
        <v>33</v>
      </c>
      <c r="H73" s="10" t="s">
        <v>39</v>
      </c>
      <c r="I73" s="10" t="s">
        <v>57</v>
      </c>
      <c r="J73" s="12" t="n">
        <v>133</v>
      </c>
      <c r="K73" s="12" t="n">
        <v>46.98</v>
      </c>
      <c r="L73" s="12" t="n">
        <v>7.19</v>
      </c>
    </row>
    <row r="74" customFormat="false" ht="12.75" hidden="false" customHeight="false" outlineLevel="0" collapsed="false">
      <c r="A74" s="10" t="n">
        <v>8576</v>
      </c>
      <c r="B74" s="10" t="s">
        <v>156</v>
      </c>
      <c r="C74" s="10" t="s">
        <v>157</v>
      </c>
      <c r="D74" s="10" t="s">
        <v>30</v>
      </c>
      <c r="E74" s="10" t="s">
        <v>31</v>
      </c>
      <c r="F74" s="10" t="s">
        <v>32</v>
      </c>
      <c r="G74" s="10" t="s">
        <v>33</v>
      </c>
      <c r="H74" s="10" t="s">
        <v>39</v>
      </c>
      <c r="I74" s="10" t="s">
        <v>35</v>
      </c>
      <c r="J74" s="12" t="n">
        <v>62</v>
      </c>
      <c r="K74" s="12" t="n">
        <v>46.92</v>
      </c>
      <c r="L74" s="12" t="n">
        <v>7.5</v>
      </c>
    </row>
    <row r="75" customFormat="false" ht="12.75" hidden="false" customHeight="false" outlineLevel="0" collapsed="false">
      <c r="A75" s="10" t="n">
        <v>8546</v>
      </c>
      <c r="B75" s="10" t="s">
        <v>152</v>
      </c>
      <c r="C75" s="10" t="s">
        <v>153</v>
      </c>
      <c r="D75" s="10" t="s">
        <v>30</v>
      </c>
      <c r="E75" s="10" t="s">
        <v>31</v>
      </c>
      <c r="F75" s="10" t="s">
        <v>32</v>
      </c>
      <c r="G75" s="10" t="s">
        <v>33</v>
      </c>
      <c r="H75" s="10" t="s">
        <v>39</v>
      </c>
      <c r="I75" s="10" t="s">
        <v>35</v>
      </c>
      <c r="J75" s="12" t="n">
        <v>29</v>
      </c>
      <c r="K75" s="12" t="n">
        <v>46.66</v>
      </c>
      <c r="L75" s="12" t="n">
        <v>7.46</v>
      </c>
    </row>
    <row r="76" customFormat="false" ht="12.75" hidden="false" customHeight="false" outlineLevel="0" collapsed="false">
      <c r="A76" s="10" t="n">
        <v>8928</v>
      </c>
      <c r="B76" s="10" t="s">
        <v>167</v>
      </c>
      <c r="C76" s="10" t="s">
        <v>168</v>
      </c>
      <c r="D76" s="10" t="s">
        <v>30</v>
      </c>
      <c r="E76" s="10" t="s">
        <v>31</v>
      </c>
      <c r="F76" s="10" t="s">
        <v>32</v>
      </c>
      <c r="G76" s="10" t="s">
        <v>33</v>
      </c>
      <c r="H76" s="10" t="s">
        <v>39</v>
      </c>
      <c r="I76" s="10" t="s">
        <v>35</v>
      </c>
      <c r="J76" s="12" t="n">
        <v>19</v>
      </c>
      <c r="K76" s="12" t="n">
        <v>46.11</v>
      </c>
      <c r="L76" s="12" t="n">
        <v>4.51</v>
      </c>
    </row>
    <row r="77" customFormat="false" ht="12.75" hidden="false" customHeight="false" outlineLevel="0" collapsed="false">
      <c r="A77" s="10" t="n">
        <v>11033</v>
      </c>
      <c r="B77" s="10" t="s">
        <v>180</v>
      </c>
      <c r="C77" s="10" t="s">
        <v>73</v>
      </c>
      <c r="D77" s="10" t="s">
        <v>30</v>
      </c>
      <c r="E77" s="10" t="s">
        <v>31</v>
      </c>
      <c r="F77" s="10" t="s">
        <v>32</v>
      </c>
      <c r="G77" s="10" t="s">
        <v>33</v>
      </c>
      <c r="H77" s="10" t="s">
        <v>34</v>
      </c>
      <c r="I77" s="10" t="s">
        <v>162</v>
      </c>
      <c r="J77" s="12" t="n">
        <v>28</v>
      </c>
      <c r="K77" s="12" t="n">
        <v>46.04</v>
      </c>
      <c r="L77" s="12" t="n">
        <v>6.73</v>
      </c>
    </row>
    <row r="78" customFormat="false" ht="12.75" hidden="false" customHeight="false" outlineLevel="0" collapsed="false">
      <c r="A78" s="10" t="n">
        <v>8155</v>
      </c>
      <c r="B78" s="10" t="s">
        <v>169</v>
      </c>
      <c r="C78" s="10" t="s">
        <v>170</v>
      </c>
      <c r="D78" s="10" t="s">
        <v>30</v>
      </c>
      <c r="E78" s="10" t="s">
        <v>31</v>
      </c>
      <c r="F78" s="10" t="s">
        <v>32</v>
      </c>
      <c r="G78" s="10" t="s">
        <v>33</v>
      </c>
      <c r="H78" s="10" t="s">
        <v>34</v>
      </c>
      <c r="I78" s="10" t="s">
        <v>35</v>
      </c>
      <c r="J78" s="12" t="n">
        <v>84</v>
      </c>
      <c r="K78" s="12" t="n">
        <v>45.81</v>
      </c>
      <c r="L78" s="12" t="n">
        <v>8.55</v>
      </c>
    </row>
    <row r="79" customFormat="false" ht="12.75" hidden="false" customHeight="false" outlineLevel="0" collapsed="false">
      <c r="A79" s="10" t="n">
        <v>10897</v>
      </c>
      <c r="B79" s="10" t="s">
        <v>178</v>
      </c>
      <c r="C79" s="10" t="s">
        <v>153</v>
      </c>
      <c r="D79" s="10" t="s">
        <v>30</v>
      </c>
      <c r="E79" s="10" t="s">
        <v>31</v>
      </c>
      <c r="F79" s="10" t="s">
        <v>32</v>
      </c>
      <c r="G79" s="10" t="s">
        <v>33</v>
      </c>
      <c r="H79" s="10" t="s">
        <v>39</v>
      </c>
      <c r="I79" s="10" t="s">
        <v>162</v>
      </c>
      <c r="J79" s="12" t="n">
        <v>9</v>
      </c>
      <c r="K79" s="12" t="n">
        <v>45.56</v>
      </c>
      <c r="L79" s="12" t="n">
        <v>6.74</v>
      </c>
    </row>
    <row r="80" customFormat="false" ht="12.75" hidden="false" customHeight="false" outlineLevel="0" collapsed="false">
      <c r="A80" s="10" t="n">
        <v>10540</v>
      </c>
      <c r="B80" s="10" t="s">
        <v>172</v>
      </c>
      <c r="C80" s="10" t="s">
        <v>173</v>
      </c>
      <c r="D80" s="10" t="s">
        <v>30</v>
      </c>
      <c r="E80" s="10" t="s">
        <v>31</v>
      </c>
      <c r="F80" s="10" t="s">
        <v>32</v>
      </c>
      <c r="G80" s="10" t="s">
        <v>33</v>
      </c>
      <c r="H80" s="10" t="s">
        <v>34</v>
      </c>
      <c r="I80" s="10" t="s">
        <v>35</v>
      </c>
      <c r="J80" s="12" t="n">
        <v>20</v>
      </c>
      <c r="K80" s="12" t="n">
        <v>45.55</v>
      </c>
      <c r="L80" s="12" t="n">
        <v>7.45</v>
      </c>
    </row>
    <row r="81" customFormat="false" ht="12.75" hidden="false" customHeight="false" outlineLevel="0" collapsed="false">
      <c r="A81" s="10" t="n">
        <v>10351</v>
      </c>
      <c r="B81" s="10" t="s">
        <v>171</v>
      </c>
      <c r="C81" s="10" t="s">
        <v>153</v>
      </c>
      <c r="D81" s="10" t="s">
        <v>30</v>
      </c>
      <c r="E81" s="10" t="s">
        <v>31</v>
      </c>
      <c r="F81" s="10" t="s">
        <v>32</v>
      </c>
      <c r="G81" s="10" t="s">
        <v>33</v>
      </c>
      <c r="H81" s="10" t="s">
        <v>39</v>
      </c>
      <c r="I81" s="10" t="s">
        <v>57</v>
      </c>
      <c r="J81" s="12" t="n">
        <v>25</v>
      </c>
      <c r="K81" s="12" t="n">
        <v>45.24</v>
      </c>
      <c r="L81" s="12" t="n">
        <v>6.83</v>
      </c>
    </row>
    <row r="82" customFormat="false" ht="12.75" hidden="false" customHeight="false" outlineLevel="0" collapsed="false">
      <c r="A82" s="10" t="n">
        <v>10711</v>
      </c>
      <c r="B82" s="10" t="s">
        <v>176</v>
      </c>
      <c r="C82" s="10" t="s">
        <v>177</v>
      </c>
      <c r="D82" s="10" t="s">
        <v>30</v>
      </c>
      <c r="E82" s="10" t="s">
        <v>31</v>
      </c>
      <c r="F82" s="10" t="s">
        <v>32</v>
      </c>
      <c r="G82" s="10" t="s">
        <v>123</v>
      </c>
      <c r="H82" s="10" t="s">
        <v>39</v>
      </c>
      <c r="I82" s="10" t="s">
        <v>162</v>
      </c>
      <c r="J82" s="12" t="n">
        <v>32</v>
      </c>
      <c r="K82" s="12" t="n">
        <v>45.13</v>
      </c>
      <c r="L82" s="12" t="n">
        <v>8.05</v>
      </c>
    </row>
    <row r="83" customFormat="false" ht="12.75" hidden="false" customHeight="false" outlineLevel="0" collapsed="false">
      <c r="A83" s="10" t="n">
        <v>10946</v>
      </c>
      <c r="B83" s="10" t="s">
        <v>179</v>
      </c>
      <c r="C83" s="10" t="s">
        <v>93</v>
      </c>
      <c r="D83" s="10" t="s">
        <v>30</v>
      </c>
      <c r="E83" s="10" t="s">
        <v>31</v>
      </c>
      <c r="F83" s="10" t="s">
        <v>32</v>
      </c>
      <c r="G83" s="10" t="s">
        <v>33</v>
      </c>
      <c r="H83" s="10" t="s">
        <v>39</v>
      </c>
      <c r="I83" s="10" t="s">
        <v>162</v>
      </c>
      <c r="J83" s="12" t="n">
        <v>115</v>
      </c>
      <c r="K83" s="12" t="n">
        <v>44.49</v>
      </c>
      <c r="L83" s="12" t="n">
        <v>7.23</v>
      </c>
    </row>
    <row r="84" customFormat="false" ht="12.75" hidden="false" customHeight="false" outlineLevel="0" collapsed="false">
      <c r="A84" s="10" t="n">
        <v>10635</v>
      </c>
      <c r="B84" s="10" t="s">
        <v>174</v>
      </c>
      <c r="C84" s="10" t="s">
        <v>131</v>
      </c>
      <c r="D84" s="10" t="s">
        <v>30</v>
      </c>
      <c r="E84" s="10" t="s">
        <v>31</v>
      </c>
      <c r="F84" s="10" t="s">
        <v>32</v>
      </c>
      <c r="G84" s="10" t="s">
        <v>33</v>
      </c>
      <c r="H84" s="10" t="s">
        <v>34</v>
      </c>
      <c r="I84" s="10" t="s">
        <v>137</v>
      </c>
      <c r="J84" s="12" t="n">
        <v>35</v>
      </c>
      <c r="K84" s="12" t="n">
        <v>44.46</v>
      </c>
      <c r="L84" s="12" t="n">
        <v>6.18</v>
      </c>
    </row>
    <row r="85" customFormat="false" ht="12.75" hidden="false" customHeight="false" outlineLevel="0" collapsed="false">
      <c r="A85" s="10" t="n">
        <v>11246</v>
      </c>
      <c r="B85" s="10" t="s">
        <v>182</v>
      </c>
      <c r="C85" s="10" t="s">
        <v>151</v>
      </c>
      <c r="D85" s="10" t="s">
        <v>30</v>
      </c>
      <c r="E85" s="10" t="s">
        <v>31</v>
      </c>
      <c r="F85" s="10" t="s">
        <v>32</v>
      </c>
      <c r="G85" s="10" t="s">
        <v>33</v>
      </c>
      <c r="H85" s="10" t="s">
        <v>34</v>
      </c>
      <c r="I85" s="10" t="s">
        <v>137</v>
      </c>
      <c r="J85" s="12" t="n">
        <v>24</v>
      </c>
      <c r="K85" s="12" t="n">
        <v>43.75</v>
      </c>
      <c r="L85" s="12" t="n">
        <v>11.46</v>
      </c>
    </row>
    <row r="86" customFormat="false" ht="12.75" hidden="false" customHeight="false" outlineLevel="0" collapsed="false">
      <c r="A86" s="10" t="n">
        <v>10708</v>
      </c>
      <c r="B86" s="10" t="s">
        <v>175</v>
      </c>
      <c r="C86" s="10" t="s">
        <v>79</v>
      </c>
      <c r="D86" s="10" t="s">
        <v>30</v>
      </c>
      <c r="E86" s="10" t="s">
        <v>31</v>
      </c>
      <c r="F86" s="10" t="s">
        <v>32</v>
      </c>
      <c r="G86" s="10" t="s">
        <v>33</v>
      </c>
      <c r="H86" s="10" t="s">
        <v>34</v>
      </c>
      <c r="I86" s="10" t="s">
        <v>162</v>
      </c>
      <c r="J86" s="12" t="n">
        <v>109</v>
      </c>
      <c r="K86" s="12" t="n">
        <v>43.19</v>
      </c>
      <c r="L86" s="12" t="n">
        <v>5.98</v>
      </c>
    </row>
    <row r="87" customFormat="false" ht="12.75" hidden="false" customHeight="false" outlineLevel="0" collapsed="false">
      <c r="A87" s="10" t="n">
        <v>11128</v>
      </c>
      <c r="B87" s="10" t="s">
        <v>181</v>
      </c>
      <c r="C87" s="10" t="s">
        <v>141</v>
      </c>
      <c r="D87" s="10" t="s">
        <v>30</v>
      </c>
      <c r="E87" s="10" t="s">
        <v>31</v>
      </c>
      <c r="F87" s="10" t="s">
        <v>32</v>
      </c>
      <c r="G87" s="10" t="s">
        <v>33</v>
      </c>
      <c r="H87" s="10" t="s">
        <v>34</v>
      </c>
      <c r="I87" s="10" t="s">
        <v>137</v>
      </c>
      <c r="J87" s="12" t="n">
        <v>31</v>
      </c>
      <c r="K87" s="12" t="n">
        <v>42.84</v>
      </c>
      <c r="L87" s="12" t="n">
        <v>5.79</v>
      </c>
    </row>
    <row r="88" customFormat="false" ht="12.75" hidden="false" customHeight="false" outlineLevel="0" collapsed="false">
      <c r="A88" s="10" t="n">
        <v>11380</v>
      </c>
      <c r="B88" s="10" t="s">
        <v>183</v>
      </c>
      <c r="C88" s="10" t="s">
        <v>111</v>
      </c>
      <c r="D88" s="10" t="s">
        <v>30</v>
      </c>
      <c r="E88" s="10" t="s">
        <v>31</v>
      </c>
      <c r="F88" s="10" t="s">
        <v>32</v>
      </c>
      <c r="G88" s="10" t="s">
        <v>33</v>
      </c>
      <c r="H88" s="10" t="s">
        <v>34</v>
      </c>
      <c r="I88" s="10" t="s">
        <v>137</v>
      </c>
      <c r="J88" s="12" t="n">
        <v>25</v>
      </c>
      <c r="K88" s="12" t="n">
        <v>42.36</v>
      </c>
      <c r="L88" s="12" t="n">
        <v>11.16</v>
      </c>
    </row>
    <row r="89" customFormat="false" ht="12.75" hidden="false" customHeight="false" outlineLevel="0" collapsed="false">
      <c r="B89" s="0" t="n">
        <v>80</v>
      </c>
      <c r="C89" s="28" t="s">
        <v>186</v>
      </c>
      <c r="K89" s="29" t="n">
        <v>51.36</v>
      </c>
      <c r="L89" s="29" t="n">
        <v>8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6:58:16Z</dcterms:created>
  <dc:creator>Lucy</dc:creator>
  <dc:description/>
  <dc:language>en-US</dc:language>
  <cp:lastModifiedBy>Sistemas</cp:lastModifiedBy>
  <cp:lastPrinted>2015-07-23T15:28:23Z</cp:lastPrinted>
  <dcterms:modified xsi:type="dcterms:W3CDTF">2015-11-04T13:56:31Z</dcterms:modified>
  <cp:revision>0</cp:revision>
  <dc:subject/>
  <dc:title/>
</cp:coreProperties>
</file>