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Instructivo" sheetId="1" state="visible" r:id="rId2"/>
    <sheet name="Consolidado IE o CE " sheetId="2" state="visible" r:id="rId3"/>
    <sheet name="SEDE A " sheetId="3" state="visible" r:id="rId4"/>
    <sheet name="Perfil SEDE A" sheetId="4" state="visible" r:id="rId5"/>
    <sheet name="SEDE B" sheetId="5" state="visible" r:id="rId6"/>
    <sheet name="Perfil SEDE B" sheetId="6" state="visible" r:id="rId7"/>
    <sheet name="SEDE C" sheetId="7" state="visible" r:id="rId8"/>
    <sheet name="Perfil SEDE C" sheetId="8" state="visible" r:id="rId9"/>
    <sheet name="SEDE D" sheetId="9" state="visible" r:id="rId10"/>
    <sheet name="Perfil SEDE D" sheetId="10" state="visible" r:id="rId11"/>
    <sheet name="SEDE E" sheetId="11" state="visible" r:id="rId12"/>
    <sheet name="Perfil SEDE E" sheetId="12" state="visible" r:id="rId13"/>
    <sheet name="SEDE F" sheetId="13" state="visible" r:id="rId14"/>
    <sheet name="Perfil SEDE F" sheetId="14" state="visible" r:id="rId15"/>
    <sheet name="SEDE G" sheetId="15" state="visible" r:id="rId16"/>
    <sheet name="Perfil SEDE G" sheetId="16" state="visible" r:id="rId17"/>
    <sheet name="SEDE H" sheetId="17" state="visible" r:id="rId18"/>
    <sheet name="Perfil SEDE H" sheetId="18" state="visible" r:id="rId19"/>
    <sheet name="SEDE XX" sheetId="19" state="visible" r:id="rId20"/>
    <sheet name="Perfil SEDE XX" sheetId="21" state="visible" r:id="rId21"/>
  </sheets>
  <definedNames>
    <definedName function="false" hidden="false" localSheetId="1" name="_xlnm.Print_Area" vbProcedure="false">'Consolidado IE o CE '!$A$1:$N$41</definedName>
    <definedName function="false" hidden="false" localSheetId="3" name="_xlnm.Print_Titles" vbProcedure="false">'Perfil SEDE A'!$18:$18</definedName>
    <definedName function="false" hidden="false" localSheetId="5" name="_xlnm.Print_Titles" vbProcedure="false">'Perfil SEDE B'!$13:$13</definedName>
    <definedName function="false" hidden="false" localSheetId="7" name="_xlnm.Print_Titles" vbProcedure="false">'Perfil SEDE C'!$13:$13</definedName>
    <definedName function="false" hidden="false" localSheetId="9" name="_xlnm.Print_Titles" vbProcedure="false">'Perfil SEDE D'!$13:$13</definedName>
    <definedName function="false" hidden="false" localSheetId="11" name="_xlnm.Print_Titles" vbProcedure="false">'Perfil SEDE E'!$13:$13</definedName>
    <definedName function="false" hidden="false" localSheetId="13" name="_xlnm.Print_Titles" vbProcedure="false">'Perfil SEDE F'!$13:$13</definedName>
    <definedName function="false" hidden="false" localSheetId="15" name="_xlnm.Print_Titles" vbProcedure="false">'Perfil SEDE G'!$13:$13</definedName>
    <definedName function="false" hidden="false" localSheetId="17" name="_xlnm.Print_Titles" vbProcedure="false">'Perfil SEDE H'!$13:$13</definedName>
    <definedName function="false" hidden="false" localSheetId="20" name="_xlnm.Print_Titles" vbProcedure="false">'Perfil SEDE XX'!$3:$3</definedName>
    <definedName function="false" hidden="false" localSheetId="18" name="_xlnm.Print_Area" vbProcedure="false">'SEDE XX'!$A$1:$R$251</definedName>
    <definedName function="false" hidden="false" name="_xlfn_AGGREGATE" vbProcedure="false"/>
    <definedName function="false" hidden="false" localSheetId="3" name="Excel_BuiltIn__FilterDatabase" vbProcedure="false">'Perfil SEDE A'!$B$18:$I$84</definedName>
    <definedName function="false" hidden="false" localSheetId="5" name="Excel_BuiltIn__FilterDatabase" vbProcedure="false">'Perfil SEDE B'!$B$13:$I$79</definedName>
    <definedName function="false" hidden="false" localSheetId="7" name="Excel_BuiltIn__FilterDatabase" vbProcedure="false">'Perfil SEDE C'!$B$13:$I$79</definedName>
    <definedName function="false" hidden="false" localSheetId="9" name="Excel_BuiltIn__FilterDatabase" vbProcedure="false">'Perfil SEDE D'!$B$13:$I$79</definedName>
    <definedName function="false" hidden="false" localSheetId="11" name="Excel_BuiltIn__FilterDatabase" vbProcedure="false">'Perfil SEDE E'!$B$13:$I$79</definedName>
    <definedName function="false" hidden="false" localSheetId="13" name="Excel_BuiltIn__FilterDatabase" vbProcedure="false">'Perfil SEDE F'!$B$13:$I$79</definedName>
    <definedName function="false" hidden="false" localSheetId="15" name="Excel_BuiltIn__FilterDatabase" vbProcedure="false">'Perfil SEDE G'!$B$13:$I$79</definedName>
    <definedName function="false" hidden="false" localSheetId="17" name="Excel_BuiltIn__FilterDatabase" vbProcedure="false">'Perfil SEDE H'!$B$13:$I$79</definedName>
    <definedName function="false" hidden="false" localSheetId="20" name="Excel_BuiltIn__FilterDatabase" vbProcedure="false">'Perfil SEDE XX'!$B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ocentes que exceden en el EE o que se necesi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88</xdr:row>
                <xdr:rowOff>6</xdr:rowOff>
              </xdr:from>
              <xdr:to>
                <xdr:col>14</xdr:col>
                <xdr:colOff>89</xdr:colOff>
                <xdr:row>91</xdr:row>
                <xdr:rowOff>7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os faltantes o excedentes para los doc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8</xdr:row>
                <xdr:rowOff>6</xdr:rowOff>
              </xdr:from>
              <xdr:to>
                <xdr:col>15</xdr:col>
                <xdr:colOff>70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1">
  <si>
    <t xml:space="preserve">INSTRUCTIVO</t>
  </si>
  <si>
    <t xml:space="preserve">A continuación usted encontrará información que debe ingresar en la matriz de cálculo de necesidades docentes por establecimiento educativo.</t>
  </si>
  <si>
    <t xml:space="preserve">Solamente ingrese información en las celdas de color amarillo.</t>
  </si>
  <si>
    <t xml:space="preserve">Al ubicarse sobre la celda de color amarillo se despliega una instrucción que le indica la información que debe ingresar.</t>
  </si>
  <si>
    <t xml:space="preserve">SE RECOMIENDA NO CORTAR INFORMACIÓN EN LAS CASILLAS DONDE SE INGRESAR, SE DEBE COPIAR</t>
  </si>
  <si>
    <t xml:space="preserve">SE RECOMIENDA NO CORTAR O ELIMINAR ALGUNA DE LAS PESTAÑAS QUE SE ENCUENTRAN EN EL ARCHIVO, SE DEBEN UTILIZAR LAS NECESARIAS Y DEJAR LAS OTRAS EN BLANCO.</t>
  </si>
  <si>
    <t xml:space="preserve">Al finalizar cada una de las pestañas encontrará un espacio para diligrenciar las observaciones que considere pertinentes.</t>
  </si>
  <si>
    <t xml:space="preserve">MATRIZ PARA EL CÁLCULO DE NECESIDADES DOCENTES POR ESTABLECIMIENTO EDUCATIVO ACADÉMICO</t>
  </si>
  <si>
    <r>
      <rPr>
        <b val="true"/>
        <sz val="12"/>
        <rFont val="Arial Narrow"/>
        <family val="2"/>
      </rPr>
      <t xml:space="preserve">AÑO ESCOLAR:</t>
    </r>
    <r>
      <rPr>
        <sz val="12"/>
        <rFont val="Arial Narrow"/>
        <family val="2"/>
      </rPr>
      <t xml:space="preserve"> </t>
    </r>
  </si>
  <si>
    <t xml:space="preserve">NOMBRE DE LA ENTIDAD TERRITORIAL CERTIFICADA: </t>
  </si>
  <si>
    <t xml:space="preserve">NOMBRE DEL MUNICIPIO:</t>
  </si>
  <si>
    <t xml:space="preserve">CÓDIGO DANE DEL ESTABLECIMIENTO EDUCATIVO:                                           </t>
  </si>
  <si>
    <t xml:space="preserve">NOMBRE DEL ESTABLECIMIENTO EDUCATIVO </t>
  </si>
  <si>
    <t xml:space="preserve">INSTITUCIÓN EDUCATIVA</t>
  </si>
  <si>
    <t xml:space="preserve">CENTRO EDUCATIVO</t>
  </si>
  <si>
    <t xml:space="preserve">No. DE SEDES URBANAS:           </t>
  </si>
  <si>
    <t xml:space="preserve">No. DE SEDES RURALES:</t>
  </si>
  <si>
    <t xml:space="preserve">NOMBRE RECTOR O DIRECTOR RURAL:</t>
  </si>
  <si>
    <t xml:space="preserve">REPORTE DE MATRÍCULA</t>
  </si>
  <si>
    <t xml:space="preserve">Prees</t>
  </si>
  <si>
    <t xml:space="preserve">Bás. Prim.</t>
  </si>
  <si>
    <t xml:space="preserve">6º</t>
  </si>
  <si>
    <t xml:space="preserve">7º</t>
  </si>
  <si>
    <t xml:space="preserve">8º</t>
  </si>
  <si>
    <t xml:space="preserve">9º</t>
  </si>
  <si>
    <t xml:space="preserve">10°</t>
  </si>
  <si>
    <t xml:space="preserve">11°</t>
  </si>
  <si>
    <t xml:space="preserve">12º</t>
  </si>
  <si>
    <t xml:space="preserve">13º</t>
  </si>
  <si>
    <t xml:space="preserve">TOTAL</t>
  </si>
  <si>
    <t xml:space="preserve">Número de grupos</t>
  </si>
  <si>
    <t xml:space="preserve">Estudiantes matriculados</t>
  </si>
  <si>
    <t xml:space="preserve">Alumnos promedio por grupo</t>
  </si>
  <si>
    <t xml:space="preserve">Rector- Vicerrector </t>
  </si>
  <si>
    <t xml:space="preserve">DOCENTES NECESARIOS</t>
  </si>
  <si>
    <t xml:space="preserve">Coordinadores</t>
  </si>
  <si>
    <t xml:space="preserve">DOCENTES ACTUALES</t>
  </si>
  <si>
    <t xml:space="preserve">Total Directivos</t>
  </si>
  <si>
    <t xml:space="preserve">BALANCE PLANTA DOCENTE</t>
  </si>
  <si>
    <t xml:space="preserve">No. Alumnos Diurno</t>
  </si>
  <si>
    <t xml:space="preserve">Balance de Asignación académica (periodos)</t>
  </si>
  <si>
    <t xml:space="preserve">No. Alumnos Nocturno</t>
  </si>
  <si>
    <t xml:space="preserve">Total de minutos extras</t>
  </si>
  <si>
    <t xml:space="preserve">Total Alumnos en establecimiento educativo</t>
  </si>
  <si>
    <t xml:space="preserve">HORAS EXTRAS REQUERIDAS de 60 minutos</t>
  </si>
  <si>
    <t xml:space="preserve">Docentes con Funciones de Orientadores</t>
  </si>
  <si>
    <t xml:space="preserve">Docentes de Apoyo</t>
  </si>
  <si>
    <t xml:space="preserve">TOTAL DE ÁREAS TIPO A EN EL EE.</t>
  </si>
  <si>
    <t xml:space="preserve">TOTAL CUPOS POR JORNADA</t>
  </si>
  <si>
    <t xml:space="preserve">TOTAL CUPOS EN EL ESTABLECIMEINTO EDUCATIVO</t>
  </si>
  <si>
    <t xml:space="preserve">TOTAL MATRÍCULA</t>
  </si>
  <si>
    <t xml:space="preserve">Balance de cupos vs matrícula</t>
  </si>
  <si>
    <t xml:space="preserve">OBSERVACIONES:</t>
  </si>
  <si>
    <t xml:space="preserve">FIRMA Y CÉDULA DEL RECTOR O DIRECTOR RURAL</t>
  </si>
  <si>
    <t xml:space="preserve">FIRMA Y CÉDULA DEL RESPONSABLE EN LA SECRETARIA DE EDUCACIÓN</t>
  </si>
  <si>
    <t xml:space="preserve">MATRIZ PARA EL CÁLCULO DE NECESIDADES DOCENTES POR ESTABLECIMIENTO EDUCATIVO</t>
  </si>
  <si>
    <t xml:space="preserve">No. de Jornadas de cero (0) a trece (13)</t>
  </si>
  <si>
    <t xml:space="preserve">Horario de Jornadas</t>
  </si>
  <si>
    <t xml:space="preserve">Niveles</t>
  </si>
  <si>
    <t xml:space="preserve">Hora de Ingreso</t>
  </si>
  <si>
    <t xml:space="preserve">Hora de Salida</t>
  </si>
  <si>
    <t xml:space="preserve">Minutos de descanso</t>
  </si>
  <si>
    <t xml:space="preserve">CÓDIGO DANE DE LA SEDE:                                           </t>
  </si>
  <si>
    <t xml:space="preserve">Horario Jornada 1</t>
  </si>
  <si>
    <t xml:space="preserve">Preescolar</t>
  </si>
  <si>
    <t xml:space="preserve">NOMBRE DEL ESTABLECIMIENTO EDUCATIVO:</t>
  </si>
  <si>
    <t xml:space="preserve">Primaria</t>
  </si>
  <si>
    <t xml:space="preserve">NOMBRE DE LA SEDE:</t>
  </si>
  <si>
    <t xml:space="preserve">Secundaria y Media</t>
  </si>
  <si>
    <t xml:space="preserve">SEDE URBANA</t>
  </si>
  <si>
    <t xml:space="preserve">Horario Jornada 2</t>
  </si>
  <si>
    <t xml:space="preserve">SEDE RURAL</t>
  </si>
  <si>
    <t xml:space="preserve">MINUTOS POR PERIODO ACADEMICO EN PREESCOLAR </t>
  </si>
  <si>
    <t xml:space="preserve">Horario Jornada 3</t>
  </si>
  <si>
    <t xml:space="preserve">Ciclos</t>
  </si>
  <si>
    <t xml:space="preserve">MINUTOS POR PERIODO ACADEMICO EN  BASICA PRIMARIA</t>
  </si>
  <si>
    <t xml:space="preserve">MINUTOS POR PERIODO ACADEMICO EN BASICA SECUNDARIA Y MEDIA</t>
  </si>
  <si>
    <t xml:space="preserve">NUMERO DE PERIODOS ACADEMICOS POR DOCENTE</t>
  </si>
  <si>
    <t xml:space="preserve">INTENSIDAD HORARIA DE LAS ÁREAS FUNDAMENTALES Y OPTATIVAS POR GRADO</t>
  </si>
  <si>
    <t xml:space="preserve">FUNDAMENTALES</t>
  </si>
  <si>
    <t xml:space="preserve">Básica primaria</t>
  </si>
  <si>
    <t xml:space="preserve">Basica Secundaria Media</t>
  </si>
  <si>
    <t xml:space="preserve">Ciencias Naturales y Educacion Ambiental</t>
  </si>
  <si>
    <t xml:space="preserve">Ciencias Naturales</t>
  </si>
  <si>
    <t xml:space="preserve">Biologia Integral</t>
  </si>
  <si>
    <t xml:space="preserve">Quimica</t>
  </si>
  <si>
    <t xml:space="preserve">Fisica</t>
  </si>
  <si>
    <t xml:space="preserve">Ciencias Sociales, Historia Geografia, Constitución Política y Democracia.</t>
  </si>
  <si>
    <t xml:space="preserve">Ciencias Sociales</t>
  </si>
  <si>
    <t xml:space="preserve">Historia</t>
  </si>
  <si>
    <t xml:space="preserve">Geografía</t>
  </si>
  <si>
    <t xml:space="preserve">Democracia</t>
  </si>
  <si>
    <t xml:space="preserve">Ciencias  Económicas y Políticas </t>
  </si>
  <si>
    <t xml:space="preserve">Ciencia Economica</t>
  </si>
  <si>
    <t xml:space="preserve">Ciencias  Politicas</t>
  </si>
  <si>
    <t xml:space="preserve">Ciencias Economicas y Policas</t>
  </si>
  <si>
    <t xml:space="preserve">Educación Etica y en Valores</t>
  </si>
  <si>
    <t xml:space="preserve">Educación Etica y Valores</t>
  </si>
  <si>
    <t xml:space="preserve">Educación Religiosa</t>
  </si>
  <si>
    <t xml:space="preserve">Educación Religiosa y Moral</t>
  </si>
  <si>
    <t xml:space="preserve">Filosofía</t>
  </si>
  <si>
    <t xml:space="preserve">Educacion Artistica</t>
  </si>
  <si>
    <t xml:space="preserve">Educacion Artistica -Artes Plasticas-Dibujo</t>
  </si>
  <si>
    <t xml:space="preserve">Educación Artistica -Artes Escenicas-</t>
  </si>
  <si>
    <t xml:space="preserve">Educación Artistica -Musica-</t>
  </si>
  <si>
    <t xml:space="preserve">Educación Artistica -Danzas-</t>
  </si>
  <si>
    <t xml:space="preserve">Educación Fisica Recreacion y Deportes</t>
  </si>
  <si>
    <t xml:space="preserve">Educacion Fisica Recreacion y Deportes</t>
  </si>
  <si>
    <t xml:space="preserve">Humanidades Lengua Castellana e Idiomas Extranjeros</t>
  </si>
  <si>
    <t xml:space="preserve">Lengua Castellana</t>
  </si>
  <si>
    <t xml:space="preserve">Habilidades Comunicativas</t>
  </si>
  <si>
    <t xml:space="preserve">Ingles</t>
  </si>
  <si>
    <t xml:space="preserve">Frances</t>
  </si>
  <si>
    <t xml:space="preserve">Matemáticas</t>
  </si>
  <si>
    <t xml:space="preserve">Matematicas- Arítmetica</t>
  </si>
  <si>
    <t xml:space="preserve">Cálculo</t>
  </si>
  <si>
    <t xml:space="preserve">Geometría</t>
  </si>
  <si>
    <t xml:space="preserve">Estadística</t>
  </si>
  <si>
    <t xml:space="preserve">Trigonometría</t>
  </si>
  <si>
    <t xml:space="preserve">Lógica del Pensamiento</t>
  </si>
  <si>
    <t xml:space="preserve">Algebra</t>
  </si>
  <si>
    <t xml:space="preserve">Tecnología e informática </t>
  </si>
  <si>
    <t xml:space="preserve">Tecnologia</t>
  </si>
  <si>
    <t xml:space="preserve">Informatica- Sistemas</t>
  </si>
  <si>
    <t xml:space="preserve">Tecnología e Informática</t>
  </si>
  <si>
    <t xml:space="preserve">Formacion Diversificada</t>
  </si>
  <si>
    <t xml:space="preserve">Formacion Tecnica</t>
  </si>
  <si>
    <t xml:space="preserve">Area de Formacion Normalista</t>
  </si>
  <si>
    <t xml:space="preserve">Psicologia</t>
  </si>
  <si>
    <t xml:space="preserve">Ayudas Didacticas</t>
  </si>
  <si>
    <t xml:space="preserve">Proyectos</t>
  </si>
  <si>
    <t xml:space="preserve">Administracion Educativa</t>
  </si>
  <si>
    <t xml:space="preserve">Administracion Curricular</t>
  </si>
  <si>
    <t xml:space="preserve">Práctica Docente</t>
  </si>
  <si>
    <t xml:space="preserve">Metodologia</t>
  </si>
  <si>
    <t xml:space="preserve">OPTATIVAS</t>
  </si>
  <si>
    <t xml:space="preserve">Area Optativa</t>
  </si>
  <si>
    <t xml:space="preserve">emprendemiento</t>
  </si>
  <si>
    <t xml:space="preserve">C. Naturales</t>
  </si>
  <si>
    <t xml:space="preserve">Comercio</t>
  </si>
  <si>
    <t xml:space="preserve">TOTAL PERIODOS ACADÉMICOS SEMANALES DE ÁREAS FUNDAMENTALES + OPTATIVAS POR GRADO</t>
  </si>
  <si>
    <t xml:space="preserve">PERIODOS ACADEMICOS TOTALES POR ASIGNATURA Y GRADO (Número de grupos x Intensidad horaria de las áreas por grado)</t>
  </si>
  <si>
    <t xml:space="preserve">TOTAL            ( Periodos de clase por Area )</t>
  </si>
  <si>
    <t xml:space="preserve">DOCENTES Necesarios</t>
  </si>
  <si>
    <t xml:space="preserve">DOCENTES Actuales</t>
  </si>
  <si>
    <t xml:space="preserve">BALANCE DE ASIGNACIÓN ACADÉMICA (Periodos)</t>
  </si>
  <si>
    <t xml:space="preserve">TOTAL DE DOCENTES PARA Basica Secundaria y Media</t>
  </si>
  <si>
    <t xml:space="preserve">Sub Total Area</t>
  </si>
  <si>
    <t xml:space="preserve">Ciencias Sociales, Historia Geografia, Constitucion Politica y Democracia.</t>
  </si>
  <si>
    <t xml:space="preserve">Educacion Etica y en Valores</t>
  </si>
  <si>
    <t xml:space="preserve">Educacion Religiosa</t>
  </si>
  <si>
    <t xml:space="preserve">Filosofia</t>
  </si>
  <si>
    <t xml:space="preserve">Sub Total Areas</t>
  </si>
  <si>
    <t xml:space="preserve">Matematicas</t>
  </si>
  <si>
    <t xml:space="preserve">Formación Técnica</t>
  </si>
  <si>
    <t xml:space="preserve">TOTALES </t>
  </si>
  <si>
    <t xml:space="preserve">Total Alumnos</t>
  </si>
  <si>
    <t xml:space="preserve">Nombre de las Sedes</t>
  </si>
  <si>
    <t xml:space="preserve">Área por Sedes m2</t>
  </si>
  <si>
    <t xml:space="preserve">Cupos</t>
  </si>
  <si>
    <t xml:space="preserve">Cupos por jornada</t>
  </si>
  <si>
    <t xml:space="preserve">Total de cupos en la sede</t>
  </si>
  <si>
    <t xml:space="preserve">Total Matrícula</t>
  </si>
  <si>
    <t xml:space="preserve">Balance de cupos vs área</t>
  </si>
  <si>
    <t xml:space="preserve">RECTOR</t>
  </si>
  <si>
    <t xml:space="preserve">No.</t>
  </si>
  <si>
    <t xml:space="preserve">CEDULA</t>
  </si>
  <si>
    <t xml:space="preserve">EXPEDIDA</t>
  </si>
  <si>
    <t xml:space="preserve">NOMBRES</t>
  </si>
  <si>
    <t xml:space="preserve">APELLIDOS</t>
  </si>
  <si>
    <t xml:space="preserve">GRADO ESCALAFÓN</t>
  </si>
  <si>
    <t xml:space="preserve">TIPO DE NOMBRAMIENTO</t>
  </si>
  <si>
    <t xml:space="preserve">TODOS LOS TITULOS</t>
  </si>
  <si>
    <t xml:space="preserve">COORDINADORES</t>
  </si>
  <si>
    <t xml:space="preserve">ORIENTADOR</t>
  </si>
  <si>
    <t xml:space="preserve">DOCENTES DE AULA PREESCOLAR</t>
  </si>
  <si>
    <t xml:space="preserve">ÁREA DE DESEMPEÑO</t>
  </si>
  <si>
    <t xml:space="preserve">DOCENTES DE AULA PRIMARIA</t>
  </si>
  <si>
    <t xml:space="preserve">DOCENTES DE AULA SECUNDARIA Y MEDIA</t>
  </si>
  <si>
    <t xml:space="preserve">SEDE I</t>
  </si>
  <si>
    <t xml:space="preserve">INTENSIDAD HORARIA DE LAS ÁREAS FUNDAMENTALES POR GRADO</t>
  </si>
  <si>
    <t xml:space="preserve">Total de Periodo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Total Primaria</t>
  </si>
  <si>
    <t xml:space="preserve">DOCENTES NECESARIOS PREESCOLAR</t>
  </si>
  <si>
    <t xml:space="preserve">DOCENTES ACTUALES PREESCOLAR</t>
  </si>
  <si>
    <t xml:space="preserve">DOCENTES NECESARIOS PRIMARIA</t>
  </si>
  <si>
    <t xml:space="preserve">DOCENTES ACTUALES PRIMARIA</t>
  </si>
  <si>
    <t xml:space="preserve">TOTAL DE DOCENTES NECESARIOS</t>
  </si>
  <si>
    <t xml:space="preserve">TOTAL DE DOCENTES ACTUALES</t>
  </si>
  <si>
    <t xml:space="preserve">SEDE J</t>
  </si>
  <si>
    <t xml:space="preserve">SEDE K</t>
  </si>
  <si>
    <t xml:space="preserve">SEDE L</t>
  </si>
  <si>
    <t xml:space="preserve">SEDE M</t>
  </si>
  <si>
    <t xml:space="preserve">SEDE N</t>
  </si>
  <si>
    <t xml:space="preserve">SEDE O</t>
  </si>
  <si>
    <t xml:space="preserve">SEDE 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_-* #,##0\ _€_-;\-* #,##0\ _€_-;_-* &quot;- &quot;_€_-;_-@_-"/>
    <numFmt numFmtId="170" formatCode="#,##0"/>
    <numFmt numFmtId="171" formatCode="[$-240A]hh:mm:ss\ AM/PM"/>
    <numFmt numFmtId="172" formatCode="_ * #,##0_ ;_ * \-#,##0_ ;_ * \-_ ;_ @_ "/>
    <numFmt numFmtId="173" formatCode="[$-240A]h:mm:ss\ AM/P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1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2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6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6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6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1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3" customFormat="false" ht="12.75" hidden="false" customHeight="false" outlineLevel="0" collapsed="false">
      <c r="A13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8" activeCellId="0" sqref="B8:H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73</v>
      </c>
      <c r="C1" s="267"/>
      <c r="D1" s="267"/>
      <c r="E1" s="267"/>
      <c r="F1" s="267"/>
      <c r="G1" s="267"/>
      <c r="H1" s="267"/>
    </row>
    <row r="2" s="272" customFormat="true" ht="30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A4" s="273" t="n">
        <v>2</v>
      </c>
      <c r="B4" s="274"/>
      <c r="C4" s="275"/>
      <c r="D4" s="276"/>
      <c r="E4" s="275"/>
      <c r="F4" s="277"/>
      <c r="G4" s="275"/>
      <c r="H4" s="276"/>
      <c r="I4" s="279"/>
    </row>
    <row r="5" customFormat="false" ht="15.75" hidden="false" customHeight="false" outlineLevel="0" collapsed="false">
      <c r="A5" s="273" t="n">
        <v>3</v>
      </c>
      <c r="B5" s="274"/>
      <c r="C5" s="275"/>
      <c r="D5" s="276"/>
      <c r="E5" s="275"/>
      <c r="F5" s="277"/>
      <c r="G5" s="275"/>
      <c r="H5" s="276"/>
      <c r="I5" s="279"/>
    </row>
    <row r="6" customFormat="false" ht="15.75" hidden="false" customHeight="false" outlineLevel="0" collapsed="false">
      <c r="A6" s="273" t="n">
        <v>4</v>
      </c>
      <c r="B6" s="280"/>
      <c r="C6" s="275"/>
      <c r="D6" s="276"/>
      <c r="E6" s="275"/>
      <c r="F6" s="277"/>
      <c r="G6" s="275"/>
      <c r="H6" s="276"/>
    </row>
    <row r="7" customFormat="false" ht="15.75" hidden="false" customHeight="false" outlineLevel="0" collapsed="false">
      <c r="B7" s="278"/>
    </row>
    <row r="8" customFormat="false" ht="15.75" hidden="false" customHeight="false" outlineLevel="0" collapsed="false">
      <c r="B8" s="267" t="s">
        <v>174</v>
      </c>
      <c r="C8" s="267"/>
      <c r="D8" s="267"/>
      <c r="E8" s="267"/>
      <c r="F8" s="267"/>
      <c r="G8" s="267"/>
      <c r="H8" s="267"/>
    </row>
    <row r="9" s="272" customFormat="true" ht="44.25" hidden="false" customHeight="true" outlineLevel="0" collapsed="false">
      <c r="A9" s="268" t="s">
        <v>165</v>
      </c>
      <c r="B9" s="269" t="s">
        <v>166</v>
      </c>
      <c r="C9" s="269" t="s">
        <v>167</v>
      </c>
      <c r="D9" s="270" t="s">
        <v>168</v>
      </c>
      <c r="E9" s="269" t="s">
        <v>169</v>
      </c>
      <c r="F9" s="271" t="s">
        <v>170</v>
      </c>
      <c r="G9" s="269" t="s">
        <v>171</v>
      </c>
      <c r="H9" s="269" t="s">
        <v>172</v>
      </c>
    </row>
    <row r="10" customFormat="false" ht="15.75" hidden="false" customHeight="false" outlineLevel="0" collapsed="false">
      <c r="A10" s="273" t="n">
        <v>1</v>
      </c>
      <c r="B10" s="274"/>
      <c r="C10" s="275"/>
      <c r="D10" s="276"/>
      <c r="E10" s="275"/>
      <c r="F10" s="277"/>
      <c r="G10" s="275"/>
      <c r="H10" s="276"/>
    </row>
    <row r="11" customFormat="false" ht="15.75" hidden="false" customHeight="false" outlineLevel="0" collapsed="false">
      <c r="B11" s="278"/>
    </row>
    <row r="12" customFormat="false" ht="24" hidden="false" customHeight="true" outlineLevel="0" collapsed="false">
      <c r="B12" s="267" t="s">
        <v>175</v>
      </c>
      <c r="C12" s="267"/>
      <c r="D12" s="267"/>
      <c r="E12" s="267"/>
      <c r="F12" s="267"/>
      <c r="G12" s="267"/>
      <c r="H12" s="267"/>
    </row>
    <row r="13" s="272" customFormat="true" ht="39" hidden="false" customHeight="true" outlineLevel="0" collapsed="false">
      <c r="A13" s="268" t="s">
        <v>165</v>
      </c>
      <c r="B13" s="269" t="s">
        <v>166</v>
      </c>
      <c r="C13" s="269" t="s">
        <v>167</v>
      </c>
      <c r="D13" s="270" t="s">
        <v>168</v>
      </c>
      <c r="E13" s="269" t="s">
        <v>169</v>
      </c>
      <c r="F13" s="271" t="s">
        <v>170</v>
      </c>
      <c r="G13" s="269" t="s">
        <v>171</v>
      </c>
      <c r="H13" s="269" t="s">
        <v>172</v>
      </c>
      <c r="I13" s="281" t="s">
        <v>176</v>
      </c>
    </row>
    <row r="14" customFormat="false" ht="15.75" hidden="false" customHeight="false" outlineLevel="0" collapsed="false">
      <c r="A14" s="273" t="n">
        <v>1</v>
      </c>
      <c r="B14" s="274"/>
      <c r="C14" s="275"/>
      <c r="D14" s="282"/>
      <c r="E14" s="283"/>
      <c r="F14" s="277"/>
      <c r="G14" s="275"/>
      <c r="H14" s="276"/>
      <c r="I14" s="273"/>
    </row>
    <row r="15" customFormat="false" ht="15.75" hidden="false" customHeight="false" outlineLevel="0" collapsed="false">
      <c r="A15" s="273" t="n">
        <v>2</v>
      </c>
      <c r="B15" s="274"/>
      <c r="C15" s="275"/>
      <c r="D15" s="282"/>
      <c r="E15" s="283"/>
      <c r="F15" s="277"/>
      <c r="G15" s="275"/>
      <c r="H15" s="276"/>
      <c r="I15" s="273"/>
    </row>
    <row r="16" customFormat="false" ht="15.75" hidden="false" customHeight="false" outlineLevel="0" collapsed="false">
      <c r="A16" s="273" t="n">
        <v>3</v>
      </c>
      <c r="B16" s="274"/>
      <c r="C16" s="275"/>
      <c r="D16" s="282"/>
      <c r="E16" s="283"/>
      <c r="F16" s="277"/>
      <c r="G16" s="275"/>
      <c r="H16" s="276"/>
      <c r="I16" s="273"/>
    </row>
    <row r="17" customFormat="false" ht="15.75" hidden="false" customHeight="false" outlineLevel="0" collapsed="false">
      <c r="A17" s="273" t="n">
        <v>4</v>
      </c>
      <c r="B17" s="274"/>
      <c r="C17" s="275"/>
      <c r="D17" s="282"/>
      <c r="E17" s="283"/>
      <c r="F17" s="277"/>
      <c r="G17" s="275"/>
      <c r="H17" s="276"/>
      <c r="I17" s="273"/>
    </row>
    <row r="18" customFormat="false" ht="15.75" hidden="false" customHeight="false" outlineLevel="0" collapsed="false">
      <c r="A18" s="273" t="n">
        <v>5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6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7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8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9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10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11</v>
      </c>
      <c r="B24" s="284"/>
      <c r="C24" s="275"/>
      <c r="D24" s="285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12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13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B27" s="267" t="s">
        <v>177</v>
      </c>
      <c r="C27" s="267"/>
      <c r="D27" s="267"/>
      <c r="E27" s="267"/>
      <c r="F27" s="267"/>
      <c r="G27" s="267"/>
      <c r="H27" s="267"/>
    </row>
    <row r="28" customFormat="false" ht="31.5" hidden="false" customHeight="false" outlineLevel="0" collapsed="false">
      <c r="A28" s="268" t="s">
        <v>165</v>
      </c>
      <c r="B28" s="269" t="s">
        <v>166</v>
      </c>
      <c r="C28" s="269" t="s">
        <v>167</v>
      </c>
      <c r="D28" s="270" t="s">
        <v>168</v>
      </c>
      <c r="E28" s="269" t="s">
        <v>169</v>
      </c>
      <c r="F28" s="271" t="s">
        <v>170</v>
      </c>
      <c r="G28" s="269" t="s">
        <v>171</v>
      </c>
      <c r="H28" s="269" t="s">
        <v>172</v>
      </c>
      <c r="I28" s="286" t="s">
        <v>176</v>
      </c>
    </row>
    <row r="29" customFormat="false" ht="15.75" hidden="false" customHeight="false" outlineLevel="0" collapsed="false">
      <c r="A29" s="273" t="n">
        <v>1</v>
      </c>
      <c r="B29" s="274"/>
      <c r="C29" s="275"/>
      <c r="D29" s="282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A32" s="273" t="n">
        <v>4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5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6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7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8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9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10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11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12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13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14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5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6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7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8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9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B48" s="267" t="s">
        <v>178</v>
      </c>
      <c r="C48" s="267"/>
      <c r="D48" s="267"/>
      <c r="E48" s="267"/>
      <c r="F48" s="267"/>
      <c r="G48" s="267"/>
      <c r="H48" s="267"/>
    </row>
    <row r="49" customFormat="false" ht="31.5" hidden="false" customHeight="false" outlineLevel="0" collapsed="false">
      <c r="A49" s="268" t="s">
        <v>165</v>
      </c>
      <c r="B49" s="269" t="s">
        <v>166</v>
      </c>
      <c r="C49" s="269" t="s">
        <v>167</v>
      </c>
      <c r="D49" s="270" t="s">
        <v>168</v>
      </c>
      <c r="E49" s="269" t="s">
        <v>169</v>
      </c>
      <c r="F49" s="271" t="s">
        <v>170</v>
      </c>
      <c r="G49" s="269" t="s">
        <v>171</v>
      </c>
      <c r="H49" s="269" t="s">
        <v>172</v>
      </c>
      <c r="I49" s="287" t="s">
        <v>176</v>
      </c>
    </row>
    <row r="50" customFormat="false" ht="15.75" hidden="false" customHeight="false" outlineLevel="0" collapsed="false">
      <c r="A50" s="273" t="n">
        <v>1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2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3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/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/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/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/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/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25.5" hidden="false" customHeight="tru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22.5" hidden="false" customHeight="tru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21.75" hidden="false" customHeight="tru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1.7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57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15.75" hidden="false" customHeight="fals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15.75" hidden="false" customHeight="fals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9.5" hidden="false" customHeight="tru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76"/>
      <c r="E77" s="275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" activeCellId="0" sqref="P5:P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109" t="s">
        <v>64</v>
      </c>
      <c r="N5" s="96"/>
      <c r="O5" s="97"/>
      <c r="P5" s="98"/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10" t="s">
        <v>66</v>
      </c>
      <c r="N6" s="102"/>
      <c r="O6" s="103"/>
      <c r="P6" s="104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11" t="s">
        <v>68</v>
      </c>
      <c r="N7" s="106"/>
      <c r="O7" s="107"/>
      <c r="P7" s="108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2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7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9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0</v>
      </c>
      <c r="F23" s="150" t="n">
        <f aca="false">SUM(F24:F29)</f>
        <v>0</v>
      </c>
      <c r="G23" s="150" t="n">
        <f aca="false">SUM(G24:G29)</f>
        <v>0</v>
      </c>
      <c r="H23" s="150" t="n">
        <f aca="false">SUM(H24:H29)</f>
        <v>0</v>
      </c>
      <c r="I23" s="150" t="n">
        <f aca="false">SUM(I24:I29)</f>
        <v>0</v>
      </c>
      <c r="J23" s="150" t="n">
        <f aca="false">SUM(J24:J29)</f>
        <v>0</v>
      </c>
      <c r="K23" s="150" t="n">
        <f aca="false">SUM(K24:K29)</f>
        <v>0</v>
      </c>
      <c r="L23" s="150" t="n">
        <f aca="false">SUM(L24:L29)</f>
        <v>0</v>
      </c>
      <c r="M23" s="151" t="n">
        <f aca="false">SUM(E23:L23)</f>
        <v>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/>
      <c r="F24" s="155"/>
      <c r="G24" s="155"/>
      <c r="H24" s="155"/>
      <c r="I24" s="157"/>
      <c r="J24" s="157"/>
      <c r="K24" s="288"/>
      <c r="L24" s="288" t="n">
        <v>0</v>
      </c>
      <c r="M24" s="156" t="n">
        <f aca="false">SUM(E24:L24)</f>
        <v>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288"/>
      <c r="L25" s="288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5"/>
      <c r="H26" s="155"/>
      <c r="I26" s="157"/>
      <c r="J26" s="157"/>
      <c r="K26" s="288"/>
      <c r="L26" s="288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5"/>
      <c r="H27" s="155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0</v>
      </c>
      <c r="F110" s="180" t="n">
        <f aca="false">F23+F30+F37+F42+F45+F48+F51+F57+F60+F66+F75+F80+F86+F96+F105</f>
        <v>0</v>
      </c>
      <c r="G110" s="180" t="n">
        <f aca="false">G23+G30+G37+G42+G45+G48+G51+G57+G60+G66+G75+G80+G86+G96+G105</f>
        <v>0</v>
      </c>
      <c r="H110" s="180" t="n">
        <f aca="false">H23+H30+H37+H42+H45+H48+H51+H57+H60+H66+H75+H80+H86+H96+H105</f>
        <v>0</v>
      </c>
      <c r="I110" s="180" t="n">
        <f aca="false">I23+I30+I37+I42+I45+I48+I51+I57+I60+I66+I75+I80+I86+I96+I105</f>
        <v>0</v>
      </c>
      <c r="J110" s="180" t="n">
        <f aca="false">J23+J30+J37+J42+J45+J48+J51+J57+J60+J66+J75+J80+J86+J96+J105</f>
        <v>0</v>
      </c>
      <c r="K110" s="180" t="n">
        <f aca="false">K23+K30+K37+K42+K45+K48+K51+K57+K60+K66+K75+K80+K86+K96+K105</f>
        <v>0</v>
      </c>
      <c r="L110" s="180" t="n">
        <f aca="false">L23+L30+L37+L42+L45+L48+L51+L57+L60+L66+L75+L80+L86+L96+L105</f>
        <v>0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/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0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0</v>
      </c>
      <c r="F117" s="222" t="n">
        <f aca="false">+F24*$F$16</f>
        <v>0</v>
      </c>
      <c r="G117" s="222" t="n">
        <f aca="false">+G24*$G$16</f>
        <v>0</v>
      </c>
      <c r="H117" s="222" t="n">
        <f aca="false">+H24*$H$16</f>
        <v>0</v>
      </c>
      <c r="I117" s="222" t="n">
        <f aca="false">+I24*$I$16</f>
        <v>0</v>
      </c>
      <c r="J117" s="222" t="n">
        <f aca="false">+J24*$J$16</f>
        <v>0</v>
      </c>
      <c r="K117" s="222" t="n">
        <f aca="false">+K24*$K$16</f>
        <v>0</v>
      </c>
      <c r="L117" s="222" t="n">
        <f aca="false">+L24*$L$16</f>
        <v>0</v>
      </c>
      <c r="M117" s="223" t="n">
        <f aca="false">SUM(E117:L117)</f>
        <v>0</v>
      </c>
      <c r="N117" s="195" t="n">
        <f aca="false">+M117/$C$14</f>
        <v>0</v>
      </c>
      <c r="O117" s="224"/>
      <c r="P117" s="195" t="n">
        <f aca="false">+N117-O117</f>
        <v>0</v>
      </c>
      <c r="Q117" s="129" t="n">
        <f aca="false">+P117*$C$14</f>
        <v>0</v>
      </c>
      <c r="R117" s="195" t="n">
        <f aca="false">(+Q117*$C$13)</f>
        <v>0</v>
      </c>
      <c r="S117" s="225" t="n">
        <f aca="false">+R117/60</f>
        <v>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0</v>
      </c>
      <c r="O123" s="209" t="n">
        <f aca="false">SUM(O117:O122)</f>
        <v>0</v>
      </c>
      <c r="P123" s="232" t="n">
        <f aca="false">SUM(P117:P122)</f>
        <v>0</v>
      </c>
      <c r="Q123" s="232" t="n">
        <f aca="false">SUM(Q117:Q122)</f>
        <v>0</v>
      </c>
      <c r="R123" s="232" t="n">
        <f aca="false">SUM(R117:R122)</f>
        <v>0</v>
      </c>
      <c r="S123" s="232" t="n">
        <f aca="false">SUM(S117:S122)</f>
        <v>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0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0</v>
      </c>
      <c r="Q213" s="243" t="n">
        <f aca="false">+Q212+Q207+Q197+Q186+Q179+Q173+Q163+Q156+Q152+Q145+Q123+Q113+Q112</f>
        <v>0</v>
      </c>
      <c r="R213" s="245" t="n">
        <f aca="false">+R212+R207+R197+R186+R179+R173+R163+R156+R152+R145+R123+R113+R112</f>
        <v>0</v>
      </c>
      <c r="S213" s="245" t="n">
        <f aca="false">+S212+S207+S197+S186+S179+S173+S163+S156+S152+S145+S123+S113+S112</f>
        <v>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50">
      <formula>60</formula>
      <formula>100</formula>
    </cfRule>
    <cfRule type="cellIs" priority="3" operator="between" aboveAverage="0" equalAverage="0" bottom="0" percent="0" rank="0" text="" dxfId="51">
      <formula>60</formula>
      <formula>100</formula>
    </cfRule>
    <cfRule type="cellIs" priority="4" operator="between" aboveAverage="0" equalAverage="0" bottom="0" percent="0" rank="0" text="" dxfId="52">
      <formula>55</formula>
      <formula>59</formula>
    </cfRule>
  </conditionalFormatting>
  <conditionalFormatting sqref="C12">
    <cfRule type="cellIs" priority="5" operator="between" aboveAverage="0" equalAverage="0" bottom="0" percent="0" rank="0" text="" dxfId="53">
      <formula>60</formula>
      <formula>100</formula>
    </cfRule>
    <cfRule type="cellIs" priority="6" operator="between" aboveAverage="0" equalAverage="0" bottom="0" percent="0" rank="0" text="" dxfId="54">
      <formula>60</formula>
      <formula>100</formula>
    </cfRule>
    <cfRule type="cellIs" priority="7" operator="between" aboveAverage="0" equalAverage="0" bottom="0" percent="0" rank="0" text="" dxfId="55">
      <formula>55</formula>
      <formula>59</formula>
    </cfRule>
  </conditionalFormatting>
  <conditionalFormatting sqref="C11">
    <cfRule type="cellIs" priority="8" operator="between" aboveAverage="0" equalAverage="0" bottom="0" percent="0" rank="0" text="" dxfId="56">
      <formula>60</formula>
      <formula>100</formula>
    </cfRule>
    <cfRule type="cellIs" priority="9" operator="between" aboveAverage="0" equalAverage="0" bottom="0" percent="0" rank="0" text="" dxfId="57">
      <formula>55</formula>
      <formula>59</formula>
    </cfRule>
    <cfRule type="cellIs" priority="10" operator="equal" aboveAverage="0" equalAverage="0" bottom="0" percent="0" rank="0" text="" dxfId="58">
      <formula>0</formula>
    </cfRule>
  </conditionalFormatting>
  <conditionalFormatting sqref="M3">
    <cfRule type="cellIs" priority="11" operator="between" aboveAverage="0" equalAverage="0" bottom="0" percent="0" rank="0" text="" dxfId="59">
      <formula>60</formula>
      <formula>100</formula>
    </cfRule>
    <cfRule type="cellIs" priority="12" operator="between" aboveAverage="0" equalAverage="0" bottom="0" percent="0" rank="0" text="" dxfId="60">
      <formula>55</formula>
      <formula>59</formula>
    </cfRule>
    <cfRule type="cellIs" priority="13" operator="equal" aboveAverage="0" equalAverage="0" bottom="0" percent="0" rank="0" text="" dxfId="61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IV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73</v>
      </c>
      <c r="C1" s="267"/>
      <c r="D1" s="267"/>
      <c r="E1" s="267"/>
      <c r="F1" s="267"/>
      <c r="G1" s="267"/>
      <c r="H1" s="267"/>
    </row>
    <row r="2" s="272" customFormat="true" ht="30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A4" s="273" t="n">
        <v>2</v>
      </c>
      <c r="B4" s="274"/>
      <c r="C4" s="275"/>
      <c r="D4" s="276"/>
      <c r="E4" s="275"/>
      <c r="F4" s="277"/>
      <c r="G4" s="275"/>
      <c r="H4" s="276"/>
      <c r="I4" s="279"/>
    </row>
    <row r="5" customFormat="false" ht="15.75" hidden="false" customHeight="false" outlineLevel="0" collapsed="false">
      <c r="A5" s="273" t="n">
        <v>3</v>
      </c>
      <c r="B5" s="274"/>
      <c r="C5" s="275"/>
      <c r="D5" s="276"/>
      <c r="E5" s="275"/>
      <c r="F5" s="277"/>
      <c r="G5" s="275"/>
      <c r="H5" s="276"/>
      <c r="I5" s="279"/>
    </row>
    <row r="6" customFormat="false" ht="15.75" hidden="false" customHeight="false" outlineLevel="0" collapsed="false">
      <c r="A6" s="273" t="n">
        <v>4</v>
      </c>
      <c r="B6" s="280"/>
      <c r="C6" s="275"/>
      <c r="D6" s="276"/>
      <c r="E6" s="275"/>
      <c r="F6" s="277"/>
      <c r="G6" s="275"/>
      <c r="H6" s="276"/>
    </row>
    <row r="7" customFormat="false" ht="15.75" hidden="false" customHeight="false" outlineLevel="0" collapsed="false">
      <c r="B7" s="278"/>
    </row>
    <row r="8" customFormat="false" ht="15.75" hidden="false" customHeight="false" outlineLevel="0" collapsed="false">
      <c r="B8" s="267" t="s">
        <v>174</v>
      </c>
      <c r="C8" s="267"/>
      <c r="D8" s="267"/>
      <c r="E8" s="267"/>
      <c r="F8" s="267"/>
      <c r="G8" s="267"/>
      <c r="H8" s="267"/>
    </row>
    <row r="9" s="272" customFormat="true" ht="44.25" hidden="false" customHeight="true" outlineLevel="0" collapsed="false">
      <c r="A9" s="268" t="s">
        <v>165</v>
      </c>
      <c r="B9" s="269" t="s">
        <v>166</v>
      </c>
      <c r="C9" s="269" t="s">
        <v>167</v>
      </c>
      <c r="D9" s="270" t="s">
        <v>168</v>
      </c>
      <c r="E9" s="269" t="s">
        <v>169</v>
      </c>
      <c r="F9" s="271" t="s">
        <v>170</v>
      </c>
      <c r="G9" s="269" t="s">
        <v>171</v>
      </c>
      <c r="H9" s="269" t="s">
        <v>172</v>
      </c>
    </row>
    <row r="10" customFormat="false" ht="15.75" hidden="false" customHeight="false" outlineLevel="0" collapsed="false">
      <c r="A10" s="273" t="n">
        <v>1</v>
      </c>
      <c r="B10" s="274"/>
      <c r="C10" s="275"/>
      <c r="D10" s="276"/>
      <c r="E10" s="275"/>
      <c r="F10" s="277"/>
      <c r="G10" s="275"/>
      <c r="H10" s="276"/>
    </row>
    <row r="11" customFormat="false" ht="15.75" hidden="false" customHeight="false" outlineLevel="0" collapsed="false">
      <c r="B11" s="278"/>
    </row>
    <row r="12" customFormat="false" ht="24" hidden="false" customHeight="true" outlineLevel="0" collapsed="false">
      <c r="B12" s="267" t="s">
        <v>175</v>
      </c>
      <c r="C12" s="267"/>
      <c r="D12" s="267"/>
      <c r="E12" s="267"/>
      <c r="F12" s="267"/>
      <c r="G12" s="267"/>
      <c r="H12" s="267"/>
    </row>
    <row r="13" s="272" customFormat="true" ht="39" hidden="false" customHeight="true" outlineLevel="0" collapsed="false">
      <c r="A13" s="268" t="s">
        <v>165</v>
      </c>
      <c r="B13" s="269" t="s">
        <v>166</v>
      </c>
      <c r="C13" s="269" t="s">
        <v>167</v>
      </c>
      <c r="D13" s="270" t="s">
        <v>168</v>
      </c>
      <c r="E13" s="269" t="s">
        <v>169</v>
      </c>
      <c r="F13" s="271" t="s">
        <v>170</v>
      </c>
      <c r="G13" s="269" t="s">
        <v>171</v>
      </c>
      <c r="H13" s="269" t="s">
        <v>172</v>
      </c>
      <c r="I13" s="281" t="s">
        <v>176</v>
      </c>
    </row>
    <row r="14" customFormat="false" ht="15.75" hidden="false" customHeight="false" outlineLevel="0" collapsed="false">
      <c r="A14" s="273" t="n">
        <v>1</v>
      </c>
      <c r="B14" s="274"/>
      <c r="C14" s="275"/>
      <c r="D14" s="282"/>
      <c r="E14" s="283"/>
      <c r="F14" s="277"/>
      <c r="G14" s="275"/>
      <c r="H14" s="276"/>
      <c r="I14" s="273"/>
    </row>
    <row r="15" customFormat="false" ht="15.75" hidden="false" customHeight="false" outlineLevel="0" collapsed="false">
      <c r="A15" s="273" t="n">
        <v>2</v>
      </c>
      <c r="B15" s="274"/>
      <c r="C15" s="275"/>
      <c r="D15" s="282"/>
      <c r="E15" s="283"/>
      <c r="F15" s="277"/>
      <c r="G15" s="275"/>
      <c r="H15" s="276"/>
      <c r="I15" s="273"/>
    </row>
    <row r="16" customFormat="false" ht="15.75" hidden="false" customHeight="false" outlineLevel="0" collapsed="false">
      <c r="A16" s="273" t="n">
        <v>3</v>
      </c>
      <c r="B16" s="274"/>
      <c r="C16" s="275"/>
      <c r="D16" s="282"/>
      <c r="E16" s="283"/>
      <c r="F16" s="277"/>
      <c r="G16" s="275"/>
      <c r="H16" s="276"/>
      <c r="I16" s="273"/>
    </row>
    <row r="17" customFormat="false" ht="15.75" hidden="false" customHeight="false" outlineLevel="0" collapsed="false">
      <c r="A17" s="273" t="n">
        <v>4</v>
      </c>
      <c r="B17" s="274"/>
      <c r="C17" s="275"/>
      <c r="D17" s="282"/>
      <c r="E17" s="283"/>
      <c r="F17" s="277"/>
      <c r="G17" s="275"/>
      <c r="H17" s="276"/>
      <c r="I17" s="273"/>
    </row>
    <row r="18" customFormat="false" ht="15.75" hidden="false" customHeight="false" outlineLevel="0" collapsed="false">
      <c r="A18" s="273" t="n">
        <v>5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6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7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8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9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10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11</v>
      </c>
      <c r="B24" s="284"/>
      <c r="C24" s="275"/>
      <c r="D24" s="285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12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13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B27" s="267" t="s">
        <v>177</v>
      </c>
      <c r="C27" s="267"/>
      <c r="D27" s="267"/>
      <c r="E27" s="267"/>
      <c r="F27" s="267"/>
      <c r="G27" s="267"/>
      <c r="H27" s="267"/>
    </row>
    <row r="28" customFormat="false" ht="31.5" hidden="false" customHeight="false" outlineLevel="0" collapsed="false">
      <c r="A28" s="268" t="s">
        <v>165</v>
      </c>
      <c r="B28" s="269" t="s">
        <v>166</v>
      </c>
      <c r="C28" s="269" t="s">
        <v>167</v>
      </c>
      <c r="D28" s="270" t="s">
        <v>168</v>
      </c>
      <c r="E28" s="269" t="s">
        <v>169</v>
      </c>
      <c r="F28" s="271" t="s">
        <v>170</v>
      </c>
      <c r="G28" s="269" t="s">
        <v>171</v>
      </c>
      <c r="H28" s="269" t="s">
        <v>172</v>
      </c>
      <c r="I28" s="286" t="s">
        <v>176</v>
      </c>
    </row>
    <row r="29" customFormat="false" ht="15.75" hidden="false" customHeight="false" outlineLevel="0" collapsed="false">
      <c r="A29" s="273" t="n">
        <v>1</v>
      </c>
      <c r="B29" s="274"/>
      <c r="C29" s="275"/>
      <c r="D29" s="282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A32" s="273" t="n">
        <v>4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5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6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7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8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9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10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11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12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13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14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5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6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7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8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9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B48" s="267" t="s">
        <v>178</v>
      </c>
      <c r="C48" s="267"/>
      <c r="D48" s="267"/>
      <c r="E48" s="267"/>
      <c r="F48" s="267"/>
      <c r="G48" s="267"/>
      <c r="H48" s="267"/>
    </row>
    <row r="49" customFormat="false" ht="31.5" hidden="false" customHeight="false" outlineLevel="0" collapsed="false">
      <c r="A49" s="268" t="s">
        <v>165</v>
      </c>
      <c r="B49" s="269" t="s">
        <v>166</v>
      </c>
      <c r="C49" s="269" t="s">
        <v>167</v>
      </c>
      <c r="D49" s="270" t="s">
        <v>168</v>
      </c>
      <c r="E49" s="269" t="s">
        <v>169</v>
      </c>
      <c r="F49" s="271" t="s">
        <v>170</v>
      </c>
      <c r="G49" s="269" t="s">
        <v>171</v>
      </c>
      <c r="H49" s="269" t="s">
        <v>172</v>
      </c>
      <c r="I49" s="287" t="s">
        <v>176</v>
      </c>
    </row>
    <row r="50" customFormat="false" ht="15.75" hidden="false" customHeight="false" outlineLevel="0" collapsed="false">
      <c r="A50" s="273" t="n">
        <v>1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2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3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/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/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/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/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/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25.5" hidden="false" customHeight="tru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22.5" hidden="false" customHeight="tru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21.75" hidden="false" customHeight="tru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1.7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57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15.75" hidden="false" customHeight="fals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15.75" hidden="false" customHeight="fals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9.5" hidden="false" customHeight="tru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76"/>
      <c r="E77" s="275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:P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109" t="s">
        <v>64</v>
      </c>
      <c r="N5" s="96"/>
      <c r="O5" s="97"/>
      <c r="P5" s="98"/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10" t="s">
        <v>66</v>
      </c>
      <c r="N6" s="102"/>
      <c r="O6" s="103"/>
      <c r="P6" s="104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11" t="s">
        <v>68</v>
      </c>
      <c r="N7" s="106"/>
      <c r="O7" s="107"/>
      <c r="P7" s="108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2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7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9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0</v>
      </c>
      <c r="F23" s="150" t="n">
        <f aca="false">SUM(F24:F29)</f>
        <v>0</v>
      </c>
      <c r="G23" s="150" t="n">
        <f aca="false">SUM(G24:G29)</f>
        <v>0</v>
      </c>
      <c r="H23" s="150" t="n">
        <f aca="false">SUM(H24:H29)</f>
        <v>0</v>
      </c>
      <c r="I23" s="150" t="n">
        <f aca="false">SUM(I24:I29)</f>
        <v>0</v>
      </c>
      <c r="J23" s="150" t="n">
        <f aca="false">SUM(J24:J29)</f>
        <v>0</v>
      </c>
      <c r="K23" s="150" t="n">
        <f aca="false">SUM(K24:K29)</f>
        <v>0</v>
      </c>
      <c r="L23" s="150" t="n">
        <f aca="false">SUM(L24:L29)</f>
        <v>0</v>
      </c>
      <c r="M23" s="151" t="n">
        <f aca="false">SUM(E23:L23)</f>
        <v>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/>
      <c r="F24" s="155"/>
      <c r="G24" s="155"/>
      <c r="H24" s="155"/>
      <c r="I24" s="157"/>
      <c r="J24" s="157"/>
      <c r="K24" s="288"/>
      <c r="L24" s="288" t="n">
        <v>0</v>
      </c>
      <c r="M24" s="156" t="n">
        <f aca="false">SUM(E24:L24)</f>
        <v>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288"/>
      <c r="L25" s="288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5"/>
      <c r="H26" s="155"/>
      <c r="I26" s="157"/>
      <c r="J26" s="157"/>
      <c r="K26" s="288"/>
      <c r="L26" s="288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5"/>
      <c r="H27" s="155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0</v>
      </c>
      <c r="F110" s="180" t="n">
        <f aca="false">F23+F30+F37+F42+F45+F48+F51+F57+F60+F66+F75+F80+F86+F96+F105</f>
        <v>0</v>
      </c>
      <c r="G110" s="180" t="n">
        <f aca="false">G23+G30+G37+G42+G45+G48+G51+G57+G60+G66+G75+G80+G86+G96+G105</f>
        <v>0</v>
      </c>
      <c r="H110" s="180" t="n">
        <f aca="false">H23+H30+H37+H42+H45+H48+H51+H57+H60+H66+H75+H80+H86+H96+H105</f>
        <v>0</v>
      </c>
      <c r="I110" s="180" t="n">
        <f aca="false">I23+I30+I37+I42+I45+I48+I51+I57+I60+I66+I75+I80+I86+I96+I105</f>
        <v>0</v>
      </c>
      <c r="J110" s="180" t="n">
        <f aca="false">J23+J30+J37+J42+J45+J48+J51+J57+J60+J66+J75+J80+J86+J96+J105</f>
        <v>0</v>
      </c>
      <c r="K110" s="180" t="n">
        <f aca="false">K23+K30+K37+K42+K45+K48+K51+K57+K60+K66+K75+K80+K86+K96+K105</f>
        <v>0</v>
      </c>
      <c r="L110" s="180" t="n">
        <f aca="false">L23+L30+L37+L42+L45+L48+L51+L57+L60+L66+L75+L80+L86+L96+L105</f>
        <v>0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/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0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0</v>
      </c>
      <c r="F117" s="222" t="n">
        <f aca="false">+F24*$F$16</f>
        <v>0</v>
      </c>
      <c r="G117" s="222" t="n">
        <f aca="false">+G24*$G$16</f>
        <v>0</v>
      </c>
      <c r="H117" s="222" t="n">
        <f aca="false">+H24*$H$16</f>
        <v>0</v>
      </c>
      <c r="I117" s="222" t="n">
        <f aca="false">+I24*$I$16</f>
        <v>0</v>
      </c>
      <c r="J117" s="222" t="n">
        <f aca="false">+J24*$J$16</f>
        <v>0</v>
      </c>
      <c r="K117" s="222" t="n">
        <f aca="false">+K24*$K$16</f>
        <v>0</v>
      </c>
      <c r="L117" s="222" t="n">
        <f aca="false">+L24*$L$16</f>
        <v>0</v>
      </c>
      <c r="M117" s="223" t="n">
        <f aca="false">SUM(E117:L117)</f>
        <v>0</v>
      </c>
      <c r="N117" s="195" t="n">
        <f aca="false">+M117/$C$14</f>
        <v>0</v>
      </c>
      <c r="O117" s="224"/>
      <c r="P117" s="195" t="n">
        <f aca="false">+N117-O117</f>
        <v>0</v>
      </c>
      <c r="Q117" s="129" t="n">
        <f aca="false">+P117*$C$14</f>
        <v>0</v>
      </c>
      <c r="R117" s="195" t="n">
        <f aca="false">(+Q117*$C$13)</f>
        <v>0</v>
      </c>
      <c r="S117" s="225" t="n">
        <f aca="false">+R117/60</f>
        <v>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0</v>
      </c>
      <c r="O123" s="209" t="n">
        <f aca="false">SUM(O117:O122)</f>
        <v>0</v>
      </c>
      <c r="P123" s="232" t="n">
        <f aca="false">SUM(P117:P122)</f>
        <v>0</v>
      </c>
      <c r="Q123" s="232" t="n">
        <f aca="false">SUM(Q117:Q122)</f>
        <v>0</v>
      </c>
      <c r="R123" s="232" t="n">
        <f aca="false">SUM(R117:R122)</f>
        <v>0</v>
      </c>
      <c r="S123" s="232" t="n">
        <f aca="false">SUM(S117:S122)</f>
        <v>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0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0</v>
      </c>
      <c r="Q213" s="243" t="n">
        <f aca="false">+Q212+Q207+Q197+Q186+Q179+Q173+Q163+Q156+Q152+Q145+Q123+Q113+Q112</f>
        <v>0</v>
      </c>
      <c r="R213" s="245" t="n">
        <f aca="false">+R212+R207+R197+R186+R179+R173+R163+R156+R152+R145+R123+R113+R112</f>
        <v>0</v>
      </c>
      <c r="S213" s="245" t="n">
        <f aca="false">+S212+S207+S197+S186+S179+S173+S163+S156+S152+S145+S123+S113+S112</f>
        <v>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62">
      <formula>60</formula>
      <formula>100</formula>
    </cfRule>
    <cfRule type="cellIs" priority="3" operator="between" aboveAverage="0" equalAverage="0" bottom="0" percent="0" rank="0" text="" dxfId="63">
      <formula>60</formula>
      <formula>100</formula>
    </cfRule>
    <cfRule type="cellIs" priority="4" operator="between" aboveAverage="0" equalAverage="0" bottom="0" percent="0" rank="0" text="" dxfId="64">
      <formula>55</formula>
      <formula>59</formula>
    </cfRule>
  </conditionalFormatting>
  <conditionalFormatting sqref="C12">
    <cfRule type="cellIs" priority="5" operator="between" aboveAverage="0" equalAverage="0" bottom="0" percent="0" rank="0" text="" dxfId="65">
      <formula>60</formula>
      <formula>100</formula>
    </cfRule>
    <cfRule type="cellIs" priority="6" operator="between" aboveAverage="0" equalAverage="0" bottom="0" percent="0" rank="0" text="" dxfId="66">
      <formula>60</formula>
      <formula>100</formula>
    </cfRule>
    <cfRule type="cellIs" priority="7" operator="between" aboveAverage="0" equalAverage="0" bottom="0" percent="0" rank="0" text="" dxfId="67">
      <formula>55</formula>
      <formula>59</formula>
    </cfRule>
  </conditionalFormatting>
  <conditionalFormatting sqref="C11">
    <cfRule type="cellIs" priority="8" operator="between" aboveAverage="0" equalAverage="0" bottom="0" percent="0" rank="0" text="" dxfId="68">
      <formula>60</formula>
      <formula>100</formula>
    </cfRule>
    <cfRule type="cellIs" priority="9" operator="between" aboveAverage="0" equalAverage="0" bottom="0" percent="0" rank="0" text="" dxfId="69">
      <formula>55</formula>
      <formula>59</formula>
    </cfRule>
    <cfRule type="cellIs" priority="10" operator="equal" aboveAverage="0" equalAverage="0" bottom="0" percent="0" rank="0" text="" dxfId="70">
      <formula>0</formula>
    </cfRule>
  </conditionalFormatting>
  <conditionalFormatting sqref="M3">
    <cfRule type="cellIs" priority="11" operator="between" aboveAverage="0" equalAverage="0" bottom="0" percent="0" rank="0" text="" dxfId="71">
      <formula>60</formula>
      <formula>100</formula>
    </cfRule>
    <cfRule type="cellIs" priority="12" operator="between" aboveAverage="0" equalAverage="0" bottom="0" percent="0" rank="0" text="" dxfId="72">
      <formula>55</formula>
      <formula>59</formula>
    </cfRule>
    <cfRule type="cellIs" priority="13" operator="equal" aboveAverage="0" equalAverage="0" bottom="0" percent="0" rank="0" text="" dxfId="73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9" activeCellId="0" sqref="H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73</v>
      </c>
      <c r="C1" s="267"/>
      <c r="D1" s="267"/>
      <c r="E1" s="267"/>
      <c r="F1" s="267"/>
      <c r="G1" s="267"/>
      <c r="H1" s="267"/>
    </row>
    <row r="2" s="272" customFormat="true" ht="30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A4" s="273" t="n">
        <v>2</v>
      </c>
      <c r="B4" s="274"/>
      <c r="C4" s="275"/>
      <c r="D4" s="276"/>
      <c r="E4" s="275"/>
      <c r="F4" s="277"/>
      <c r="G4" s="275"/>
      <c r="H4" s="276"/>
      <c r="I4" s="279"/>
    </row>
    <row r="5" customFormat="false" ht="15.75" hidden="false" customHeight="false" outlineLevel="0" collapsed="false">
      <c r="A5" s="273" t="n">
        <v>3</v>
      </c>
      <c r="B5" s="274"/>
      <c r="C5" s="275"/>
      <c r="D5" s="276"/>
      <c r="E5" s="275"/>
      <c r="F5" s="277"/>
      <c r="G5" s="275"/>
      <c r="H5" s="276"/>
      <c r="I5" s="279"/>
    </row>
    <row r="6" customFormat="false" ht="15.75" hidden="false" customHeight="false" outlineLevel="0" collapsed="false">
      <c r="A6" s="273" t="n">
        <v>4</v>
      </c>
      <c r="B6" s="280"/>
      <c r="C6" s="275"/>
      <c r="D6" s="276"/>
      <c r="E6" s="275"/>
      <c r="F6" s="277"/>
      <c r="G6" s="275"/>
      <c r="H6" s="276"/>
    </row>
    <row r="7" customFormat="false" ht="15.75" hidden="false" customHeight="false" outlineLevel="0" collapsed="false">
      <c r="B7" s="278"/>
    </row>
    <row r="8" customFormat="false" ht="15.75" hidden="false" customHeight="false" outlineLevel="0" collapsed="false">
      <c r="B8" s="267" t="s">
        <v>174</v>
      </c>
      <c r="C8" s="267"/>
      <c r="D8" s="267"/>
      <c r="E8" s="267"/>
      <c r="F8" s="267"/>
      <c r="G8" s="267"/>
      <c r="H8" s="267"/>
    </row>
    <row r="9" s="272" customFormat="true" ht="44.25" hidden="false" customHeight="true" outlineLevel="0" collapsed="false">
      <c r="A9" s="268" t="s">
        <v>165</v>
      </c>
      <c r="B9" s="269" t="s">
        <v>166</v>
      </c>
      <c r="C9" s="269" t="s">
        <v>167</v>
      </c>
      <c r="D9" s="270" t="s">
        <v>168</v>
      </c>
      <c r="E9" s="269" t="s">
        <v>169</v>
      </c>
      <c r="F9" s="271" t="s">
        <v>170</v>
      </c>
      <c r="G9" s="269" t="s">
        <v>171</v>
      </c>
      <c r="H9" s="269" t="s">
        <v>172</v>
      </c>
    </row>
    <row r="10" customFormat="false" ht="15.75" hidden="false" customHeight="false" outlineLevel="0" collapsed="false">
      <c r="A10" s="273" t="n">
        <v>1</v>
      </c>
      <c r="B10" s="274"/>
      <c r="C10" s="275"/>
      <c r="D10" s="276"/>
      <c r="E10" s="275"/>
      <c r="F10" s="277"/>
      <c r="G10" s="275"/>
      <c r="H10" s="276"/>
    </row>
    <row r="11" customFormat="false" ht="15.75" hidden="false" customHeight="false" outlineLevel="0" collapsed="false">
      <c r="B11" s="278"/>
    </row>
    <row r="12" customFormat="false" ht="24" hidden="false" customHeight="true" outlineLevel="0" collapsed="false">
      <c r="B12" s="267" t="s">
        <v>175</v>
      </c>
      <c r="C12" s="267"/>
      <c r="D12" s="267"/>
      <c r="E12" s="267"/>
      <c r="F12" s="267"/>
      <c r="G12" s="267"/>
      <c r="H12" s="267"/>
    </row>
    <row r="13" s="272" customFormat="true" ht="39" hidden="false" customHeight="true" outlineLevel="0" collapsed="false">
      <c r="A13" s="268" t="s">
        <v>165</v>
      </c>
      <c r="B13" s="269" t="s">
        <v>166</v>
      </c>
      <c r="C13" s="269" t="s">
        <v>167</v>
      </c>
      <c r="D13" s="270" t="s">
        <v>168</v>
      </c>
      <c r="E13" s="269" t="s">
        <v>169</v>
      </c>
      <c r="F13" s="271" t="s">
        <v>170</v>
      </c>
      <c r="G13" s="269" t="s">
        <v>171</v>
      </c>
      <c r="H13" s="269" t="s">
        <v>172</v>
      </c>
      <c r="I13" s="281" t="s">
        <v>176</v>
      </c>
    </row>
    <row r="14" customFormat="false" ht="15.75" hidden="false" customHeight="false" outlineLevel="0" collapsed="false">
      <c r="A14" s="273" t="n">
        <v>1</v>
      </c>
      <c r="B14" s="274"/>
      <c r="C14" s="275"/>
      <c r="D14" s="282"/>
      <c r="E14" s="283"/>
      <c r="F14" s="277"/>
      <c r="G14" s="275"/>
      <c r="H14" s="276"/>
      <c r="I14" s="273"/>
    </row>
    <row r="15" customFormat="false" ht="15.75" hidden="false" customHeight="false" outlineLevel="0" collapsed="false">
      <c r="A15" s="273" t="n">
        <v>2</v>
      </c>
      <c r="B15" s="274"/>
      <c r="C15" s="275"/>
      <c r="D15" s="282"/>
      <c r="E15" s="283"/>
      <c r="F15" s="277"/>
      <c r="G15" s="275"/>
      <c r="H15" s="276"/>
      <c r="I15" s="273"/>
    </row>
    <row r="16" customFormat="false" ht="15.75" hidden="false" customHeight="false" outlineLevel="0" collapsed="false">
      <c r="A16" s="273" t="n">
        <v>3</v>
      </c>
      <c r="B16" s="274"/>
      <c r="C16" s="275"/>
      <c r="D16" s="282"/>
      <c r="E16" s="283"/>
      <c r="F16" s="277"/>
      <c r="G16" s="275"/>
      <c r="H16" s="276"/>
      <c r="I16" s="273"/>
    </row>
    <row r="17" customFormat="false" ht="15.75" hidden="false" customHeight="false" outlineLevel="0" collapsed="false">
      <c r="A17" s="273" t="n">
        <v>4</v>
      </c>
      <c r="B17" s="274"/>
      <c r="C17" s="275"/>
      <c r="D17" s="282"/>
      <c r="E17" s="283"/>
      <c r="F17" s="277"/>
      <c r="G17" s="275"/>
      <c r="H17" s="276"/>
      <c r="I17" s="273"/>
    </row>
    <row r="18" customFormat="false" ht="15.75" hidden="false" customHeight="false" outlineLevel="0" collapsed="false">
      <c r="A18" s="273" t="n">
        <v>5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6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7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8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9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10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11</v>
      </c>
      <c r="B24" s="284"/>
      <c r="C24" s="275"/>
      <c r="D24" s="285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12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13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B27" s="267" t="s">
        <v>177</v>
      </c>
      <c r="C27" s="267"/>
      <c r="D27" s="267"/>
      <c r="E27" s="267"/>
      <c r="F27" s="267"/>
      <c r="G27" s="267"/>
      <c r="H27" s="267"/>
    </row>
    <row r="28" customFormat="false" ht="31.5" hidden="false" customHeight="false" outlineLevel="0" collapsed="false">
      <c r="A28" s="268" t="s">
        <v>165</v>
      </c>
      <c r="B28" s="269" t="s">
        <v>166</v>
      </c>
      <c r="C28" s="269" t="s">
        <v>167</v>
      </c>
      <c r="D28" s="270" t="s">
        <v>168</v>
      </c>
      <c r="E28" s="269" t="s">
        <v>169</v>
      </c>
      <c r="F28" s="271" t="s">
        <v>170</v>
      </c>
      <c r="G28" s="269" t="s">
        <v>171</v>
      </c>
      <c r="H28" s="269" t="s">
        <v>172</v>
      </c>
      <c r="I28" s="286" t="s">
        <v>176</v>
      </c>
    </row>
    <row r="29" customFormat="false" ht="15.75" hidden="false" customHeight="false" outlineLevel="0" collapsed="false">
      <c r="A29" s="273" t="n">
        <v>1</v>
      </c>
      <c r="B29" s="274"/>
      <c r="C29" s="275"/>
      <c r="D29" s="282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A32" s="273" t="n">
        <v>4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5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6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7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8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9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10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11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12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13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14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5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6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7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8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9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B48" s="267" t="s">
        <v>178</v>
      </c>
      <c r="C48" s="267"/>
      <c r="D48" s="267"/>
      <c r="E48" s="267"/>
      <c r="F48" s="267"/>
      <c r="G48" s="267"/>
      <c r="H48" s="267"/>
    </row>
    <row r="49" customFormat="false" ht="31.5" hidden="false" customHeight="false" outlineLevel="0" collapsed="false">
      <c r="A49" s="268" t="s">
        <v>165</v>
      </c>
      <c r="B49" s="269" t="s">
        <v>166</v>
      </c>
      <c r="C49" s="269" t="s">
        <v>167</v>
      </c>
      <c r="D49" s="270" t="s">
        <v>168</v>
      </c>
      <c r="E49" s="269" t="s">
        <v>169</v>
      </c>
      <c r="F49" s="271" t="s">
        <v>170</v>
      </c>
      <c r="G49" s="269" t="s">
        <v>171</v>
      </c>
      <c r="H49" s="269" t="s">
        <v>172</v>
      </c>
      <c r="I49" s="287" t="s">
        <v>176</v>
      </c>
    </row>
    <row r="50" customFormat="false" ht="15.75" hidden="false" customHeight="false" outlineLevel="0" collapsed="false">
      <c r="A50" s="273" t="n">
        <v>1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2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3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/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/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/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/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/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25.5" hidden="false" customHeight="tru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22.5" hidden="false" customHeight="tru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21.75" hidden="false" customHeight="tru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1.7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57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15.75" hidden="false" customHeight="fals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15.75" hidden="false" customHeight="fals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9.5" hidden="false" customHeight="tru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76"/>
      <c r="E77" s="275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109" t="s">
        <v>64</v>
      </c>
      <c r="N5" s="96"/>
      <c r="O5" s="97"/>
      <c r="P5" s="98" t="n">
        <v>0</v>
      </c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10" t="s">
        <v>66</v>
      </c>
      <c r="N6" s="102"/>
      <c r="O6" s="103"/>
      <c r="P6" s="104" t="n">
        <v>0</v>
      </c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11" t="s">
        <v>68</v>
      </c>
      <c r="N7" s="106"/>
      <c r="O7" s="107"/>
      <c r="P7" s="108" t="n">
        <v>0</v>
      </c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2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7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9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0</v>
      </c>
      <c r="F23" s="150" t="n">
        <f aca="false">SUM(F24:F29)</f>
        <v>0</v>
      </c>
      <c r="G23" s="150" t="n">
        <f aca="false">SUM(G24:G29)</f>
        <v>0</v>
      </c>
      <c r="H23" s="150" t="n">
        <f aca="false">SUM(H24:H29)</f>
        <v>0</v>
      </c>
      <c r="I23" s="150" t="n">
        <f aca="false">SUM(I24:I29)</f>
        <v>0</v>
      </c>
      <c r="J23" s="150" t="n">
        <f aca="false">SUM(J24:J29)</f>
        <v>0</v>
      </c>
      <c r="K23" s="150" t="n">
        <f aca="false">SUM(K24:K29)</f>
        <v>0</v>
      </c>
      <c r="L23" s="150" t="n">
        <f aca="false">SUM(L24:L29)</f>
        <v>0</v>
      </c>
      <c r="M23" s="151" t="n">
        <f aca="false">SUM(E23:L23)</f>
        <v>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/>
      <c r="F24" s="155"/>
      <c r="G24" s="155"/>
      <c r="H24" s="155"/>
      <c r="I24" s="157"/>
      <c r="J24" s="157"/>
      <c r="K24" s="288"/>
      <c r="L24" s="288" t="n">
        <v>0</v>
      </c>
      <c r="M24" s="156" t="n">
        <f aca="false">SUM(E24:L24)</f>
        <v>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288"/>
      <c r="L25" s="288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5"/>
      <c r="H26" s="155"/>
      <c r="I26" s="157"/>
      <c r="J26" s="157"/>
      <c r="K26" s="288"/>
      <c r="L26" s="288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5"/>
      <c r="H27" s="155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0</v>
      </c>
      <c r="F110" s="180" t="n">
        <f aca="false">F23+F30+F37+F42+F45+F48+F51+F57+F60+F66+F75+F80+F86+F96+F105</f>
        <v>0</v>
      </c>
      <c r="G110" s="180" t="n">
        <f aca="false">G23+G30+G37+G42+G45+G48+G51+G57+G60+G66+G75+G80+G86+G96+G105</f>
        <v>0</v>
      </c>
      <c r="H110" s="180" t="n">
        <f aca="false">H23+H30+H37+H42+H45+H48+H51+H57+H60+H66+H75+H80+H86+H96+H105</f>
        <v>0</v>
      </c>
      <c r="I110" s="180" t="n">
        <f aca="false">I23+I30+I37+I42+I45+I48+I51+I57+I60+I66+I75+I80+I86+I96+I105</f>
        <v>0</v>
      </c>
      <c r="J110" s="180" t="n">
        <f aca="false">J23+J30+J37+J42+J45+J48+J51+J57+J60+J66+J75+J80+J86+J96+J105</f>
        <v>0</v>
      </c>
      <c r="K110" s="180" t="n">
        <f aca="false">K23+K30+K37+K42+K45+K48+K51+K57+K60+K66+K75+K80+K86+K96+K105</f>
        <v>0</v>
      </c>
      <c r="L110" s="180" t="n">
        <f aca="false">L23+L30+L37+L42+L45+L48+L51+L57+L60+L66+L75+L80+L86+L96+L105</f>
        <v>0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/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0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0</v>
      </c>
      <c r="F117" s="222" t="n">
        <f aca="false">+F24*$F$16</f>
        <v>0</v>
      </c>
      <c r="G117" s="222" t="n">
        <f aca="false">+G24*$G$16</f>
        <v>0</v>
      </c>
      <c r="H117" s="222" t="n">
        <f aca="false">+H24*$H$16</f>
        <v>0</v>
      </c>
      <c r="I117" s="222" t="n">
        <f aca="false">+I24*$I$16</f>
        <v>0</v>
      </c>
      <c r="J117" s="222" t="n">
        <f aca="false">+J24*$J$16</f>
        <v>0</v>
      </c>
      <c r="K117" s="222" t="n">
        <f aca="false">+K24*$K$16</f>
        <v>0</v>
      </c>
      <c r="L117" s="222" t="n">
        <f aca="false">+L24*$L$16</f>
        <v>0</v>
      </c>
      <c r="M117" s="223" t="n">
        <f aca="false">SUM(E117:L117)</f>
        <v>0</v>
      </c>
      <c r="N117" s="195" t="n">
        <f aca="false">+M117/$C$14</f>
        <v>0</v>
      </c>
      <c r="O117" s="224"/>
      <c r="P117" s="195" t="n">
        <f aca="false">+N117-O117</f>
        <v>0</v>
      </c>
      <c r="Q117" s="129" t="n">
        <f aca="false">+P117*$C$14</f>
        <v>0</v>
      </c>
      <c r="R117" s="195" t="n">
        <f aca="false">(+Q117*$C$13)</f>
        <v>0</v>
      </c>
      <c r="S117" s="225" t="n">
        <f aca="false">+R117/60</f>
        <v>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0</v>
      </c>
      <c r="O123" s="209" t="n">
        <f aca="false">SUM(O117:O122)</f>
        <v>0</v>
      </c>
      <c r="P123" s="232" t="n">
        <f aca="false">SUM(P117:P122)</f>
        <v>0</v>
      </c>
      <c r="Q123" s="232" t="n">
        <f aca="false">SUM(Q117:Q122)</f>
        <v>0</v>
      </c>
      <c r="R123" s="232" t="n">
        <f aca="false">SUM(R117:R122)</f>
        <v>0</v>
      </c>
      <c r="S123" s="232" t="n">
        <f aca="false">SUM(S117:S122)</f>
        <v>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0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0</v>
      </c>
      <c r="Q213" s="243" t="n">
        <f aca="false">+Q212+Q207+Q197+Q186+Q179+Q173+Q163+Q156+Q152+Q145+Q123+Q113+Q112</f>
        <v>0</v>
      </c>
      <c r="R213" s="245" t="n">
        <f aca="false">+R212+R207+R197+R186+R179+R173+R163+R156+R152+R145+R123+R113+R112</f>
        <v>0</v>
      </c>
      <c r="S213" s="245" t="n">
        <f aca="false">+S212+S207+S197+S186+S179+S173+S163+S156+S152+S145+S123+S113+S112</f>
        <v>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74">
      <formula>60</formula>
      <formula>100</formula>
    </cfRule>
    <cfRule type="cellIs" priority="3" operator="between" aboveAverage="0" equalAverage="0" bottom="0" percent="0" rank="0" text="" dxfId="75">
      <formula>60</formula>
      <formula>100</formula>
    </cfRule>
    <cfRule type="cellIs" priority="4" operator="between" aboveAverage="0" equalAverage="0" bottom="0" percent="0" rank="0" text="" dxfId="76">
      <formula>55</formula>
      <formula>59</formula>
    </cfRule>
  </conditionalFormatting>
  <conditionalFormatting sqref="C12">
    <cfRule type="cellIs" priority="5" operator="between" aboveAverage="0" equalAverage="0" bottom="0" percent="0" rank="0" text="" dxfId="77">
      <formula>60</formula>
      <formula>100</formula>
    </cfRule>
    <cfRule type="cellIs" priority="6" operator="between" aboveAverage="0" equalAverage="0" bottom="0" percent="0" rank="0" text="" dxfId="78">
      <formula>60</formula>
      <formula>100</formula>
    </cfRule>
    <cfRule type="cellIs" priority="7" operator="between" aboveAverage="0" equalAverage="0" bottom="0" percent="0" rank="0" text="" dxfId="79">
      <formula>55</formula>
      <formula>59</formula>
    </cfRule>
  </conditionalFormatting>
  <conditionalFormatting sqref="C11">
    <cfRule type="cellIs" priority="8" operator="between" aboveAverage="0" equalAverage="0" bottom="0" percent="0" rank="0" text="" dxfId="80">
      <formula>60</formula>
      <formula>100</formula>
    </cfRule>
    <cfRule type="cellIs" priority="9" operator="between" aboveAverage="0" equalAverage="0" bottom="0" percent="0" rank="0" text="" dxfId="81">
      <formula>55</formula>
      <formula>59</formula>
    </cfRule>
    <cfRule type="cellIs" priority="10" operator="equal" aboveAverage="0" equalAverage="0" bottom="0" percent="0" rank="0" text="" dxfId="82">
      <formula>0</formula>
    </cfRule>
  </conditionalFormatting>
  <conditionalFormatting sqref="M3">
    <cfRule type="cellIs" priority="11" operator="between" aboveAverage="0" equalAverage="0" bottom="0" percent="0" rank="0" text="" dxfId="83">
      <formula>60</formula>
      <formula>100</formula>
    </cfRule>
    <cfRule type="cellIs" priority="12" operator="between" aboveAverage="0" equalAverage="0" bottom="0" percent="0" rank="0" text="" dxfId="84">
      <formula>55</formula>
      <formula>59</formula>
    </cfRule>
    <cfRule type="cellIs" priority="13" operator="equal" aboveAverage="0" equalAverage="0" bottom="0" percent="0" rank="0" text="" dxfId="85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IV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73</v>
      </c>
      <c r="C1" s="267"/>
      <c r="D1" s="267"/>
      <c r="E1" s="267"/>
      <c r="F1" s="267"/>
      <c r="G1" s="267"/>
      <c r="H1" s="267"/>
    </row>
    <row r="2" s="272" customFormat="true" ht="30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A4" s="273" t="n">
        <v>2</v>
      </c>
      <c r="B4" s="274"/>
      <c r="C4" s="275"/>
      <c r="D4" s="276"/>
      <c r="E4" s="275"/>
      <c r="F4" s="277"/>
      <c r="G4" s="275"/>
      <c r="H4" s="276"/>
      <c r="I4" s="279"/>
    </row>
    <row r="5" customFormat="false" ht="15.75" hidden="false" customHeight="false" outlineLevel="0" collapsed="false">
      <c r="A5" s="273" t="n">
        <v>3</v>
      </c>
      <c r="B5" s="274"/>
      <c r="C5" s="275"/>
      <c r="D5" s="276"/>
      <c r="E5" s="275"/>
      <c r="F5" s="277"/>
      <c r="G5" s="275"/>
      <c r="H5" s="276"/>
      <c r="I5" s="279"/>
    </row>
    <row r="6" customFormat="false" ht="15.75" hidden="false" customHeight="false" outlineLevel="0" collapsed="false">
      <c r="A6" s="273" t="n">
        <v>4</v>
      </c>
      <c r="B6" s="280"/>
      <c r="C6" s="275"/>
      <c r="D6" s="276"/>
      <c r="E6" s="275"/>
      <c r="F6" s="277"/>
      <c r="G6" s="275"/>
      <c r="H6" s="276"/>
    </row>
    <row r="7" customFormat="false" ht="15.75" hidden="false" customHeight="false" outlineLevel="0" collapsed="false">
      <c r="B7" s="278"/>
    </row>
    <row r="8" customFormat="false" ht="15.75" hidden="false" customHeight="false" outlineLevel="0" collapsed="false">
      <c r="B8" s="267" t="s">
        <v>174</v>
      </c>
      <c r="C8" s="267"/>
      <c r="D8" s="267"/>
      <c r="E8" s="267"/>
      <c r="F8" s="267"/>
      <c r="G8" s="267"/>
      <c r="H8" s="267"/>
    </row>
    <row r="9" s="272" customFormat="true" ht="44.25" hidden="false" customHeight="true" outlineLevel="0" collapsed="false">
      <c r="A9" s="268" t="s">
        <v>165</v>
      </c>
      <c r="B9" s="269" t="s">
        <v>166</v>
      </c>
      <c r="C9" s="269" t="s">
        <v>167</v>
      </c>
      <c r="D9" s="270" t="s">
        <v>168</v>
      </c>
      <c r="E9" s="269" t="s">
        <v>169</v>
      </c>
      <c r="F9" s="271" t="s">
        <v>170</v>
      </c>
      <c r="G9" s="269" t="s">
        <v>171</v>
      </c>
      <c r="H9" s="269" t="s">
        <v>172</v>
      </c>
    </row>
    <row r="10" customFormat="false" ht="15.75" hidden="false" customHeight="false" outlineLevel="0" collapsed="false">
      <c r="A10" s="273" t="n">
        <v>1</v>
      </c>
      <c r="B10" s="274"/>
      <c r="C10" s="275"/>
      <c r="D10" s="276"/>
      <c r="E10" s="275"/>
      <c r="F10" s="277"/>
      <c r="G10" s="275"/>
      <c r="H10" s="276"/>
    </row>
    <row r="11" customFormat="false" ht="15.75" hidden="false" customHeight="false" outlineLevel="0" collapsed="false">
      <c r="B11" s="278"/>
    </row>
    <row r="12" customFormat="false" ht="24" hidden="false" customHeight="true" outlineLevel="0" collapsed="false">
      <c r="B12" s="267" t="s">
        <v>175</v>
      </c>
      <c r="C12" s="267"/>
      <c r="D12" s="267"/>
      <c r="E12" s="267"/>
      <c r="F12" s="267"/>
      <c r="G12" s="267"/>
      <c r="H12" s="267"/>
    </row>
    <row r="13" s="272" customFormat="true" ht="39" hidden="false" customHeight="true" outlineLevel="0" collapsed="false">
      <c r="A13" s="268" t="s">
        <v>165</v>
      </c>
      <c r="B13" s="269" t="s">
        <v>166</v>
      </c>
      <c r="C13" s="269" t="s">
        <v>167</v>
      </c>
      <c r="D13" s="270" t="s">
        <v>168</v>
      </c>
      <c r="E13" s="269" t="s">
        <v>169</v>
      </c>
      <c r="F13" s="271" t="s">
        <v>170</v>
      </c>
      <c r="G13" s="269" t="s">
        <v>171</v>
      </c>
      <c r="H13" s="269" t="s">
        <v>172</v>
      </c>
      <c r="I13" s="281" t="s">
        <v>176</v>
      </c>
    </row>
    <row r="14" customFormat="false" ht="15.75" hidden="false" customHeight="false" outlineLevel="0" collapsed="false">
      <c r="A14" s="273" t="n">
        <v>1</v>
      </c>
      <c r="B14" s="274"/>
      <c r="C14" s="275"/>
      <c r="D14" s="282"/>
      <c r="E14" s="283"/>
      <c r="F14" s="277"/>
      <c r="G14" s="275"/>
      <c r="H14" s="276"/>
      <c r="I14" s="273"/>
    </row>
    <row r="15" customFormat="false" ht="15.75" hidden="false" customHeight="false" outlineLevel="0" collapsed="false">
      <c r="A15" s="273" t="n">
        <v>2</v>
      </c>
      <c r="B15" s="274"/>
      <c r="C15" s="275"/>
      <c r="D15" s="282"/>
      <c r="E15" s="283"/>
      <c r="F15" s="277"/>
      <c r="G15" s="275"/>
      <c r="H15" s="276"/>
      <c r="I15" s="273"/>
    </row>
    <row r="16" customFormat="false" ht="15.75" hidden="false" customHeight="false" outlineLevel="0" collapsed="false">
      <c r="A16" s="273" t="n">
        <v>3</v>
      </c>
      <c r="B16" s="274"/>
      <c r="C16" s="275"/>
      <c r="D16" s="282"/>
      <c r="E16" s="283"/>
      <c r="F16" s="277"/>
      <c r="G16" s="275"/>
      <c r="H16" s="276"/>
      <c r="I16" s="273"/>
    </row>
    <row r="17" customFormat="false" ht="15.75" hidden="false" customHeight="false" outlineLevel="0" collapsed="false">
      <c r="A17" s="273" t="n">
        <v>4</v>
      </c>
      <c r="B17" s="274"/>
      <c r="C17" s="275"/>
      <c r="D17" s="282"/>
      <c r="E17" s="283"/>
      <c r="F17" s="277"/>
      <c r="G17" s="275"/>
      <c r="H17" s="276"/>
      <c r="I17" s="273"/>
    </row>
    <row r="18" customFormat="false" ht="15.75" hidden="false" customHeight="false" outlineLevel="0" collapsed="false">
      <c r="A18" s="273" t="n">
        <v>5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6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7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8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9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10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11</v>
      </c>
      <c r="B24" s="284"/>
      <c r="C24" s="275"/>
      <c r="D24" s="285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12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13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B27" s="267" t="s">
        <v>177</v>
      </c>
      <c r="C27" s="267"/>
      <c r="D27" s="267"/>
      <c r="E27" s="267"/>
      <c r="F27" s="267"/>
      <c r="G27" s="267"/>
      <c r="H27" s="267"/>
    </row>
    <row r="28" customFormat="false" ht="31.5" hidden="false" customHeight="false" outlineLevel="0" collapsed="false">
      <c r="A28" s="268" t="s">
        <v>165</v>
      </c>
      <c r="B28" s="269" t="s">
        <v>166</v>
      </c>
      <c r="C28" s="269" t="s">
        <v>167</v>
      </c>
      <c r="D28" s="270" t="s">
        <v>168</v>
      </c>
      <c r="E28" s="269" t="s">
        <v>169</v>
      </c>
      <c r="F28" s="271" t="s">
        <v>170</v>
      </c>
      <c r="G28" s="269" t="s">
        <v>171</v>
      </c>
      <c r="H28" s="269" t="s">
        <v>172</v>
      </c>
      <c r="I28" s="286" t="s">
        <v>176</v>
      </c>
    </row>
    <row r="29" customFormat="false" ht="15.75" hidden="false" customHeight="false" outlineLevel="0" collapsed="false">
      <c r="A29" s="273" t="n">
        <v>1</v>
      </c>
      <c r="B29" s="274"/>
      <c r="C29" s="275"/>
      <c r="D29" s="282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A32" s="273" t="n">
        <v>4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5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6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7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8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9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10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11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12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13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14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5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6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7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8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9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B48" s="267" t="s">
        <v>178</v>
      </c>
      <c r="C48" s="267"/>
      <c r="D48" s="267"/>
      <c r="E48" s="267"/>
      <c r="F48" s="267"/>
      <c r="G48" s="267"/>
      <c r="H48" s="267"/>
    </row>
    <row r="49" customFormat="false" ht="31.5" hidden="false" customHeight="false" outlineLevel="0" collapsed="false">
      <c r="A49" s="268" t="s">
        <v>165</v>
      </c>
      <c r="B49" s="269" t="s">
        <v>166</v>
      </c>
      <c r="C49" s="269" t="s">
        <v>167</v>
      </c>
      <c r="D49" s="270" t="s">
        <v>168</v>
      </c>
      <c r="E49" s="269" t="s">
        <v>169</v>
      </c>
      <c r="F49" s="271" t="s">
        <v>170</v>
      </c>
      <c r="G49" s="269" t="s">
        <v>171</v>
      </c>
      <c r="H49" s="269" t="s">
        <v>172</v>
      </c>
      <c r="I49" s="287" t="s">
        <v>176</v>
      </c>
    </row>
    <row r="50" customFormat="false" ht="15.75" hidden="false" customHeight="false" outlineLevel="0" collapsed="false">
      <c r="A50" s="273" t="n">
        <v>1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2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3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/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/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/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/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/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25.5" hidden="false" customHeight="tru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22.5" hidden="false" customHeight="tru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21.75" hidden="false" customHeight="tru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1.7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57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15.75" hidden="false" customHeight="fals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15.75" hidden="false" customHeight="fals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9.5" hidden="false" customHeight="tru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76"/>
      <c r="E77" s="275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Q127" activeCellId="0" sqref="Q1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109" t="s">
        <v>64</v>
      </c>
      <c r="N5" s="96"/>
      <c r="O5" s="97"/>
      <c r="P5" s="98"/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10" t="s">
        <v>66</v>
      </c>
      <c r="N6" s="102"/>
      <c r="O6" s="103"/>
      <c r="P6" s="104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11" t="s">
        <v>68</v>
      </c>
      <c r="N7" s="106"/>
      <c r="O7" s="107"/>
      <c r="P7" s="108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60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6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 t="n">
        <v>2</v>
      </c>
      <c r="F16" s="126" t="n">
        <v>2</v>
      </c>
      <c r="G16" s="126" t="n">
        <v>2</v>
      </c>
      <c r="H16" s="126" t="n">
        <v>2</v>
      </c>
      <c r="I16" s="126" t="n">
        <v>2</v>
      </c>
      <c r="J16" s="126" t="n">
        <v>2</v>
      </c>
      <c r="K16" s="126" t="n">
        <v>2</v>
      </c>
      <c r="L16" s="126" t="n">
        <v>2</v>
      </c>
      <c r="M16" s="127" t="n">
        <f aca="false">SUM(C16:L16)</f>
        <v>16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n">
        <f aca="false">E17/E16</f>
        <v>0</v>
      </c>
      <c r="F18" s="45" t="n">
        <f aca="false">F17/F16</f>
        <v>0</v>
      </c>
      <c r="G18" s="45" t="n">
        <f aca="false">G17/G16</f>
        <v>0</v>
      </c>
      <c r="H18" s="45" t="n">
        <f aca="false">H17/H16</f>
        <v>0</v>
      </c>
      <c r="I18" s="45" t="n">
        <f aca="false">I17/I16</f>
        <v>0</v>
      </c>
      <c r="J18" s="45" t="n">
        <f aca="false">J17/J16</f>
        <v>0</v>
      </c>
      <c r="K18" s="45" t="n">
        <f aca="false">K17/K16</f>
        <v>0</v>
      </c>
      <c r="L18" s="45" t="n">
        <f aca="false">L17/L16</f>
        <v>0</v>
      </c>
      <c r="M18" s="129" t="n">
        <f aca="false">M17/M16</f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5</v>
      </c>
      <c r="F23" s="150" t="n">
        <f aca="false">SUM(F24:F29)</f>
        <v>5</v>
      </c>
      <c r="G23" s="150" t="n">
        <f aca="false">SUM(G24:G29)</f>
        <v>5</v>
      </c>
      <c r="H23" s="150" t="n">
        <f aca="false">SUM(H24:H29)</f>
        <v>5</v>
      </c>
      <c r="I23" s="150" t="n">
        <f aca="false">SUM(I24:I29)</f>
        <v>5</v>
      </c>
      <c r="J23" s="150" t="n">
        <f aca="false">SUM(J24:J29)</f>
        <v>5</v>
      </c>
      <c r="K23" s="150" t="n">
        <f aca="false">SUM(K24:K29)</f>
        <v>5</v>
      </c>
      <c r="L23" s="150" t="n">
        <f aca="false">SUM(L24:L29)</f>
        <v>5</v>
      </c>
      <c r="M23" s="151" t="n">
        <f aca="false">SUM(E23:L23)</f>
        <v>4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 t="n">
        <v>5</v>
      </c>
      <c r="F24" s="155" t="n">
        <v>5</v>
      </c>
      <c r="G24" s="155" t="n">
        <v>5</v>
      </c>
      <c r="H24" s="155" t="n">
        <v>5</v>
      </c>
      <c r="I24" s="157" t="n">
        <v>5</v>
      </c>
      <c r="J24" s="157" t="n">
        <v>5</v>
      </c>
      <c r="K24" s="288" t="n">
        <v>5</v>
      </c>
      <c r="L24" s="288" t="n">
        <v>5</v>
      </c>
      <c r="M24" s="156" t="n">
        <f aca="false">SUM(E24:L24)</f>
        <v>4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288"/>
      <c r="L25" s="288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5"/>
      <c r="H26" s="155"/>
      <c r="I26" s="157"/>
      <c r="J26" s="157"/>
      <c r="K26" s="288"/>
      <c r="L26" s="288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5"/>
      <c r="H27" s="155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5</v>
      </c>
      <c r="F110" s="180" t="n">
        <f aca="false">F23+F30+F37+F42+F45+F48+F51+F57+F60+F66+F75+F80+F86+F96+F105</f>
        <v>5</v>
      </c>
      <c r="G110" s="180" t="n">
        <f aca="false">G23+G30+G37+G42+G45+G48+G51+G57+G60+G66+G75+G80+G86+G96+G105</f>
        <v>5</v>
      </c>
      <c r="H110" s="180" t="n">
        <f aca="false">H23+H30+H37+H42+H45+H48+H51+H57+H60+H66+H75+H80+H86+H96+H105</f>
        <v>5</v>
      </c>
      <c r="I110" s="180" t="n">
        <f aca="false">I23+I30+I37+I42+I45+I48+I51+I57+I60+I66+I75+I80+I86+I96+I105</f>
        <v>5</v>
      </c>
      <c r="J110" s="180" t="n">
        <f aca="false">J23+J30+J37+J42+J45+J48+J51+J57+J60+J66+J75+J80+J86+J96+J105</f>
        <v>5</v>
      </c>
      <c r="K110" s="180" t="n">
        <f aca="false">K23+K30+K37+K42+K45+K48+K51+K57+K60+K66+K75+K80+K86+K96+K105</f>
        <v>5</v>
      </c>
      <c r="L110" s="180" t="n">
        <f aca="false">L23+L30+L37+L42+L45+L48+L51+L57+L60+L66+L75+L80+L86+L96+L105</f>
        <v>5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 t="n">
        <v>0</v>
      </c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3.63636363636364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10</v>
      </c>
      <c r="F117" s="222" t="n">
        <f aca="false">+F24*$F$16</f>
        <v>10</v>
      </c>
      <c r="G117" s="222" t="n">
        <f aca="false">+G24*$G$16</f>
        <v>10</v>
      </c>
      <c r="H117" s="222" t="n">
        <f aca="false">+H24*$H$16</f>
        <v>10</v>
      </c>
      <c r="I117" s="222" t="n">
        <f aca="false">+I24*$I$16</f>
        <v>10</v>
      </c>
      <c r="J117" s="222" t="n">
        <f aca="false">+J24*$J$16</f>
        <v>10</v>
      </c>
      <c r="K117" s="222" t="n">
        <f aca="false">+K24*$K$16</f>
        <v>10</v>
      </c>
      <c r="L117" s="222" t="n">
        <f aca="false">+L24*$L$16</f>
        <v>10</v>
      </c>
      <c r="M117" s="223" t="n">
        <f aca="false">SUM(E117:L117)</f>
        <v>80</v>
      </c>
      <c r="N117" s="195" t="n">
        <f aca="false">+M117/$C$14</f>
        <v>3.63636363636364</v>
      </c>
      <c r="O117" s="224"/>
      <c r="P117" s="195" t="n">
        <f aca="false">+N117-O117</f>
        <v>3.63636363636364</v>
      </c>
      <c r="Q117" s="129" t="n">
        <f aca="false">+P117*$C$14</f>
        <v>80</v>
      </c>
      <c r="R117" s="195" t="n">
        <f aca="false">(+Q117*$C$13)</f>
        <v>4800</v>
      </c>
      <c r="S117" s="225" t="n">
        <f aca="false">+R117/60</f>
        <v>8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3.63636363636364</v>
      </c>
      <c r="O123" s="209" t="n">
        <f aca="false">SUM(O117:O122)</f>
        <v>0</v>
      </c>
      <c r="P123" s="232" t="n">
        <f aca="false">SUM(P117:P122)</f>
        <v>3.63636363636364</v>
      </c>
      <c r="Q123" s="232" t="n">
        <f aca="false">SUM(Q117:Q122)</f>
        <v>80</v>
      </c>
      <c r="R123" s="232" t="n">
        <f aca="false">SUM(R117:R122)</f>
        <v>4800</v>
      </c>
      <c r="S123" s="232" t="n">
        <f aca="false">SUM(S117:S122)</f>
        <v>8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3.63636363636364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3.63636363636364</v>
      </c>
      <c r="Q213" s="243" t="n">
        <f aca="false">+Q212+Q207+Q197+Q186+Q179+Q173+Q163+Q156+Q152+Q145+Q123+Q113+Q112</f>
        <v>80</v>
      </c>
      <c r="R213" s="245" t="n">
        <f aca="false">+R212+R207+R197+R186+R179+R173+R163+R156+R152+R145+R123+R113+R112</f>
        <v>4800</v>
      </c>
      <c r="S213" s="245" t="n">
        <f aca="false">+S212+S207+S197+S186+S179+S173+S163+S156+S152+S145+S123+S113+S112</f>
        <v>8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3.63636363636364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3.63636363636364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8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480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8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 t="n">
        <v>0</v>
      </c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86">
      <formula>60</formula>
      <formula>100</formula>
    </cfRule>
    <cfRule type="cellIs" priority="3" operator="between" aboveAverage="0" equalAverage="0" bottom="0" percent="0" rank="0" text="" dxfId="87">
      <formula>60</formula>
      <formula>100</formula>
    </cfRule>
    <cfRule type="cellIs" priority="4" operator="between" aboveAverage="0" equalAverage="0" bottom="0" percent="0" rank="0" text="" dxfId="88">
      <formula>55</formula>
      <formula>59</formula>
    </cfRule>
  </conditionalFormatting>
  <conditionalFormatting sqref="C12">
    <cfRule type="cellIs" priority="5" operator="between" aboveAverage="0" equalAverage="0" bottom="0" percent="0" rank="0" text="" dxfId="89">
      <formula>60</formula>
      <formula>100</formula>
    </cfRule>
    <cfRule type="cellIs" priority="6" operator="between" aboveAverage="0" equalAverage="0" bottom="0" percent="0" rank="0" text="" dxfId="90">
      <formula>60</formula>
      <formula>100</formula>
    </cfRule>
    <cfRule type="cellIs" priority="7" operator="between" aboveAverage="0" equalAverage="0" bottom="0" percent="0" rank="0" text="" dxfId="91">
      <formula>55</formula>
      <formula>59</formula>
    </cfRule>
  </conditionalFormatting>
  <conditionalFormatting sqref="C11">
    <cfRule type="cellIs" priority="8" operator="between" aboveAverage="0" equalAverage="0" bottom="0" percent="0" rank="0" text="" dxfId="92">
      <formula>60</formula>
      <formula>100</formula>
    </cfRule>
    <cfRule type="cellIs" priority="9" operator="between" aboveAverage="0" equalAverage="0" bottom="0" percent="0" rank="0" text="" dxfId="93">
      <formula>55</formula>
      <formula>59</formula>
    </cfRule>
    <cfRule type="cellIs" priority="10" operator="equal" aboveAverage="0" equalAverage="0" bottom="0" percent="0" rank="0" text="" dxfId="94">
      <formula>0</formula>
    </cfRule>
  </conditionalFormatting>
  <conditionalFormatting sqref="M3">
    <cfRule type="cellIs" priority="11" operator="between" aboveAverage="0" equalAverage="0" bottom="0" percent="0" rank="0" text="" dxfId="95">
      <formula>60</formula>
      <formula>100</formula>
    </cfRule>
    <cfRule type="cellIs" priority="12" operator="between" aboveAverage="0" equalAverage="0" bottom="0" percent="0" rank="0" text="" dxfId="96">
      <formula>55</formula>
      <formula>59</formula>
    </cfRule>
    <cfRule type="cellIs" priority="13" operator="equal" aboveAverage="0" equalAverage="0" bottom="0" percent="0" rank="0" text="" dxfId="97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8" activeCellId="0" sqref="M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73</v>
      </c>
      <c r="C1" s="267"/>
      <c r="D1" s="267"/>
      <c r="E1" s="267"/>
      <c r="F1" s="267"/>
      <c r="G1" s="267"/>
      <c r="H1" s="267"/>
    </row>
    <row r="2" s="272" customFormat="true" ht="30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A4" s="273" t="n">
        <v>2</v>
      </c>
      <c r="B4" s="274"/>
      <c r="C4" s="275"/>
      <c r="D4" s="276"/>
      <c r="E4" s="275"/>
      <c r="F4" s="277"/>
      <c r="G4" s="275"/>
      <c r="H4" s="276"/>
      <c r="I4" s="279"/>
    </row>
    <row r="5" customFormat="false" ht="15.75" hidden="false" customHeight="false" outlineLevel="0" collapsed="false">
      <c r="A5" s="273" t="n">
        <v>3</v>
      </c>
      <c r="B5" s="274"/>
      <c r="C5" s="275"/>
      <c r="D5" s="276"/>
      <c r="E5" s="275"/>
      <c r="F5" s="277"/>
      <c r="G5" s="275"/>
      <c r="H5" s="276"/>
      <c r="I5" s="279"/>
    </row>
    <row r="6" customFormat="false" ht="15.75" hidden="false" customHeight="false" outlineLevel="0" collapsed="false">
      <c r="A6" s="273" t="n">
        <v>4</v>
      </c>
      <c r="B6" s="280"/>
      <c r="C6" s="275"/>
      <c r="D6" s="276"/>
      <c r="E6" s="275"/>
      <c r="F6" s="277"/>
      <c r="G6" s="275"/>
      <c r="H6" s="276"/>
    </row>
    <row r="7" customFormat="false" ht="15.75" hidden="false" customHeight="false" outlineLevel="0" collapsed="false">
      <c r="B7" s="278"/>
    </row>
    <row r="8" customFormat="false" ht="15.75" hidden="false" customHeight="false" outlineLevel="0" collapsed="false">
      <c r="B8" s="267" t="s">
        <v>174</v>
      </c>
      <c r="C8" s="267"/>
      <c r="D8" s="267"/>
      <c r="E8" s="267"/>
      <c r="F8" s="267"/>
      <c r="G8" s="267"/>
      <c r="H8" s="267"/>
    </row>
    <row r="9" s="272" customFormat="true" ht="44.25" hidden="false" customHeight="true" outlineLevel="0" collapsed="false">
      <c r="A9" s="268" t="s">
        <v>165</v>
      </c>
      <c r="B9" s="269" t="s">
        <v>166</v>
      </c>
      <c r="C9" s="269" t="s">
        <v>167</v>
      </c>
      <c r="D9" s="270" t="s">
        <v>168</v>
      </c>
      <c r="E9" s="269" t="s">
        <v>169</v>
      </c>
      <c r="F9" s="271" t="s">
        <v>170</v>
      </c>
      <c r="G9" s="269" t="s">
        <v>171</v>
      </c>
      <c r="H9" s="269" t="s">
        <v>172</v>
      </c>
    </row>
    <row r="10" customFormat="false" ht="15.75" hidden="false" customHeight="false" outlineLevel="0" collapsed="false">
      <c r="A10" s="273" t="n">
        <v>1</v>
      </c>
      <c r="B10" s="274"/>
      <c r="C10" s="275"/>
      <c r="D10" s="276"/>
      <c r="E10" s="275"/>
      <c r="F10" s="277"/>
      <c r="G10" s="275"/>
      <c r="H10" s="276"/>
    </row>
    <row r="11" customFormat="false" ht="15.75" hidden="false" customHeight="false" outlineLevel="0" collapsed="false">
      <c r="B11" s="278"/>
    </row>
    <row r="12" customFormat="false" ht="24" hidden="false" customHeight="true" outlineLevel="0" collapsed="false">
      <c r="B12" s="267" t="s">
        <v>175</v>
      </c>
      <c r="C12" s="267"/>
      <c r="D12" s="267"/>
      <c r="E12" s="267"/>
      <c r="F12" s="267"/>
      <c r="G12" s="267"/>
      <c r="H12" s="267"/>
    </row>
    <row r="13" s="272" customFormat="true" ht="39" hidden="false" customHeight="true" outlineLevel="0" collapsed="false">
      <c r="A13" s="268" t="s">
        <v>165</v>
      </c>
      <c r="B13" s="269" t="s">
        <v>166</v>
      </c>
      <c r="C13" s="269" t="s">
        <v>167</v>
      </c>
      <c r="D13" s="270" t="s">
        <v>168</v>
      </c>
      <c r="E13" s="269" t="s">
        <v>169</v>
      </c>
      <c r="F13" s="271" t="s">
        <v>170</v>
      </c>
      <c r="G13" s="269" t="s">
        <v>171</v>
      </c>
      <c r="H13" s="269" t="s">
        <v>172</v>
      </c>
      <c r="I13" s="281" t="s">
        <v>176</v>
      </c>
    </row>
    <row r="14" customFormat="false" ht="15.75" hidden="false" customHeight="false" outlineLevel="0" collapsed="false">
      <c r="A14" s="273" t="n">
        <v>1</v>
      </c>
      <c r="B14" s="274"/>
      <c r="C14" s="275"/>
      <c r="D14" s="282"/>
      <c r="E14" s="283"/>
      <c r="F14" s="277"/>
      <c r="G14" s="275"/>
      <c r="H14" s="276"/>
      <c r="I14" s="273"/>
    </row>
    <row r="15" customFormat="false" ht="15.75" hidden="false" customHeight="false" outlineLevel="0" collapsed="false">
      <c r="A15" s="273" t="n">
        <v>2</v>
      </c>
      <c r="B15" s="274"/>
      <c r="C15" s="275"/>
      <c r="D15" s="282"/>
      <c r="E15" s="283"/>
      <c r="F15" s="277"/>
      <c r="G15" s="275"/>
      <c r="H15" s="276"/>
      <c r="I15" s="273"/>
    </row>
    <row r="16" customFormat="false" ht="15.75" hidden="false" customHeight="false" outlineLevel="0" collapsed="false">
      <c r="A16" s="273" t="n">
        <v>3</v>
      </c>
      <c r="B16" s="274"/>
      <c r="C16" s="275"/>
      <c r="D16" s="282"/>
      <c r="E16" s="283"/>
      <c r="F16" s="277"/>
      <c r="G16" s="275"/>
      <c r="H16" s="276"/>
      <c r="I16" s="273"/>
    </row>
    <row r="17" customFormat="false" ht="15.75" hidden="false" customHeight="false" outlineLevel="0" collapsed="false">
      <c r="A17" s="273" t="n">
        <v>4</v>
      </c>
      <c r="B17" s="274"/>
      <c r="C17" s="275"/>
      <c r="D17" s="282"/>
      <c r="E17" s="283"/>
      <c r="F17" s="277"/>
      <c r="G17" s="275"/>
      <c r="H17" s="276"/>
      <c r="I17" s="273"/>
    </row>
    <row r="18" customFormat="false" ht="15.75" hidden="false" customHeight="false" outlineLevel="0" collapsed="false">
      <c r="A18" s="273" t="n">
        <v>5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6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7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8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9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10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11</v>
      </c>
      <c r="B24" s="284"/>
      <c r="C24" s="275"/>
      <c r="D24" s="285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12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13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B27" s="267" t="s">
        <v>177</v>
      </c>
      <c r="C27" s="267"/>
      <c r="D27" s="267"/>
      <c r="E27" s="267"/>
      <c r="F27" s="267"/>
      <c r="G27" s="267"/>
      <c r="H27" s="267"/>
    </row>
    <row r="28" customFormat="false" ht="31.5" hidden="false" customHeight="false" outlineLevel="0" collapsed="false">
      <c r="A28" s="268" t="s">
        <v>165</v>
      </c>
      <c r="B28" s="269" t="s">
        <v>166</v>
      </c>
      <c r="C28" s="269" t="s">
        <v>167</v>
      </c>
      <c r="D28" s="270" t="s">
        <v>168</v>
      </c>
      <c r="E28" s="269" t="s">
        <v>169</v>
      </c>
      <c r="F28" s="271" t="s">
        <v>170</v>
      </c>
      <c r="G28" s="269" t="s">
        <v>171</v>
      </c>
      <c r="H28" s="269" t="s">
        <v>172</v>
      </c>
      <c r="I28" s="286" t="s">
        <v>176</v>
      </c>
    </row>
    <row r="29" customFormat="false" ht="15.75" hidden="false" customHeight="false" outlineLevel="0" collapsed="false">
      <c r="A29" s="273" t="n">
        <v>1</v>
      </c>
      <c r="B29" s="274"/>
      <c r="C29" s="275"/>
      <c r="D29" s="282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A32" s="273" t="n">
        <v>4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5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6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7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8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9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10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11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12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13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14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5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6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7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8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9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B48" s="267" t="s">
        <v>178</v>
      </c>
      <c r="C48" s="267"/>
      <c r="D48" s="267"/>
      <c r="E48" s="267"/>
      <c r="F48" s="267"/>
      <c r="G48" s="267"/>
      <c r="H48" s="267"/>
    </row>
    <row r="49" customFormat="false" ht="31.5" hidden="false" customHeight="false" outlineLevel="0" collapsed="false">
      <c r="A49" s="268" t="s">
        <v>165</v>
      </c>
      <c r="B49" s="269" t="s">
        <v>166</v>
      </c>
      <c r="C49" s="269" t="s">
        <v>167</v>
      </c>
      <c r="D49" s="270" t="s">
        <v>168</v>
      </c>
      <c r="E49" s="269" t="s">
        <v>169</v>
      </c>
      <c r="F49" s="271" t="s">
        <v>170</v>
      </c>
      <c r="G49" s="269" t="s">
        <v>171</v>
      </c>
      <c r="H49" s="269" t="s">
        <v>172</v>
      </c>
      <c r="I49" s="287" t="s">
        <v>176</v>
      </c>
    </row>
    <row r="50" customFormat="false" ht="15.75" hidden="false" customHeight="false" outlineLevel="0" collapsed="false">
      <c r="A50" s="273" t="n">
        <v>1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2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3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/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/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/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/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/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25.5" hidden="false" customHeight="tru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22.5" hidden="false" customHeight="tru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21.75" hidden="false" customHeight="tru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1.7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57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15.75" hidden="false" customHeight="fals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15.75" hidden="false" customHeight="fals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9.5" hidden="false" customHeight="tru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76"/>
      <c r="E77" s="275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9"/>
  <sheetViews>
    <sheetView showFormulas="false" showGridLines="true" showRowColHeaders="true" showZeros="true" rightToLeft="false" tabSelected="false" showOutlineSymbols="true" defaultGridColor="true" view="normal" topLeftCell="A214" colorId="64" zoomScale="70" zoomScaleNormal="70" zoomScalePageLayoutView="25" workbookViewId="0">
      <selection pane="topLeft" activeCell="I234" activeCellId="0" sqref="I2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8" min="5" style="5" width="8.14"/>
    <col collapsed="false" customWidth="true" hidden="false" outlineLevel="0" max="9" min="9" style="5" width="11.85"/>
    <col collapsed="false" customWidth="true" hidden="false" outlineLevel="0" max="10" min="10" style="5" width="8.14"/>
    <col collapsed="false" customWidth="true" hidden="false" outlineLevel="0" max="11" min="11" style="5" width="9.56"/>
    <col collapsed="false" customWidth="true" hidden="false" outlineLevel="0" max="12" min="12" style="5" width="14.85"/>
    <col collapsed="false" customWidth="true" hidden="false" outlineLevel="0" max="13" min="13" style="5" width="17.85"/>
    <col collapsed="false" customWidth="true" hidden="false" outlineLevel="0" max="14" min="14" style="5" width="17.28"/>
    <col collapsed="false" customWidth="true" hidden="false" outlineLevel="0" max="15" min="15" style="5" width="17.56"/>
    <col collapsed="false" customWidth="true" hidden="false" outlineLevel="0" max="16" min="16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customFormat="false" ht="33.75" hidden="false" customHeight="true" outlineLevel="0" collapsed="false">
      <c r="A1" s="289" t="s">
        <v>17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s="11" customFormat="true" ht="35.25" hidden="false" customHeight="true" outlineLevel="0" collapsed="false">
      <c r="A2" s="84" t="s">
        <v>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10"/>
    </row>
    <row r="3" s="11" customFormat="true" ht="15.75" hidden="false" customHeight="true" outlineLevel="0" collapsed="false">
      <c r="A3" s="15" t="s">
        <v>8</v>
      </c>
      <c r="B3" s="15"/>
      <c r="C3" s="85" t="n">
        <f aca="false">+'Consolidado IE o CE '!C3:D3</f>
        <v>2012</v>
      </c>
      <c r="D3" s="85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0"/>
    </row>
    <row r="4" s="11" customFormat="true" ht="33.75" hidden="false" customHeight="true" outlineLevel="0" collapsed="false">
      <c r="A4" s="15" t="s">
        <v>9</v>
      </c>
      <c r="B4" s="15"/>
      <c r="C4" s="86" t="n">
        <f aca="false">+'Consolidado IE o CE '!C4:H4</f>
        <v>0</v>
      </c>
      <c r="D4" s="86"/>
      <c r="E4" s="86"/>
      <c r="F4" s="86"/>
      <c r="G4" s="86"/>
      <c r="H4" s="86"/>
      <c r="J4" s="87" t="s">
        <v>56</v>
      </c>
      <c r="K4" s="87"/>
      <c r="L4" s="87"/>
      <c r="M4" s="88" t="n">
        <v>2</v>
      </c>
      <c r="N4" s="20"/>
      <c r="O4" s="20"/>
      <c r="P4" s="20"/>
      <c r="Q4" s="20"/>
      <c r="R4" s="20"/>
    </row>
    <row r="5" s="11" customFormat="true" ht="31.5" hidden="false" customHeight="true" outlineLevel="0" collapsed="false">
      <c r="A5" s="15" t="s">
        <v>10</v>
      </c>
      <c r="B5" s="15"/>
      <c r="C5" s="89" t="n">
        <f aca="false">+'Consolidado IE o CE '!$C$5:$H$5</f>
        <v>0</v>
      </c>
      <c r="D5" s="89"/>
      <c r="E5" s="89"/>
      <c r="F5" s="89"/>
      <c r="G5" s="89"/>
      <c r="H5" s="89"/>
      <c r="J5" s="90" t="s">
        <v>57</v>
      </c>
      <c r="K5" s="90"/>
      <c r="L5" s="90"/>
      <c r="M5" s="91" t="s">
        <v>58</v>
      </c>
      <c r="N5" s="92" t="s">
        <v>59</v>
      </c>
      <c r="O5" s="92" t="s">
        <v>60</v>
      </c>
      <c r="P5" s="93" t="s">
        <v>61</v>
      </c>
      <c r="Q5" s="290"/>
      <c r="R5" s="290"/>
    </row>
    <row r="6" s="11" customFormat="true" ht="31.5" hidden="false" customHeight="true" outlineLevel="0" collapsed="false">
      <c r="A6" s="15" t="s">
        <v>62</v>
      </c>
      <c r="B6" s="15"/>
      <c r="C6" s="26" t="n">
        <v>0</v>
      </c>
      <c r="D6" s="26"/>
      <c r="E6" s="26"/>
      <c r="F6" s="26"/>
      <c r="G6" s="26"/>
      <c r="H6" s="26"/>
      <c r="J6" s="34" t="s">
        <v>63</v>
      </c>
      <c r="K6" s="34"/>
      <c r="L6" s="34"/>
      <c r="M6" s="110" t="s">
        <v>64</v>
      </c>
      <c r="N6" s="96"/>
      <c r="O6" s="97"/>
      <c r="P6" s="98"/>
      <c r="Q6" s="290"/>
      <c r="R6" s="290"/>
    </row>
    <row r="7" s="11" customFormat="true" ht="33" hidden="false" customHeight="true" outlineLevel="0" collapsed="false">
      <c r="A7" s="15" t="s">
        <v>65</v>
      </c>
      <c r="B7" s="15"/>
      <c r="C7" s="100" t="n">
        <f aca="false">+'Consolidado IE o CE '!C7:H7</f>
        <v>0</v>
      </c>
      <c r="D7" s="100"/>
      <c r="E7" s="100"/>
      <c r="F7" s="100"/>
      <c r="G7" s="100"/>
      <c r="H7" s="100"/>
      <c r="J7" s="34"/>
      <c r="K7" s="34"/>
      <c r="L7" s="34"/>
      <c r="M7" s="110" t="s">
        <v>66</v>
      </c>
      <c r="N7" s="102"/>
      <c r="O7" s="103"/>
      <c r="P7" s="104"/>
      <c r="Q7" s="290"/>
      <c r="R7" s="290"/>
    </row>
    <row r="8" s="11" customFormat="true" ht="33" hidden="false" customHeight="true" outlineLevel="0" collapsed="false">
      <c r="A8" s="15" t="s">
        <v>67</v>
      </c>
      <c r="B8" s="15"/>
      <c r="C8" s="18"/>
      <c r="D8" s="18"/>
      <c r="E8" s="18"/>
      <c r="F8" s="18"/>
      <c r="G8" s="18"/>
      <c r="H8" s="18"/>
      <c r="J8" s="53" t="s">
        <v>180</v>
      </c>
      <c r="K8" s="53"/>
      <c r="L8" s="53"/>
      <c r="M8" s="53"/>
      <c r="N8" s="53"/>
      <c r="O8" s="110" t="s">
        <v>181</v>
      </c>
      <c r="P8" s="290"/>
      <c r="Q8" s="290"/>
      <c r="R8" s="290"/>
    </row>
    <row r="9" s="11" customFormat="true" ht="32.25" hidden="false" customHeight="true" outlineLevel="0" collapsed="false">
      <c r="A9" s="15" t="s">
        <v>69</v>
      </c>
      <c r="B9" s="15"/>
      <c r="C9" s="21"/>
      <c r="D9" s="21"/>
      <c r="E9" s="21"/>
      <c r="F9" s="21"/>
      <c r="G9" s="21"/>
      <c r="H9" s="21"/>
      <c r="J9" s="291" t="s">
        <v>64</v>
      </c>
      <c r="K9" s="291"/>
      <c r="L9" s="291"/>
      <c r="M9" s="291"/>
      <c r="N9" s="157" t="n">
        <v>20</v>
      </c>
      <c r="O9" s="292" t="n">
        <f aca="false">+N9*C15</f>
        <v>0</v>
      </c>
      <c r="P9" s="290"/>
      <c r="Q9" s="23"/>
    </row>
    <row r="10" s="11" customFormat="true" ht="32.25" hidden="false" customHeight="true" outlineLevel="0" collapsed="false">
      <c r="A10" s="34" t="s">
        <v>71</v>
      </c>
      <c r="B10" s="34"/>
      <c r="C10" s="21"/>
      <c r="D10" s="21"/>
      <c r="E10" s="21"/>
      <c r="F10" s="21"/>
      <c r="G10" s="21"/>
      <c r="H10" s="21"/>
      <c r="J10" s="291" t="s">
        <v>80</v>
      </c>
      <c r="K10" s="291"/>
      <c r="L10" s="291"/>
      <c r="M10" s="291"/>
      <c r="N10" s="157" t="n">
        <v>25</v>
      </c>
      <c r="O10" s="292" t="n">
        <f aca="false">+N10*I15</f>
        <v>0</v>
      </c>
      <c r="P10" s="290"/>
      <c r="Q10" s="23"/>
      <c r="R10" s="17"/>
      <c r="S10" s="10"/>
    </row>
    <row r="11" s="11" customFormat="true" ht="32.25" hidden="false" customHeight="true" outlineLevel="0" collapsed="false">
      <c r="A11" s="15" t="s">
        <v>17</v>
      </c>
      <c r="B11" s="15"/>
      <c r="C11" s="89" t="n">
        <f aca="false">+'Consolidado IE o CE '!C11:H11</f>
        <v>0</v>
      </c>
      <c r="D11" s="89"/>
      <c r="E11" s="89"/>
      <c r="F11" s="89"/>
      <c r="G11" s="89"/>
      <c r="H11" s="89"/>
      <c r="I11" s="17"/>
      <c r="P11" s="290"/>
      <c r="Q11" s="23"/>
      <c r="R11" s="17"/>
      <c r="S11" s="10"/>
    </row>
    <row r="12" s="11" customFormat="true" ht="38.25" hidden="false" customHeight="true" outlineLevel="0" collapsed="false">
      <c r="A12" s="112" t="s">
        <v>72</v>
      </c>
      <c r="B12" s="112"/>
      <c r="C12" s="113" t="n">
        <v>60</v>
      </c>
      <c r="D12" s="17"/>
      <c r="E12" s="17"/>
      <c r="F12" s="17"/>
      <c r="G12" s="17"/>
      <c r="H12" s="17"/>
      <c r="I12" s="17"/>
      <c r="M12" s="293" t="s">
        <v>157</v>
      </c>
      <c r="N12" s="294"/>
      <c r="O12" s="295" t="s">
        <v>158</v>
      </c>
      <c r="P12" s="294" t="s">
        <v>159</v>
      </c>
      <c r="Q12" s="23"/>
      <c r="R12" s="17"/>
      <c r="S12" s="10"/>
    </row>
    <row r="13" s="11" customFormat="true" ht="42.75" hidden="false" customHeight="true" outlineLevel="0" collapsed="false">
      <c r="A13" s="112" t="s">
        <v>75</v>
      </c>
      <c r="B13" s="112"/>
      <c r="C13" s="16" t="n">
        <v>60</v>
      </c>
      <c r="D13" s="17"/>
      <c r="E13" s="17"/>
      <c r="F13" s="17"/>
      <c r="G13" s="17"/>
      <c r="H13" s="17"/>
      <c r="I13" s="17"/>
      <c r="M13" s="296" t="n">
        <f aca="false">+C8</f>
        <v>0</v>
      </c>
      <c r="N13" s="296"/>
      <c r="O13" s="297" t="n">
        <v>0</v>
      </c>
      <c r="P13" s="298" t="n">
        <f aca="false">+O13/1.2</f>
        <v>0</v>
      </c>
      <c r="Q13" s="17"/>
      <c r="R13" s="17"/>
      <c r="S13" s="10"/>
    </row>
    <row r="14" customFormat="false" ht="33" hidden="false" customHeight="true" outlineLevel="0" collapsed="false">
      <c r="A14" s="120" t="s">
        <v>18</v>
      </c>
      <c r="B14" s="120"/>
      <c r="C14" s="299" t="s">
        <v>19</v>
      </c>
      <c r="D14" s="122" t="s">
        <v>182</v>
      </c>
      <c r="E14" s="122" t="s">
        <v>183</v>
      </c>
      <c r="F14" s="122" t="s">
        <v>184</v>
      </c>
      <c r="G14" s="122" t="s">
        <v>185</v>
      </c>
      <c r="H14" s="123" t="s">
        <v>186</v>
      </c>
      <c r="I14" s="123" t="s">
        <v>187</v>
      </c>
      <c r="J14" s="300" t="s">
        <v>29</v>
      </c>
      <c r="M14" s="293" t="s">
        <v>160</v>
      </c>
      <c r="N14" s="301"/>
      <c r="O14" s="294"/>
      <c r="P14" s="302" t="n">
        <f aca="false">SUM(P13:P13)</f>
        <v>0</v>
      </c>
      <c r="R14" s="40"/>
      <c r="S14" s="40"/>
      <c r="T14" s="40"/>
      <c r="U14" s="40"/>
      <c r="V14" s="40"/>
      <c r="W14" s="25"/>
    </row>
    <row r="15" customFormat="false" ht="24.75" hidden="false" customHeight="true" outlineLevel="0" collapsed="false">
      <c r="A15" s="15" t="s">
        <v>30</v>
      </c>
      <c r="B15" s="15"/>
      <c r="C15" s="303"/>
      <c r="D15" s="303"/>
      <c r="E15" s="303"/>
      <c r="F15" s="303"/>
      <c r="G15" s="303"/>
      <c r="H15" s="303"/>
      <c r="I15" s="304" t="n">
        <f aca="false">+D15+E15+F15+G15+H15</f>
        <v>0</v>
      </c>
      <c r="J15" s="305" t="n">
        <f aca="false">+C15+D15+E15+F15+G15+H15</f>
        <v>0</v>
      </c>
      <c r="M15" s="306" t="s">
        <v>161</v>
      </c>
      <c r="N15" s="307"/>
      <c r="O15" s="308"/>
      <c r="P15" s="302" t="n">
        <f aca="false">+P14*M4</f>
        <v>0</v>
      </c>
      <c r="R15" s="44"/>
      <c r="S15" s="44"/>
      <c r="T15" s="44"/>
      <c r="U15" s="44"/>
      <c r="V15" s="44"/>
      <c r="W15" s="25"/>
    </row>
    <row r="16" customFormat="false" ht="24.75" hidden="false" customHeight="true" outlineLevel="0" collapsed="false">
      <c r="A16" s="15" t="s">
        <v>31</v>
      </c>
      <c r="B16" s="15"/>
      <c r="C16" s="309"/>
      <c r="D16" s="309"/>
      <c r="E16" s="309"/>
      <c r="F16" s="309"/>
      <c r="G16" s="309"/>
      <c r="H16" s="309"/>
      <c r="I16" s="310" t="n">
        <f aca="false">+D16+E16+F16+G16+H16</f>
        <v>0</v>
      </c>
      <c r="J16" s="129" t="n">
        <f aca="false">+C16+D16+E16+F16+G16+H16</f>
        <v>0</v>
      </c>
      <c r="M16" s="306" t="s">
        <v>162</v>
      </c>
      <c r="N16" s="307"/>
      <c r="O16" s="308"/>
      <c r="P16" s="302" t="n">
        <f aca="false">+J16</f>
        <v>0</v>
      </c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2</v>
      </c>
      <c r="B17" s="15"/>
      <c r="C17" s="195" t="e">
        <f aca="false">C16/C15</f>
        <v>#DIV/0!</v>
      </c>
      <c r="D17" s="195" t="e">
        <f aca="false">D16/D15</f>
        <v>#DIV/0!</v>
      </c>
      <c r="E17" s="195" t="e">
        <f aca="false">E16/E15</f>
        <v>#DIV/0!</v>
      </c>
      <c r="F17" s="195" t="e">
        <f aca="false">F16/F15</f>
        <v>#DIV/0!</v>
      </c>
      <c r="G17" s="195" t="e">
        <f aca="false">G16/G15</f>
        <v>#DIV/0!</v>
      </c>
      <c r="H17" s="310" t="e">
        <f aca="false">H16/H15</f>
        <v>#DIV/0!</v>
      </c>
      <c r="I17" s="310" t="e">
        <f aca="false">I16/I15</f>
        <v>#DIV/0!</v>
      </c>
      <c r="J17" s="195" t="e">
        <f aca="false">+J16/J15</f>
        <v>#DIV/0!</v>
      </c>
      <c r="M17" s="306" t="s">
        <v>163</v>
      </c>
      <c r="N17" s="307"/>
      <c r="O17" s="308"/>
      <c r="P17" s="302" t="n">
        <f aca="false">+P16-P15</f>
        <v>0</v>
      </c>
      <c r="Q17" s="25"/>
      <c r="R17" s="25"/>
      <c r="S17" s="25"/>
      <c r="T17" s="25"/>
      <c r="U17" s="25"/>
      <c r="V17" s="25"/>
      <c r="W17" s="25"/>
    </row>
    <row r="18" customFormat="false" ht="33" hidden="false" customHeight="true" outlineLevel="0" collapsed="false">
      <c r="A18" s="311" t="s">
        <v>188</v>
      </c>
      <c r="B18" s="311"/>
      <c r="C18" s="312" t="n">
        <f aca="false">+O9/N9</f>
        <v>0</v>
      </c>
      <c r="D18" s="24"/>
      <c r="F18" s="17"/>
      <c r="G18" s="17"/>
      <c r="H18" s="17"/>
      <c r="I18" s="17"/>
      <c r="J18" s="17"/>
      <c r="K18" s="17"/>
      <c r="L18" s="17"/>
      <c r="M18" s="17"/>
      <c r="P18" s="290"/>
      <c r="Q18" s="17"/>
      <c r="R18" s="17"/>
      <c r="S18" s="17"/>
    </row>
    <row r="19" customFormat="false" ht="31.5" hidden="false" customHeight="true" outlineLevel="0" collapsed="false">
      <c r="A19" s="53" t="s">
        <v>189</v>
      </c>
      <c r="B19" s="53"/>
      <c r="C19" s="313" t="n">
        <v>0</v>
      </c>
      <c r="D19" s="20"/>
      <c r="F19" s="135"/>
      <c r="Q19" s="25"/>
      <c r="R19" s="25"/>
      <c r="S19" s="136"/>
    </row>
    <row r="20" customFormat="false" ht="31.5" hidden="false" customHeight="true" outlineLevel="0" collapsed="false">
      <c r="A20" s="311" t="s">
        <v>190</v>
      </c>
      <c r="B20" s="311"/>
      <c r="C20" s="312" t="n">
        <f aca="false">+O10/N10</f>
        <v>0</v>
      </c>
      <c r="D20" s="24"/>
      <c r="F20" s="135"/>
      <c r="Q20" s="25"/>
      <c r="R20" s="25"/>
      <c r="S20" s="136"/>
    </row>
    <row r="21" customFormat="false" ht="27.75" hidden="false" customHeight="true" outlineLevel="0" collapsed="false">
      <c r="A21" s="53" t="s">
        <v>191</v>
      </c>
      <c r="B21" s="53"/>
      <c r="C21" s="313" t="n">
        <v>0</v>
      </c>
      <c r="D21" s="5"/>
      <c r="E21" s="35"/>
      <c r="F21" s="35"/>
      <c r="N21" s="48"/>
      <c r="O21" s="48"/>
      <c r="P21" s="48"/>
      <c r="Q21" s="48"/>
      <c r="R21" s="48"/>
      <c r="S21" s="48"/>
    </row>
    <row r="22" s="55" customFormat="true" ht="33" hidden="false" customHeight="true" outlineLevel="0" collapsed="false">
      <c r="A22" s="53" t="s">
        <v>192</v>
      </c>
      <c r="B22" s="53"/>
      <c r="C22" s="314" t="n">
        <f aca="false">+C18+C20</f>
        <v>0</v>
      </c>
      <c r="E22" s="20"/>
      <c r="F22" s="20"/>
      <c r="G22" s="20"/>
      <c r="H22" s="251"/>
      <c r="I22" s="251"/>
      <c r="J22" s="252"/>
      <c r="K22" s="252"/>
      <c r="L22" s="70"/>
      <c r="M22" s="70"/>
      <c r="N22" s="52"/>
    </row>
    <row r="23" s="55" customFormat="true" ht="30.75" hidden="false" customHeight="true" outlineLevel="0" collapsed="false">
      <c r="A23" s="53" t="s">
        <v>193</v>
      </c>
      <c r="B23" s="53"/>
      <c r="C23" s="315" t="n">
        <f aca="false">+C19+C21</f>
        <v>0</v>
      </c>
      <c r="E23" s="20"/>
      <c r="F23" s="20"/>
      <c r="G23" s="20"/>
      <c r="H23" s="23"/>
      <c r="I23" s="23"/>
      <c r="J23" s="52"/>
      <c r="K23" s="52"/>
      <c r="L23" s="52"/>
      <c r="M23" s="52"/>
      <c r="N23" s="52"/>
    </row>
    <row r="24" customFormat="false" ht="28.5" hidden="false" customHeight="true" outlineLevel="0" collapsed="false">
      <c r="A24" s="53" t="s">
        <v>38</v>
      </c>
      <c r="B24" s="53"/>
      <c r="C24" s="54" t="n">
        <f aca="false">+C22-C23</f>
        <v>0</v>
      </c>
      <c r="D24" s="5"/>
      <c r="E24" s="20"/>
      <c r="F24" s="20"/>
      <c r="G24" s="20"/>
      <c r="H24" s="11"/>
      <c r="I24" s="316"/>
      <c r="J24" s="11"/>
      <c r="K24" s="11"/>
      <c r="L24" s="11"/>
      <c r="M24" s="11"/>
    </row>
    <row r="25" s="7" customFormat="true" ht="15.75" hidden="false" customHeight="false" outlineLevel="0" collapsed="false">
      <c r="A25" s="11"/>
      <c r="B25" s="11"/>
      <c r="C25" s="263"/>
      <c r="D25" s="263"/>
      <c r="E25" s="11"/>
      <c r="F25" s="11"/>
      <c r="G25" s="11"/>
      <c r="H25" s="11"/>
      <c r="I25" s="11"/>
      <c r="J25" s="11"/>
      <c r="K25" s="11"/>
      <c r="L25" s="11"/>
      <c r="M25" s="11"/>
      <c r="N25" s="5"/>
      <c r="O25" s="5"/>
      <c r="P25" s="5"/>
      <c r="Q25" s="5"/>
      <c r="R25" s="5"/>
      <c r="T25" s="5"/>
      <c r="U25" s="5"/>
      <c r="V25" s="5"/>
      <c r="W25" s="5"/>
      <c r="X25" s="5"/>
    </row>
    <row r="26" s="7" customFormat="true" ht="15.75" hidden="false" customHeight="true" outlineLevel="0" collapsed="false">
      <c r="A26" s="5"/>
      <c r="B26" s="74" t="s">
        <v>52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T26" s="5"/>
      <c r="U26" s="5"/>
      <c r="V26" s="5"/>
      <c r="W26" s="5"/>
      <c r="X26" s="5"/>
    </row>
    <row r="28" s="7" customFormat="true" ht="13.5" hidden="false" customHeight="true" outlineLevel="0" collapsed="false">
      <c r="A28" s="5"/>
      <c r="B28" s="317"/>
      <c r="C28" s="6"/>
      <c r="D28" s="6"/>
      <c r="E28" s="5"/>
      <c r="F28" s="5"/>
      <c r="G28" s="5"/>
      <c r="H28" s="5"/>
      <c r="I28" s="5"/>
      <c r="J28" s="5"/>
      <c r="K28" s="317"/>
      <c r="L28" s="317"/>
      <c r="M28" s="5"/>
      <c r="N28" s="5"/>
      <c r="O28" s="5"/>
      <c r="P28" s="5"/>
      <c r="Q28" s="5"/>
      <c r="R28" s="5"/>
      <c r="T28" s="5"/>
      <c r="U28" s="5"/>
      <c r="V28" s="5"/>
      <c r="W28" s="5"/>
      <c r="X28" s="5"/>
    </row>
    <row r="30" s="7" customFormat="true" ht="12.75" hidden="false" customHeight="true" outlineLevel="0" collapsed="false">
      <c r="A30" s="264" t="s">
        <v>53</v>
      </c>
      <c r="B30" s="264"/>
      <c r="C30" s="264"/>
      <c r="D30" s="17"/>
      <c r="E30" s="17"/>
      <c r="F30" s="264" t="s">
        <v>54</v>
      </c>
      <c r="G30" s="264"/>
      <c r="H30" s="264"/>
      <c r="I30" s="264"/>
      <c r="J30" s="264"/>
      <c r="K30" s="264"/>
      <c r="L30" s="264"/>
      <c r="M30" s="264"/>
      <c r="N30" s="264"/>
      <c r="O30" s="5"/>
      <c r="P30" s="5"/>
      <c r="Q30" s="5"/>
      <c r="R30" s="5"/>
      <c r="T30" s="5"/>
      <c r="U30" s="5"/>
      <c r="V30" s="5"/>
      <c r="W30" s="5"/>
      <c r="X30" s="5"/>
    </row>
    <row r="32" customFormat="false" ht="24" hidden="false" customHeight="false" outlineLevel="0" collapsed="false">
      <c r="A32" s="289" t="s">
        <v>194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</row>
    <row r="33" customFormat="false" ht="28.5" hidden="false" customHeight="true" outlineLevel="0" collapsed="false">
      <c r="A33" s="84" t="s">
        <v>55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28.5" hidden="false" customHeight="true" outlineLevel="0" collapsed="false">
      <c r="A34" s="15" t="s">
        <v>8</v>
      </c>
      <c r="B34" s="15"/>
      <c r="C34" s="85" t="n">
        <f aca="false">+'Consolidado IE o CE '!C3:D3</f>
        <v>2012</v>
      </c>
      <c r="D34" s="85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8.5" hidden="false" customHeight="true" outlineLevel="0" collapsed="false">
      <c r="A35" s="15" t="s">
        <v>9</v>
      </c>
      <c r="B35" s="15"/>
      <c r="C35" s="318" t="n">
        <f aca="false">+'Consolidado IE o CE '!C4:H4</f>
        <v>0</v>
      </c>
      <c r="D35" s="318"/>
      <c r="E35" s="318"/>
      <c r="F35" s="318"/>
      <c r="G35" s="318"/>
      <c r="H35" s="318"/>
      <c r="I35" s="11"/>
      <c r="J35" s="87" t="s">
        <v>56</v>
      </c>
      <c r="K35" s="87"/>
      <c r="L35" s="87"/>
      <c r="M35" s="88" t="n">
        <v>2</v>
      </c>
      <c r="N35" s="20"/>
      <c r="O35" s="20"/>
      <c r="P35" s="20"/>
      <c r="Q35" s="20"/>
      <c r="R35" s="20"/>
    </row>
    <row r="36" customFormat="false" ht="28.5" hidden="false" customHeight="true" outlineLevel="0" collapsed="false">
      <c r="A36" s="15" t="s">
        <v>10</v>
      </c>
      <c r="B36" s="15"/>
      <c r="C36" s="89" t="n">
        <f aca="false">+'Consolidado IE o CE '!C5:H5</f>
        <v>0</v>
      </c>
      <c r="D36" s="89"/>
      <c r="E36" s="89"/>
      <c r="F36" s="89"/>
      <c r="G36" s="89"/>
      <c r="H36" s="89"/>
      <c r="I36" s="11"/>
      <c r="J36" s="90" t="s">
        <v>57</v>
      </c>
      <c r="K36" s="90"/>
      <c r="L36" s="90"/>
      <c r="M36" s="91" t="s">
        <v>58</v>
      </c>
      <c r="N36" s="92" t="s">
        <v>59</v>
      </c>
      <c r="O36" s="92" t="s">
        <v>60</v>
      </c>
      <c r="P36" s="93" t="s">
        <v>61</v>
      </c>
      <c r="Q36" s="290"/>
      <c r="R36" s="290"/>
    </row>
    <row r="37" customFormat="false" ht="28.5" hidden="false" customHeight="true" outlineLevel="0" collapsed="false">
      <c r="A37" s="15" t="s">
        <v>62</v>
      </c>
      <c r="B37" s="15"/>
      <c r="C37" s="26"/>
      <c r="D37" s="26"/>
      <c r="E37" s="26"/>
      <c r="F37" s="26"/>
      <c r="G37" s="26"/>
      <c r="H37" s="26"/>
      <c r="I37" s="11"/>
      <c r="J37" s="34" t="s">
        <v>63</v>
      </c>
      <c r="K37" s="34"/>
      <c r="L37" s="34"/>
      <c r="M37" s="110" t="s">
        <v>64</v>
      </c>
      <c r="N37" s="96"/>
      <c r="O37" s="97"/>
      <c r="P37" s="98"/>
      <c r="Q37" s="290"/>
      <c r="R37" s="290"/>
    </row>
    <row r="38" customFormat="false" ht="28.5" hidden="false" customHeight="true" outlineLevel="0" collapsed="false">
      <c r="A38" s="15" t="s">
        <v>65</v>
      </c>
      <c r="B38" s="15"/>
      <c r="C38" s="100" t="n">
        <f aca="false">+'Consolidado IE o CE '!C7:H7</f>
        <v>0</v>
      </c>
      <c r="D38" s="100"/>
      <c r="E38" s="100"/>
      <c r="F38" s="100"/>
      <c r="G38" s="100"/>
      <c r="H38" s="100"/>
      <c r="I38" s="11"/>
      <c r="J38" s="34"/>
      <c r="K38" s="34"/>
      <c r="L38" s="34"/>
      <c r="M38" s="110" t="s">
        <v>66</v>
      </c>
      <c r="N38" s="102"/>
      <c r="O38" s="103"/>
      <c r="P38" s="104"/>
      <c r="Q38" s="290"/>
      <c r="R38" s="290"/>
    </row>
    <row r="39" customFormat="false" ht="28.5" hidden="false" customHeight="true" outlineLevel="0" collapsed="false">
      <c r="A39" s="15" t="s">
        <v>67</v>
      </c>
      <c r="B39" s="15"/>
      <c r="C39" s="18"/>
      <c r="D39" s="18"/>
      <c r="E39" s="18"/>
      <c r="F39" s="18"/>
      <c r="G39" s="18"/>
      <c r="H39" s="18"/>
      <c r="I39" s="11"/>
      <c r="J39" s="53" t="s">
        <v>180</v>
      </c>
      <c r="K39" s="53"/>
      <c r="L39" s="53"/>
      <c r="M39" s="53"/>
      <c r="N39" s="53"/>
      <c r="O39" s="110" t="s">
        <v>181</v>
      </c>
      <c r="P39" s="290"/>
      <c r="Q39" s="290"/>
      <c r="R39" s="290"/>
    </row>
    <row r="40" customFormat="false" ht="28.5" hidden="false" customHeight="true" outlineLevel="0" collapsed="false">
      <c r="A40" s="15" t="s">
        <v>69</v>
      </c>
      <c r="B40" s="15"/>
      <c r="C40" s="21"/>
      <c r="D40" s="21"/>
      <c r="E40" s="21"/>
      <c r="F40" s="21"/>
      <c r="G40" s="21"/>
      <c r="H40" s="21"/>
      <c r="I40" s="11"/>
      <c r="J40" s="291" t="s">
        <v>64</v>
      </c>
      <c r="K40" s="291"/>
      <c r="L40" s="291"/>
      <c r="M40" s="291"/>
      <c r="N40" s="157" t="n">
        <v>20</v>
      </c>
      <c r="O40" s="292" t="n">
        <f aca="false">+N40*C46</f>
        <v>0</v>
      </c>
      <c r="P40" s="290"/>
      <c r="Q40" s="23"/>
      <c r="R40" s="11"/>
    </row>
    <row r="41" customFormat="false" ht="28.5" hidden="false" customHeight="true" outlineLevel="0" collapsed="false">
      <c r="A41" s="34" t="s">
        <v>71</v>
      </c>
      <c r="B41" s="34"/>
      <c r="C41" s="21"/>
      <c r="D41" s="21"/>
      <c r="E41" s="21"/>
      <c r="F41" s="21"/>
      <c r="G41" s="21"/>
      <c r="H41" s="21"/>
      <c r="I41" s="11"/>
      <c r="J41" s="291" t="s">
        <v>80</v>
      </c>
      <c r="K41" s="291"/>
      <c r="L41" s="291"/>
      <c r="M41" s="291"/>
      <c r="N41" s="157" t="n">
        <v>25</v>
      </c>
      <c r="O41" s="292" t="n">
        <f aca="false">+N41*I46</f>
        <v>0</v>
      </c>
      <c r="P41" s="290"/>
      <c r="Q41" s="23"/>
      <c r="R41" s="17"/>
    </row>
    <row r="42" customFormat="false" ht="28.5" hidden="false" customHeight="true" outlineLevel="0" collapsed="false">
      <c r="A42" s="15" t="s">
        <v>17</v>
      </c>
      <c r="B42" s="15"/>
      <c r="C42" s="89" t="n">
        <f aca="false">+'Consolidado IE o CE '!C11:H11</f>
        <v>0</v>
      </c>
      <c r="D42" s="89"/>
      <c r="E42" s="89"/>
      <c r="F42" s="89"/>
      <c r="G42" s="89"/>
      <c r="H42" s="89"/>
      <c r="I42" s="17"/>
      <c r="J42" s="11"/>
      <c r="K42" s="11"/>
      <c r="L42" s="11"/>
      <c r="M42" s="11"/>
      <c r="N42" s="11"/>
      <c r="O42" s="11"/>
      <c r="P42" s="290"/>
      <c r="Q42" s="23"/>
      <c r="R42" s="17"/>
    </row>
    <row r="43" customFormat="false" ht="28.5" hidden="false" customHeight="true" outlineLevel="0" collapsed="false">
      <c r="A43" s="112" t="s">
        <v>72</v>
      </c>
      <c r="B43" s="112"/>
      <c r="C43" s="113" t="n">
        <v>60</v>
      </c>
      <c r="D43" s="17"/>
      <c r="E43" s="17"/>
      <c r="F43" s="17"/>
      <c r="G43" s="17"/>
      <c r="H43" s="17"/>
      <c r="I43" s="17"/>
      <c r="J43" s="11"/>
      <c r="K43" s="11"/>
      <c r="L43" s="11"/>
      <c r="M43" s="293" t="s">
        <v>157</v>
      </c>
      <c r="N43" s="294"/>
      <c r="O43" s="295" t="s">
        <v>158</v>
      </c>
      <c r="P43" s="294" t="s">
        <v>159</v>
      </c>
      <c r="Q43" s="23"/>
      <c r="R43" s="17"/>
    </row>
    <row r="44" customFormat="false" ht="28.5" hidden="false" customHeight="true" outlineLevel="0" collapsed="false">
      <c r="A44" s="112" t="s">
        <v>75</v>
      </c>
      <c r="B44" s="112"/>
      <c r="C44" s="16" t="n">
        <v>60</v>
      </c>
      <c r="D44" s="17"/>
      <c r="E44" s="17"/>
      <c r="F44" s="17"/>
      <c r="G44" s="17"/>
      <c r="H44" s="17"/>
      <c r="I44" s="17"/>
      <c r="J44" s="11"/>
      <c r="K44" s="11"/>
      <c r="L44" s="11"/>
      <c r="M44" s="296" t="n">
        <f aca="false">+C39</f>
        <v>0</v>
      </c>
      <c r="N44" s="296"/>
      <c r="O44" s="297" t="n">
        <v>0</v>
      </c>
      <c r="P44" s="298" t="n">
        <f aca="false">+O44/1.2</f>
        <v>0</v>
      </c>
      <c r="Q44" s="17"/>
      <c r="R44" s="17"/>
    </row>
    <row r="45" customFormat="false" ht="28.5" hidden="false" customHeight="true" outlineLevel="0" collapsed="false">
      <c r="A45" s="120" t="s">
        <v>18</v>
      </c>
      <c r="B45" s="120"/>
      <c r="C45" s="299" t="s">
        <v>19</v>
      </c>
      <c r="D45" s="122" t="s">
        <v>182</v>
      </c>
      <c r="E45" s="122" t="s">
        <v>183</v>
      </c>
      <c r="F45" s="122" t="s">
        <v>184</v>
      </c>
      <c r="G45" s="122" t="s">
        <v>185</v>
      </c>
      <c r="H45" s="123" t="s">
        <v>186</v>
      </c>
      <c r="I45" s="123" t="s">
        <v>187</v>
      </c>
      <c r="J45" s="300" t="s">
        <v>29</v>
      </c>
      <c r="M45" s="293" t="s">
        <v>160</v>
      </c>
      <c r="N45" s="301"/>
      <c r="O45" s="294"/>
      <c r="P45" s="302" t="n">
        <f aca="false">SUM(P44:P44)</f>
        <v>0</v>
      </c>
      <c r="R45" s="40"/>
    </row>
    <row r="46" customFormat="false" ht="28.5" hidden="false" customHeight="true" outlineLevel="0" collapsed="false">
      <c r="A46" s="15" t="s">
        <v>30</v>
      </c>
      <c r="B46" s="15"/>
      <c r="C46" s="303"/>
      <c r="D46" s="303"/>
      <c r="E46" s="303"/>
      <c r="F46" s="303"/>
      <c r="G46" s="303"/>
      <c r="H46" s="303"/>
      <c r="I46" s="304" t="n">
        <f aca="false">+D46+E46+F46+G46+H46</f>
        <v>0</v>
      </c>
      <c r="J46" s="305" t="n">
        <f aca="false">+C46+D46+E46+F46+G46+H46</f>
        <v>0</v>
      </c>
      <c r="M46" s="306" t="s">
        <v>161</v>
      </c>
      <c r="N46" s="307"/>
      <c r="O46" s="308"/>
      <c r="P46" s="302" t="n">
        <f aca="false">+P45*M35</f>
        <v>0</v>
      </c>
      <c r="R46" s="44"/>
    </row>
    <row r="47" customFormat="false" ht="28.5" hidden="false" customHeight="true" outlineLevel="0" collapsed="false">
      <c r="A47" s="15" t="s">
        <v>31</v>
      </c>
      <c r="B47" s="15"/>
      <c r="C47" s="309"/>
      <c r="D47" s="309"/>
      <c r="E47" s="309"/>
      <c r="F47" s="309"/>
      <c r="G47" s="309"/>
      <c r="H47" s="309"/>
      <c r="I47" s="310" t="n">
        <f aca="false">+D47+E47+F47+G47+H47</f>
        <v>0</v>
      </c>
      <c r="J47" s="129" t="n">
        <f aca="false">+C47+D47+E47+F47+G47+H47</f>
        <v>0</v>
      </c>
      <c r="M47" s="306" t="s">
        <v>162</v>
      </c>
      <c r="N47" s="307"/>
      <c r="O47" s="308"/>
      <c r="P47" s="302" t="n">
        <f aca="false">+J47</f>
        <v>0</v>
      </c>
      <c r="R47" s="44"/>
    </row>
    <row r="48" customFormat="false" ht="28.5" hidden="false" customHeight="true" outlineLevel="0" collapsed="false">
      <c r="A48" s="15" t="s">
        <v>32</v>
      </c>
      <c r="B48" s="15"/>
      <c r="C48" s="195" t="e">
        <f aca="false">C47/C46</f>
        <v>#DIV/0!</v>
      </c>
      <c r="D48" s="195" t="e">
        <f aca="false">D47/D46</f>
        <v>#DIV/0!</v>
      </c>
      <c r="E48" s="195" t="e">
        <f aca="false">E47/E46</f>
        <v>#DIV/0!</v>
      </c>
      <c r="F48" s="195" t="e">
        <f aca="false">F47/F46</f>
        <v>#DIV/0!</v>
      </c>
      <c r="G48" s="195" t="e">
        <f aca="false">G47/G46</f>
        <v>#DIV/0!</v>
      </c>
      <c r="H48" s="310" t="e">
        <f aca="false">H47/H46</f>
        <v>#DIV/0!</v>
      </c>
      <c r="I48" s="310" t="e">
        <f aca="false">I47/I46</f>
        <v>#DIV/0!</v>
      </c>
      <c r="J48" s="195" t="e">
        <f aca="false">+J47/J46</f>
        <v>#DIV/0!</v>
      </c>
      <c r="M48" s="306" t="s">
        <v>163</v>
      </c>
      <c r="N48" s="307"/>
      <c r="O48" s="308"/>
      <c r="P48" s="302" t="n">
        <f aca="false">+P47-P46</f>
        <v>0</v>
      </c>
      <c r="Q48" s="25"/>
      <c r="R48" s="25"/>
    </row>
    <row r="49" customFormat="false" ht="28.5" hidden="false" customHeight="true" outlineLevel="0" collapsed="false">
      <c r="A49" s="311" t="s">
        <v>188</v>
      </c>
      <c r="B49" s="311"/>
      <c r="C49" s="312" t="n">
        <f aca="false">+O40/N40</f>
        <v>0</v>
      </c>
      <c r="D49" s="24"/>
      <c r="F49" s="17"/>
      <c r="G49" s="17"/>
      <c r="H49" s="17"/>
      <c r="I49" s="17"/>
      <c r="J49" s="17"/>
      <c r="K49" s="17"/>
      <c r="L49" s="17"/>
      <c r="M49" s="17"/>
      <c r="P49" s="290"/>
      <c r="Q49" s="17"/>
      <c r="R49" s="17"/>
    </row>
    <row r="50" customFormat="false" ht="28.5" hidden="false" customHeight="true" outlineLevel="0" collapsed="false">
      <c r="A50" s="53" t="s">
        <v>189</v>
      </c>
      <c r="B50" s="53"/>
      <c r="C50" s="313" t="n">
        <v>0</v>
      </c>
      <c r="D50" s="20"/>
      <c r="F50" s="135"/>
      <c r="Q50" s="25"/>
      <c r="R50" s="25"/>
    </row>
    <row r="51" customFormat="false" ht="28.5" hidden="false" customHeight="true" outlineLevel="0" collapsed="false">
      <c r="A51" s="311" t="s">
        <v>190</v>
      </c>
      <c r="B51" s="311"/>
      <c r="C51" s="312" t="n">
        <f aca="false">+O41/N41</f>
        <v>0</v>
      </c>
      <c r="D51" s="24"/>
      <c r="F51" s="135"/>
      <c r="Q51" s="25"/>
      <c r="R51" s="25"/>
    </row>
    <row r="52" customFormat="false" ht="28.5" hidden="false" customHeight="true" outlineLevel="0" collapsed="false">
      <c r="A52" s="53" t="s">
        <v>191</v>
      </c>
      <c r="B52" s="53"/>
      <c r="C52" s="313" t="n">
        <v>0</v>
      </c>
      <c r="D52" s="5"/>
      <c r="E52" s="35"/>
      <c r="F52" s="35"/>
      <c r="N52" s="48"/>
      <c r="O52" s="48"/>
      <c r="P52" s="48"/>
      <c r="Q52" s="48"/>
      <c r="R52" s="48"/>
    </row>
    <row r="53" customFormat="false" ht="28.5" hidden="false" customHeight="true" outlineLevel="0" collapsed="false">
      <c r="A53" s="53" t="s">
        <v>192</v>
      </c>
      <c r="B53" s="53"/>
      <c r="C53" s="314" t="n">
        <f aca="false">+C49+C51</f>
        <v>0</v>
      </c>
      <c r="D53" s="55"/>
      <c r="E53" s="20"/>
      <c r="F53" s="20"/>
      <c r="G53" s="20"/>
      <c r="H53" s="251"/>
      <c r="I53" s="251"/>
      <c r="J53" s="252"/>
      <c r="K53" s="252"/>
      <c r="L53" s="70"/>
      <c r="M53" s="70"/>
      <c r="N53" s="52"/>
      <c r="O53" s="55"/>
      <c r="P53" s="55"/>
      <c r="Q53" s="55"/>
      <c r="R53" s="55"/>
    </row>
    <row r="54" customFormat="false" ht="28.5" hidden="false" customHeight="true" outlineLevel="0" collapsed="false">
      <c r="A54" s="53" t="s">
        <v>193</v>
      </c>
      <c r="B54" s="53"/>
      <c r="C54" s="315" t="n">
        <f aca="false">+C50+C52</f>
        <v>0</v>
      </c>
      <c r="D54" s="55"/>
      <c r="E54" s="20"/>
      <c r="F54" s="20"/>
      <c r="G54" s="20"/>
      <c r="H54" s="23"/>
      <c r="I54" s="23"/>
      <c r="J54" s="52"/>
      <c r="K54" s="52"/>
      <c r="L54" s="52"/>
      <c r="M54" s="52"/>
      <c r="N54" s="52"/>
      <c r="O54" s="55"/>
      <c r="P54" s="55"/>
      <c r="Q54" s="55"/>
      <c r="R54" s="55"/>
    </row>
    <row r="55" customFormat="false" ht="28.5" hidden="false" customHeight="true" outlineLevel="0" collapsed="false">
      <c r="A55" s="53" t="s">
        <v>38</v>
      </c>
      <c r="B55" s="53"/>
      <c r="C55" s="54" t="n">
        <f aca="false">+C53-C54</f>
        <v>0</v>
      </c>
      <c r="D55" s="5"/>
      <c r="E55" s="20"/>
      <c r="F55" s="20"/>
      <c r="G55" s="20"/>
      <c r="H55" s="11"/>
      <c r="I55" s="11"/>
      <c r="J55" s="11"/>
      <c r="K55" s="11"/>
      <c r="L55" s="11"/>
      <c r="M55" s="11"/>
    </row>
    <row r="56" customFormat="false" ht="15.75" hidden="false" customHeight="false" outlineLevel="0" collapsed="false">
      <c r="A56" s="11"/>
      <c r="B56" s="11"/>
      <c r="C56" s="263"/>
      <c r="D56" s="263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.75" hidden="false" customHeight="true" outlineLevel="0" collapsed="false">
      <c r="B57" s="74" t="s">
        <v>52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</row>
    <row r="59" customFormat="false" ht="15.75" hidden="false" customHeight="false" outlineLevel="0" collapsed="false">
      <c r="B59" s="317"/>
      <c r="K59" s="317"/>
      <c r="L59" s="317"/>
    </row>
    <row r="61" customFormat="false" ht="18" hidden="false" customHeight="true" outlineLevel="0" collapsed="false">
      <c r="A61" s="264" t="s">
        <v>53</v>
      </c>
      <c r="B61" s="264"/>
      <c r="C61" s="264"/>
      <c r="D61" s="17"/>
      <c r="E61" s="17"/>
      <c r="F61" s="264" t="s">
        <v>54</v>
      </c>
      <c r="G61" s="264"/>
      <c r="H61" s="264"/>
      <c r="I61" s="264"/>
      <c r="J61" s="264"/>
      <c r="K61" s="264"/>
      <c r="L61" s="264"/>
      <c r="M61" s="264"/>
      <c r="N61" s="264"/>
    </row>
    <row r="64" customFormat="false" ht="24" hidden="false" customHeight="false" outlineLevel="0" collapsed="false">
      <c r="A64" s="289" t="s">
        <v>195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</row>
    <row r="65" customFormat="false" ht="30.75" hidden="false" customHeight="true" outlineLevel="0" collapsed="false">
      <c r="A65" s="84" t="s">
        <v>55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30.75" hidden="false" customHeight="true" outlineLevel="0" collapsed="false">
      <c r="A66" s="15" t="s">
        <v>8</v>
      </c>
      <c r="B66" s="15"/>
      <c r="C66" s="89" t="n">
        <f aca="false">+'Consolidado IE o CE '!C3:D3</f>
        <v>2012</v>
      </c>
      <c r="D66" s="89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30.75" hidden="false" customHeight="true" outlineLevel="0" collapsed="false">
      <c r="A67" s="15" t="s">
        <v>9</v>
      </c>
      <c r="B67" s="15"/>
      <c r="C67" s="318" t="n">
        <f aca="false">+'Consolidado IE o CE '!C4:H4</f>
        <v>0</v>
      </c>
      <c r="D67" s="318"/>
      <c r="E67" s="318"/>
      <c r="F67" s="318"/>
      <c r="G67" s="318"/>
      <c r="H67" s="318"/>
      <c r="I67" s="11"/>
      <c r="J67" s="87" t="s">
        <v>56</v>
      </c>
      <c r="K67" s="87"/>
      <c r="L67" s="87"/>
      <c r="M67" s="88" t="n">
        <v>2</v>
      </c>
      <c r="N67" s="20"/>
      <c r="O67" s="20"/>
      <c r="P67" s="20"/>
      <c r="Q67" s="20"/>
      <c r="R67" s="20"/>
    </row>
    <row r="68" customFormat="false" ht="30.75" hidden="false" customHeight="true" outlineLevel="0" collapsed="false">
      <c r="A68" s="15" t="s">
        <v>10</v>
      </c>
      <c r="B68" s="15"/>
      <c r="C68" s="89" t="n">
        <f aca="false">+'Consolidado IE o CE '!C5:H5</f>
        <v>0</v>
      </c>
      <c r="D68" s="89"/>
      <c r="E68" s="89"/>
      <c r="F68" s="89"/>
      <c r="G68" s="89"/>
      <c r="H68" s="89"/>
      <c r="I68" s="11"/>
      <c r="J68" s="90" t="s">
        <v>57</v>
      </c>
      <c r="K68" s="90"/>
      <c r="L68" s="90"/>
      <c r="M68" s="91" t="s">
        <v>58</v>
      </c>
      <c r="N68" s="92" t="s">
        <v>59</v>
      </c>
      <c r="O68" s="92" t="s">
        <v>60</v>
      </c>
      <c r="P68" s="93" t="s">
        <v>61</v>
      </c>
      <c r="Q68" s="290"/>
      <c r="R68" s="290"/>
    </row>
    <row r="69" customFormat="false" ht="30.75" hidden="false" customHeight="true" outlineLevel="0" collapsed="false">
      <c r="A69" s="15" t="s">
        <v>62</v>
      </c>
      <c r="B69" s="15"/>
      <c r="C69" s="26"/>
      <c r="D69" s="26"/>
      <c r="E69" s="26"/>
      <c r="F69" s="26"/>
      <c r="G69" s="26"/>
      <c r="H69" s="26"/>
      <c r="I69" s="11"/>
      <c r="J69" s="34" t="s">
        <v>63</v>
      </c>
      <c r="K69" s="34"/>
      <c r="L69" s="34"/>
      <c r="M69" s="110" t="s">
        <v>64</v>
      </c>
      <c r="N69" s="96"/>
      <c r="O69" s="97"/>
      <c r="P69" s="98"/>
      <c r="Q69" s="290"/>
      <c r="R69" s="290"/>
    </row>
    <row r="70" customFormat="false" ht="30.75" hidden="false" customHeight="true" outlineLevel="0" collapsed="false">
      <c r="A70" s="15" t="s">
        <v>65</v>
      </c>
      <c r="B70" s="15"/>
      <c r="C70" s="100" t="n">
        <f aca="false">+'Consolidado IE o CE '!C7:H7</f>
        <v>0</v>
      </c>
      <c r="D70" s="100"/>
      <c r="E70" s="100"/>
      <c r="F70" s="100"/>
      <c r="G70" s="100"/>
      <c r="H70" s="100"/>
      <c r="I70" s="11"/>
      <c r="J70" s="34"/>
      <c r="K70" s="34"/>
      <c r="L70" s="34"/>
      <c r="M70" s="110" t="s">
        <v>66</v>
      </c>
      <c r="N70" s="102"/>
      <c r="O70" s="103"/>
      <c r="P70" s="104"/>
      <c r="Q70" s="290"/>
      <c r="R70" s="290"/>
    </row>
    <row r="71" customFormat="false" ht="30.75" hidden="false" customHeight="true" outlineLevel="0" collapsed="false">
      <c r="A71" s="15" t="s">
        <v>67</v>
      </c>
      <c r="B71" s="15"/>
      <c r="C71" s="18"/>
      <c r="D71" s="18"/>
      <c r="E71" s="18"/>
      <c r="F71" s="18"/>
      <c r="G71" s="18"/>
      <c r="H71" s="18"/>
      <c r="I71" s="11"/>
      <c r="J71" s="53" t="s">
        <v>180</v>
      </c>
      <c r="K71" s="53"/>
      <c r="L71" s="53"/>
      <c r="M71" s="53"/>
      <c r="N71" s="53"/>
      <c r="O71" s="110" t="s">
        <v>181</v>
      </c>
      <c r="P71" s="290"/>
      <c r="Q71" s="290"/>
      <c r="R71" s="290"/>
    </row>
    <row r="72" customFormat="false" ht="30.75" hidden="false" customHeight="true" outlineLevel="0" collapsed="false">
      <c r="A72" s="15" t="s">
        <v>69</v>
      </c>
      <c r="B72" s="15"/>
      <c r="C72" s="21"/>
      <c r="D72" s="21"/>
      <c r="E72" s="21"/>
      <c r="F72" s="21"/>
      <c r="G72" s="21"/>
      <c r="H72" s="21"/>
      <c r="I72" s="11"/>
      <c r="J72" s="291" t="s">
        <v>64</v>
      </c>
      <c r="K72" s="291"/>
      <c r="L72" s="291"/>
      <c r="M72" s="291"/>
      <c r="N72" s="157" t="n">
        <v>20</v>
      </c>
      <c r="O72" s="292" t="n">
        <f aca="false">+N72*C78</f>
        <v>0</v>
      </c>
      <c r="P72" s="290"/>
      <c r="Q72" s="23"/>
      <c r="R72" s="11"/>
    </row>
    <row r="73" customFormat="false" ht="30.75" hidden="false" customHeight="true" outlineLevel="0" collapsed="false">
      <c r="A73" s="34" t="s">
        <v>71</v>
      </c>
      <c r="B73" s="34"/>
      <c r="C73" s="21"/>
      <c r="D73" s="21"/>
      <c r="E73" s="21"/>
      <c r="F73" s="21"/>
      <c r="G73" s="21"/>
      <c r="H73" s="21"/>
      <c r="I73" s="11"/>
      <c r="J73" s="291" t="s">
        <v>80</v>
      </c>
      <c r="K73" s="291"/>
      <c r="L73" s="291"/>
      <c r="M73" s="291"/>
      <c r="N73" s="157" t="n">
        <v>25</v>
      </c>
      <c r="O73" s="292" t="n">
        <f aca="false">+N73*I78</f>
        <v>0</v>
      </c>
      <c r="P73" s="290"/>
      <c r="Q73" s="23"/>
      <c r="R73" s="17"/>
    </row>
    <row r="74" customFormat="false" ht="30.75" hidden="false" customHeight="true" outlineLevel="0" collapsed="false">
      <c r="A74" s="15" t="s">
        <v>17</v>
      </c>
      <c r="B74" s="15"/>
      <c r="C74" s="89" t="n">
        <f aca="false">+'Consolidado IE o CE '!C11:H11</f>
        <v>0</v>
      </c>
      <c r="D74" s="89"/>
      <c r="E74" s="89"/>
      <c r="F74" s="89"/>
      <c r="G74" s="89"/>
      <c r="H74" s="89"/>
      <c r="I74" s="17"/>
      <c r="J74" s="11"/>
      <c r="K74" s="11"/>
      <c r="L74" s="11"/>
      <c r="M74" s="11"/>
      <c r="N74" s="11"/>
      <c r="O74" s="11"/>
      <c r="P74" s="290"/>
      <c r="Q74" s="23"/>
      <c r="R74" s="17"/>
    </row>
    <row r="75" customFormat="false" ht="30.75" hidden="false" customHeight="true" outlineLevel="0" collapsed="false">
      <c r="A75" s="112" t="s">
        <v>72</v>
      </c>
      <c r="B75" s="112"/>
      <c r="C75" s="113" t="n">
        <v>60</v>
      </c>
      <c r="D75" s="17"/>
      <c r="E75" s="17"/>
      <c r="F75" s="17"/>
      <c r="G75" s="17"/>
      <c r="H75" s="17"/>
      <c r="I75" s="17"/>
      <c r="J75" s="11"/>
      <c r="K75" s="11"/>
      <c r="L75" s="11"/>
      <c r="M75" s="293" t="s">
        <v>157</v>
      </c>
      <c r="N75" s="294"/>
      <c r="O75" s="295" t="s">
        <v>158</v>
      </c>
      <c r="P75" s="294" t="s">
        <v>159</v>
      </c>
      <c r="Q75" s="23"/>
      <c r="R75" s="17"/>
    </row>
    <row r="76" customFormat="false" ht="30.75" hidden="false" customHeight="true" outlineLevel="0" collapsed="false">
      <c r="A76" s="112" t="s">
        <v>75</v>
      </c>
      <c r="B76" s="112"/>
      <c r="C76" s="16" t="n">
        <v>60</v>
      </c>
      <c r="D76" s="17"/>
      <c r="E76" s="17"/>
      <c r="F76" s="17"/>
      <c r="G76" s="17"/>
      <c r="H76" s="17"/>
      <c r="I76" s="17"/>
      <c r="J76" s="11"/>
      <c r="K76" s="11"/>
      <c r="L76" s="11"/>
      <c r="M76" s="296" t="n">
        <f aca="false">+C71</f>
        <v>0</v>
      </c>
      <c r="N76" s="296"/>
      <c r="O76" s="297" t="n">
        <v>0</v>
      </c>
      <c r="P76" s="298" t="n">
        <f aca="false">+O76/1.2</f>
        <v>0</v>
      </c>
      <c r="Q76" s="17"/>
      <c r="R76" s="17"/>
    </row>
    <row r="77" customFormat="false" ht="30.75" hidden="false" customHeight="true" outlineLevel="0" collapsed="false">
      <c r="A77" s="120" t="s">
        <v>18</v>
      </c>
      <c r="B77" s="120"/>
      <c r="C77" s="299" t="s">
        <v>19</v>
      </c>
      <c r="D77" s="122" t="s">
        <v>182</v>
      </c>
      <c r="E77" s="122" t="s">
        <v>183</v>
      </c>
      <c r="F77" s="122" t="s">
        <v>184</v>
      </c>
      <c r="G77" s="122" t="s">
        <v>185</v>
      </c>
      <c r="H77" s="123" t="s">
        <v>186</v>
      </c>
      <c r="I77" s="123" t="s">
        <v>187</v>
      </c>
      <c r="J77" s="300" t="s">
        <v>29</v>
      </c>
      <c r="M77" s="293" t="s">
        <v>160</v>
      </c>
      <c r="N77" s="301"/>
      <c r="O77" s="294"/>
      <c r="P77" s="302" t="n">
        <f aca="false">SUM(P76:P76)</f>
        <v>0</v>
      </c>
      <c r="R77" s="40"/>
    </row>
    <row r="78" customFormat="false" ht="30.75" hidden="false" customHeight="true" outlineLevel="0" collapsed="false">
      <c r="A78" s="15" t="s">
        <v>30</v>
      </c>
      <c r="B78" s="15"/>
      <c r="C78" s="303"/>
      <c r="D78" s="303"/>
      <c r="E78" s="303"/>
      <c r="F78" s="303"/>
      <c r="G78" s="303"/>
      <c r="H78" s="303"/>
      <c r="I78" s="304" t="n">
        <f aca="false">+D78+E78+F78+G78+H78</f>
        <v>0</v>
      </c>
      <c r="J78" s="305" t="n">
        <f aca="false">+C78+D78+E78+F78+G78+H78</f>
        <v>0</v>
      </c>
      <c r="M78" s="306" t="s">
        <v>161</v>
      </c>
      <c r="N78" s="307"/>
      <c r="O78" s="308"/>
      <c r="P78" s="302" t="n">
        <f aca="false">+P77*M67</f>
        <v>0</v>
      </c>
      <c r="R78" s="44"/>
    </row>
    <row r="79" customFormat="false" ht="30.75" hidden="false" customHeight="true" outlineLevel="0" collapsed="false">
      <c r="A79" s="15" t="s">
        <v>31</v>
      </c>
      <c r="B79" s="15"/>
      <c r="C79" s="309"/>
      <c r="D79" s="309"/>
      <c r="E79" s="309"/>
      <c r="F79" s="309"/>
      <c r="G79" s="309"/>
      <c r="H79" s="309"/>
      <c r="I79" s="310" t="n">
        <f aca="false">+D79+E79+F79+G79+H79</f>
        <v>0</v>
      </c>
      <c r="J79" s="129" t="n">
        <f aca="false">+C79+D79+E79+F79+G79+H79</f>
        <v>0</v>
      </c>
      <c r="M79" s="306" t="s">
        <v>162</v>
      </c>
      <c r="N79" s="307"/>
      <c r="O79" s="308"/>
      <c r="P79" s="302" t="n">
        <f aca="false">+J79</f>
        <v>0</v>
      </c>
      <c r="R79" s="44"/>
    </row>
    <row r="80" customFormat="false" ht="30.75" hidden="false" customHeight="true" outlineLevel="0" collapsed="false">
      <c r="A80" s="15" t="s">
        <v>32</v>
      </c>
      <c r="B80" s="15"/>
      <c r="C80" s="195" t="e">
        <f aca="false">C79/C78</f>
        <v>#DIV/0!</v>
      </c>
      <c r="D80" s="195" t="e">
        <f aca="false">D79/D78</f>
        <v>#DIV/0!</v>
      </c>
      <c r="E80" s="195" t="e">
        <f aca="false">E79/E78</f>
        <v>#DIV/0!</v>
      </c>
      <c r="F80" s="195" t="e">
        <f aca="false">F79/F78</f>
        <v>#DIV/0!</v>
      </c>
      <c r="G80" s="195" t="e">
        <f aca="false">G79/G78</f>
        <v>#DIV/0!</v>
      </c>
      <c r="H80" s="310" t="e">
        <f aca="false">H79/H78</f>
        <v>#DIV/0!</v>
      </c>
      <c r="I80" s="310" t="e">
        <f aca="false">I79/I78</f>
        <v>#DIV/0!</v>
      </c>
      <c r="J80" s="195" t="e">
        <f aca="false">+J79/J78</f>
        <v>#DIV/0!</v>
      </c>
      <c r="M80" s="306" t="s">
        <v>163</v>
      </c>
      <c r="N80" s="307"/>
      <c r="O80" s="308"/>
      <c r="P80" s="302" t="n">
        <f aca="false">+P79-P78</f>
        <v>0</v>
      </c>
      <c r="Q80" s="25"/>
      <c r="R80" s="25"/>
    </row>
    <row r="81" customFormat="false" ht="30.75" hidden="false" customHeight="true" outlineLevel="0" collapsed="false">
      <c r="A81" s="311" t="s">
        <v>188</v>
      </c>
      <c r="B81" s="311"/>
      <c r="C81" s="312" t="n">
        <f aca="false">+O72/N72</f>
        <v>0</v>
      </c>
      <c r="D81" s="24"/>
      <c r="F81" s="17"/>
      <c r="G81" s="17"/>
      <c r="H81" s="17"/>
      <c r="I81" s="17"/>
      <c r="J81" s="17"/>
      <c r="K81" s="17"/>
      <c r="L81" s="17"/>
      <c r="M81" s="17"/>
      <c r="P81" s="290"/>
      <c r="Q81" s="17"/>
      <c r="R81" s="17"/>
    </row>
    <row r="82" customFormat="false" ht="30.75" hidden="false" customHeight="true" outlineLevel="0" collapsed="false">
      <c r="A82" s="53" t="s">
        <v>189</v>
      </c>
      <c r="B82" s="53"/>
      <c r="C82" s="313" t="n">
        <v>0</v>
      </c>
      <c r="D82" s="20"/>
      <c r="F82" s="135"/>
      <c r="Q82" s="25"/>
      <c r="R82" s="25"/>
    </row>
    <row r="83" customFormat="false" ht="30.75" hidden="false" customHeight="true" outlineLevel="0" collapsed="false">
      <c r="A83" s="311" t="s">
        <v>190</v>
      </c>
      <c r="B83" s="311"/>
      <c r="C83" s="312" t="n">
        <f aca="false">+O73/N73</f>
        <v>0</v>
      </c>
      <c r="D83" s="24"/>
      <c r="F83" s="135"/>
      <c r="Q83" s="25"/>
      <c r="R83" s="25"/>
    </row>
    <row r="84" customFormat="false" ht="30.75" hidden="false" customHeight="true" outlineLevel="0" collapsed="false">
      <c r="A84" s="53" t="s">
        <v>191</v>
      </c>
      <c r="B84" s="53"/>
      <c r="C84" s="313" t="n">
        <v>0</v>
      </c>
      <c r="D84" s="5"/>
      <c r="E84" s="35"/>
      <c r="F84" s="35"/>
      <c r="N84" s="48"/>
      <c r="O84" s="48"/>
      <c r="P84" s="48"/>
      <c r="Q84" s="48"/>
      <c r="R84" s="48"/>
    </row>
    <row r="85" customFormat="false" ht="30.75" hidden="false" customHeight="true" outlineLevel="0" collapsed="false">
      <c r="A85" s="53" t="s">
        <v>192</v>
      </c>
      <c r="B85" s="53"/>
      <c r="C85" s="314" t="n">
        <f aca="false">+C81+C83</f>
        <v>0</v>
      </c>
      <c r="D85" s="55"/>
      <c r="E85" s="20"/>
      <c r="F85" s="20"/>
      <c r="G85" s="20"/>
      <c r="H85" s="251"/>
      <c r="I85" s="251"/>
      <c r="J85" s="252"/>
      <c r="K85" s="252"/>
      <c r="L85" s="70"/>
      <c r="M85" s="70"/>
      <c r="N85" s="52"/>
      <c r="O85" s="55"/>
      <c r="P85" s="55"/>
      <c r="Q85" s="55"/>
      <c r="R85" s="55"/>
    </row>
    <row r="86" customFormat="false" ht="30.75" hidden="false" customHeight="true" outlineLevel="0" collapsed="false">
      <c r="A86" s="53" t="s">
        <v>193</v>
      </c>
      <c r="B86" s="53"/>
      <c r="C86" s="315" t="n">
        <f aca="false">+C82+C84</f>
        <v>0</v>
      </c>
      <c r="D86" s="55"/>
      <c r="E86" s="20"/>
      <c r="F86" s="20"/>
      <c r="G86" s="20"/>
      <c r="H86" s="23"/>
      <c r="I86" s="23"/>
      <c r="J86" s="52"/>
      <c r="K86" s="52"/>
      <c r="L86" s="52"/>
      <c r="M86" s="52"/>
      <c r="N86" s="52"/>
      <c r="O86" s="55"/>
      <c r="P86" s="55"/>
      <c r="Q86" s="55"/>
      <c r="R86" s="55"/>
    </row>
    <row r="87" customFormat="false" ht="30.75" hidden="false" customHeight="true" outlineLevel="0" collapsed="false">
      <c r="A87" s="53" t="s">
        <v>38</v>
      </c>
      <c r="B87" s="53"/>
      <c r="C87" s="54" t="n">
        <f aca="false">+C85-C86</f>
        <v>0</v>
      </c>
      <c r="D87" s="5"/>
      <c r="E87" s="20"/>
      <c r="F87" s="20"/>
      <c r="G87" s="20"/>
      <c r="H87" s="11"/>
      <c r="I87" s="11"/>
      <c r="J87" s="11"/>
      <c r="K87" s="11"/>
      <c r="L87" s="11"/>
      <c r="M87" s="11"/>
    </row>
    <row r="88" customFormat="false" ht="30.75" hidden="false" customHeight="true" outlineLevel="0" collapsed="false">
      <c r="A88" s="11"/>
      <c r="B88" s="11"/>
      <c r="C88" s="263"/>
      <c r="D88" s="263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30.75" hidden="false" customHeight="true" outlineLevel="0" collapsed="false">
      <c r="B89" s="74" t="s">
        <v>52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30.75" hidden="false" customHeight="true" outlineLevel="0" collapsed="false"/>
    <row r="91" customFormat="false" ht="30.75" hidden="false" customHeight="true" outlineLevel="0" collapsed="false">
      <c r="B91" s="317"/>
      <c r="K91" s="317"/>
      <c r="L91" s="317"/>
    </row>
    <row r="92" customFormat="false" ht="30.75" hidden="false" customHeight="true" outlineLevel="0" collapsed="false"/>
    <row r="93" customFormat="false" ht="30.75" hidden="false" customHeight="true" outlineLevel="0" collapsed="false">
      <c r="A93" s="264" t="s">
        <v>53</v>
      </c>
      <c r="B93" s="264"/>
      <c r="C93" s="264"/>
      <c r="D93" s="17"/>
      <c r="E93" s="17"/>
      <c r="F93" s="264" t="s">
        <v>54</v>
      </c>
      <c r="G93" s="264"/>
      <c r="H93" s="264"/>
      <c r="I93" s="264"/>
      <c r="J93" s="264"/>
      <c r="K93" s="264"/>
      <c r="L93" s="264"/>
      <c r="M93" s="264"/>
      <c r="N93" s="264"/>
    </row>
    <row r="94" customFormat="false" ht="30.75" hidden="false" customHeight="true" outlineLevel="0" collapsed="false"/>
    <row r="95" customFormat="false" ht="24" hidden="false" customHeight="false" outlineLevel="0" collapsed="false">
      <c r="A95" s="289" t="s">
        <v>196</v>
      </c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</row>
    <row r="96" customFormat="false" ht="31.5" hidden="false" customHeight="true" outlineLevel="0" collapsed="false">
      <c r="A96" s="84" t="s">
        <v>55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31.5" hidden="false" customHeight="true" outlineLevel="0" collapsed="false">
      <c r="A97" s="15" t="s">
        <v>8</v>
      </c>
      <c r="B97" s="15"/>
      <c r="C97" s="85" t="n">
        <f aca="false">+'Consolidado IE o CE '!C3:D3</f>
        <v>2012</v>
      </c>
      <c r="D97" s="85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31.5" hidden="false" customHeight="true" outlineLevel="0" collapsed="false">
      <c r="A98" s="15" t="s">
        <v>9</v>
      </c>
      <c r="B98" s="15"/>
      <c r="C98" s="318" t="n">
        <f aca="false">+'Consolidado IE o CE '!C4:H4</f>
        <v>0</v>
      </c>
      <c r="D98" s="318"/>
      <c r="E98" s="318"/>
      <c r="F98" s="318"/>
      <c r="G98" s="318"/>
      <c r="H98" s="318"/>
      <c r="I98" s="11"/>
      <c r="J98" s="87" t="s">
        <v>56</v>
      </c>
      <c r="K98" s="87"/>
      <c r="L98" s="87"/>
      <c r="M98" s="88" t="n">
        <v>2</v>
      </c>
      <c r="N98" s="20"/>
      <c r="O98" s="20"/>
      <c r="P98" s="20"/>
      <c r="Q98" s="20"/>
      <c r="R98" s="20"/>
    </row>
    <row r="99" customFormat="false" ht="31.5" hidden="false" customHeight="true" outlineLevel="0" collapsed="false">
      <c r="A99" s="15" t="s">
        <v>10</v>
      </c>
      <c r="B99" s="15"/>
      <c r="C99" s="89" t="n">
        <f aca="false">+'Consolidado IE o CE '!C5:H5</f>
        <v>0</v>
      </c>
      <c r="D99" s="89"/>
      <c r="E99" s="89"/>
      <c r="F99" s="89"/>
      <c r="G99" s="89"/>
      <c r="H99" s="89"/>
      <c r="I99" s="11"/>
      <c r="J99" s="90" t="s">
        <v>57</v>
      </c>
      <c r="K99" s="90"/>
      <c r="L99" s="90"/>
      <c r="M99" s="91" t="s">
        <v>58</v>
      </c>
      <c r="N99" s="92" t="s">
        <v>59</v>
      </c>
      <c r="O99" s="92" t="s">
        <v>60</v>
      </c>
      <c r="P99" s="93" t="s">
        <v>61</v>
      </c>
      <c r="Q99" s="290"/>
      <c r="R99" s="290"/>
    </row>
    <row r="100" customFormat="false" ht="31.5" hidden="false" customHeight="true" outlineLevel="0" collapsed="false">
      <c r="A100" s="15" t="s">
        <v>62</v>
      </c>
      <c r="B100" s="15"/>
      <c r="C100" s="26"/>
      <c r="D100" s="26"/>
      <c r="E100" s="26"/>
      <c r="F100" s="26"/>
      <c r="G100" s="26"/>
      <c r="H100" s="26"/>
      <c r="I100" s="11"/>
      <c r="J100" s="34" t="s">
        <v>63</v>
      </c>
      <c r="K100" s="34"/>
      <c r="L100" s="34"/>
      <c r="M100" s="110" t="s">
        <v>64</v>
      </c>
      <c r="N100" s="96"/>
      <c r="O100" s="97"/>
      <c r="P100" s="98"/>
      <c r="Q100" s="290"/>
      <c r="R100" s="290"/>
    </row>
    <row r="101" customFormat="false" ht="31.5" hidden="false" customHeight="true" outlineLevel="0" collapsed="false">
      <c r="A101" s="15" t="s">
        <v>65</v>
      </c>
      <c r="B101" s="15"/>
      <c r="C101" s="100" t="n">
        <f aca="false">+'Consolidado IE o CE '!C7:H7</f>
        <v>0</v>
      </c>
      <c r="D101" s="100"/>
      <c r="E101" s="100"/>
      <c r="F101" s="100"/>
      <c r="G101" s="100"/>
      <c r="H101" s="100"/>
      <c r="I101" s="11"/>
      <c r="J101" s="34"/>
      <c r="K101" s="34"/>
      <c r="L101" s="34"/>
      <c r="M101" s="110" t="s">
        <v>66</v>
      </c>
      <c r="N101" s="102"/>
      <c r="O101" s="103"/>
      <c r="P101" s="104"/>
      <c r="Q101" s="290"/>
      <c r="R101" s="290"/>
    </row>
    <row r="102" customFormat="false" ht="31.5" hidden="false" customHeight="true" outlineLevel="0" collapsed="false">
      <c r="A102" s="15" t="s">
        <v>67</v>
      </c>
      <c r="B102" s="15"/>
      <c r="C102" s="18"/>
      <c r="D102" s="18"/>
      <c r="E102" s="18"/>
      <c r="F102" s="18"/>
      <c r="G102" s="18"/>
      <c r="H102" s="18"/>
      <c r="I102" s="11"/>
      <c r="J102" s="53" t="s">
        <v>180</v>
      </c>
      <c r="K102" s="53"/>
      <c r="L102" s="53"/>
      <c r="M102" s="53"/>
      <c r="N102" s="53"/>
      <c r="O102" s="110" t="s">
        <v>181</v>
      </c>
      <c r="P102" s="290"/>
      <c r="Q102" s="290"/>
      <c r="R102" s="290"/>
    </row>
    <row r="103" customFormat="false" ht="31.5" hidden="false" customHeight="true" outlineLevel="0" collapsed="false">
      <c r="A103" s="15" t="s">
        <v>69</v>
      </c>
      <c r="B103" s="15"/>
      <c r="C103" s="21"/>
      <c r="D103" s="21"/>
      <c r="E103" s="21"/>
      <c r="F103" s="21"/>
      <c r="G103" s="21"/>
      <c r="H103" s="21"/>
      <c r="I103" s="11"/>
      <c r="J103" s="291" t="s">
        <v>64</v>
      </c>
      <c r="K103" s="291"/>
      <c r="L103" s="291"/>
      <c r="M103" s="291"/>
      <c r="N103" s="157" t="n">
        <v>20</v>
      </c>
      <c r="O103" s="292" t="n">
        <f aca="false">+N103*C109</f>
        <v>0</v>
      </c>
      <c r="P103" s="290"/>
      <c r="Q103" s="23"/>
      <c r="R103" s="11"/>
    </row>
    <row r="104" customFormat="false" ht="31.5" hidden="false" customHeight="true" outlineLevel="0" collapsed="false">
      <c r="A104" s="34" t="s">
        <v>71</v>
      </c>
      <c r="B104" s="34"/>
      <c r="C104" s="21"/>
      <c r="D104" s="21"/>
      <c r="E104" s="21"/>
      <c r="F104" s="21"/>
      <c r="G104" s="21"/>
      <c r="H104" s="21"/>
      <c r="I104" s="11"/>
      <c r="J104" s="291" t="s">
        <v>80</v>
      </c>
      <c r="K104" s="291"/>
      <c r="L104" s="291"/>
      <c r="M104" s="291"/>
      <c r="N104" s="157" t="n">
        <v>25</v>
      </c>
      <c r="O104" s="292" t="n">
        <f aca="false">+N104*I109</f>
        <v>0</v>
      </c>
      <c r="P104" s="290"/>
      <c r="Q104" s="23"/>
      <c r="R104" s="17"/>
    </row>
    <row r="105" customFormat="false" ht="31.5" hidden="false" customHeight="true" outlineLevel="0" collapsed="false">
      <c r="A105" s="15" t="s">
        <v>17</v>
      </c>
      <c r="B105" s="15"/>
      <c r="C105" s="89" t="n">
        <f aca="false">+'Consolidado IE o CE '!C11:H11</f>
        <v>0</v>
      </c>
      <c r="D105" s="89"/>
      <c r="E105" s="89"/>
      <c r="F105" s="89"/>
      <c r="G105" s="89"/>
      <c r="H105" s="89"/>
      <c r="I105" s="17"/>
      <c r="J105" s="11"/>
      <c r="K105" s="11"/>
      <c r="L105" s="11"/>
      <c r="M105" s="11"/>
      <c r="N105" s="11"/>
      <c r="O105" s="11"/>
      <c r="P105" s="290"/>
      <c r="Q105" s="23"/>
      <c r="R105" s="17"/>
    </row>
    <row r="106" customFormat="false" ht="31.5" hidden="false" customHeight="true" outlineLevel="0" collapsed="false">
      <c r="A106" s="112" t="s">
        <v>72</v>
      </c>
      <c r="B106" s="112"/>
      <c r="C106" s="113" t="n">
        <v>60</v>
      </c>
      <c r="D106" s="17"/>
      <c r="E106" s="17"/>
      <c r="F106" s="17"/>
      <c r="G106" s="17"/>
      <c r="H106" s="17"/>
      <c r="I106" s="17"/>
      <c r="J106" s="11"/>
      <c r="K106" s="11"/>
      <c r="L106" s="11"/>
      <c r="M106" s="293" t="s">
        <v>157</v>
      </c>
      <c r="N106" s="294"/>
      <c r="O106" s="295" t="s">
        <v>158</v>
      </c>
      <c r="P106" s="294" t="s">
        <v>159</v>
      </c>
      <c r="Q106" s="23"/>
      <c r="R106" s="17"/>
    </row>
    <row r="107" customFormat="false" ht="31.5" hidden="false" customHeight="true" outlineLevel="0" collapsed="false">
      <c r="A107" s="112" t="s">
        <v>75</v>
      </c>
      <c r="B107" s="112"/>
      <c r="C107" s="16" t="n">
        <v>60</v>
      </c>
      <c r="D107" s="17"/>
      <c r="E107" s="17"/>
      <c r="F107" s="17"/>
      <c r="G107" s="17"/>
      <c r="H107" s="17"/>
      <c r="I107" s="17"/>
      <c r="J107" s="11"/>
      <c r="K107" s="11"/>
      <c r="L107" s="11"/>
      <c r="M107" s="296" t="n">
        <f aca="false">+C102</f>
        <v>0</v>
      </c>
      <c r="N107" s="296"/>
      <c r="O107" s="297" t="n">
        <v>0</v>
      </c>
      <c r="P107" s="298" t="n">
        <f aca="false">+O107/1.2</f>
        <v>0</v>
      </c>
      <c r="Q107" s="17"/>
      <c r="R107" s="17"/>
    </row>
    <row r="108" customFormat="false" ht="31.5" hidden="false" customHeight="true" outlineLevel="0" collapsed="false">
      <c r="A108" s="120" t="s">
        <v>18</v>
      </c>
      <c r="B108" s="120"/>
      <c r="C108" s="299" t="s">
        <v>19</v>
      </c>
      <c r="D108" s="122" t="s">
        <v>182</v>
      </c>
      <c r="E108" s="122" t="s">
        <v>183</v>
      </c>
      <c r="F108" s="122" t="s">
        <v>184</v>
      </c>
      <c r="G108" s="122" t="s">
        <v>185</v>
      </c>
      <c r="H108" s="123" t="s">
        <v>186</v>
      </c>
      <c r="I108" s="123" t="s">
        <v>187</v>
      </c>
      <c r="J108" s="300" t="s">
        <v>29</v>
      </c>
      <c r="M108" s="293" t="s">
        <v>160</v>
      </c>
      <c r="N108" s="301"/>
      <c r="O108" s="294"/>
      <c r="P108" s="302" t="n">
        <f aca="false">SUM(P107:P107)</f>
        <v>0</v>
      </c>
      <c r="R108" s="40"/>
    </row>
    <row r="109" customFormat="false" ht="31.5" hidden="false" customHeight="true" outlineLevel="0" collapsed="false">
      <c r="A109" s="15" t="s">
        <v>30</v>
      </c>
      <c r="B109" s="15"/>
      <c r="C109" s="303"/>
      <c r="D109" s="303"/>
      <c r="E109" s="303"/>
      <c r="F109" s="303"/>
      <c r="G109" s="303"/>
      <c r="H109" s="303"/>
      <c r="I109" s="304" t="n">
        <f aca="false">+D109+E109+F109+G109+H109</f>
        <v>0</v>
      </c>
      <c r="J109" s="305" t="n">
        <f aca="false">+C109+D109+E109+F109+G109+H109</f>
        <v>0</v>
      </c>
      <c r="M109" s="306" t="s">
        <v>161</v>
      </c>
      <c r="N109" s="307"/>
      <c r="O109" s="308"/>
      <c r="P109" s="302" t="n">
        <f aca="false">+P108*M98</f>
        <v>0</v>
      </c>
      <c r="R109" s="44"/>
    </row>
    <row r="110" customFormat="false" ht="31.5" hidden="false" customHeight="true" outlineLevel="0" collapsed="false">
      <c r="A110" s="15" t="s">
        <v>31</v>
      </c>
      <c r="B110" s="15"/>
      <c r="C110" s="309"/>
      <c r="D110" s="309"/>
      <c r="E110" s="309"/>
      <c r="F110" s="309"/>
      <c r="G110" s="309"/>
      <c r="H110" s="309"/>
      <c r="I110" s="310" t="n">
        <f aca="false">+D110+E110+F110+G110+H110</f>
        <v>0</v>
      </c>
      <c r="J110" s="129" t="n">
        <f aca="false">+C110+D110+E110+F110+G110+H110</f>
        <v>0</v>
      </c>
      <c r="M110" s="306" t="s">
        <v>162</v>
      </c>
      <c r="N110" s="307"/>
      <c r="O110" s="308"/>
      <c r="P110" s="302" t="n">
        <f aca="false">+J110</f>
        <v>0</v>
      </c>
      <c r="R110" s="44"/>
    </row>
    <row r="111" customFormat="false" ht="31.5" hidden="false" customHeight="true" outlineLevel="0" collapsed="false">
      <c r="A111" s="15" t="s">
        <v>32</v>
      </c>
      <c r="B111" s="15"/>
      <c r="C111" s="195" t="e">
        <f aca="false">C110/C109</f>
        <v>#DIV/0!</v>
      </c>
      <c r="D111" s="195" t="e">
        <f aca="false">D110/D109</f>
        <v>#DIV/0!</v>
      </c>
      <c r="E111" s="195" t="e">
        <f aca="false">E110/E109</f>
        <v>#DIV/0!</v>
      </c>
      <c r="F111" s="195" t="e">
        <f aca="false">F110/F109</f>
        <v>#DIV/0!</v>
      </c>
      <c r="G111" s="195" t="e">
        <f aca="false">G110/G109</f>
        <v>#DIV/0!</v>
      </c>
      <c r="H111" s="310" t="e">
        <f aca="false">H110/H109</f>
        <v>#DIV/0!</v>
      </c>
      <c r="I111" s="310" t="e">
        <f aca="false">I110/I109</f>
        <v>#DIV/0!</v>
      </c>
      <c r="J111" s="195" t="e">
        <f aca="false">+J110/J109</f>
        <v>#DIV/0!</v>
      </c>
      <c r="M111" s="306" t="s">
        <v>163</v>
      </c>
      <c r="N111" s="307"/>
      <c r="O111" s="308"/>
      <c r="P111" s="302" t="n">
        <f aca="false">+P110-P109</f>
        <v>0</v>
      </c>
      <c r="Q111" s="25"/>
      <c r="R111" s="25"/>
    </row>
    <row r="112" customFormat="false" ht="31.5" hidden="false" customHeight="true" outlineLevel="0" collapsed="false">
      <c r="A112" s="311" t="s">
        <v>188</v>
      </c>
      <c r="B112" s="311"/>
      <c r="C112" s="312" t="n">
        <f aca="false">+O103/N103</f>
        <v>0</v>
      </c>
      <c r="D112" s="24"/>
      <c r="F112" s="17"/>
      <c r="G112" s="17"/>
      <c r="H112" s="17"/>
      <c r="I112" s="17"/>
      <c r="J112" s="17"/>
      <c r="K112" s="17"/>
      <c r="L112" s="17"/>
      <c r="M112" s="17"/>
      <c r="P112" s="290"/>
      <c r="Q112" s="17"/>
      <c r="R112" s="17"/>
    </row>
    <row r="113" customFormat="false" ht="31.5" hidden="false" customHeight="true" outlineLevel="0" collapsed="false">
      <c r="A113" s="53" t="s">
        <v>189</v>
      </c>
      <c r="B113" s="53"/>
      <c r="C113" s="313" t="n">
        <v>0</v>
      </c>
      <c r="D113" s="20"/>
      <c r="F113" s="135"/>
      <c r="Q113" s="25"/>
      <c r="R113" s="25"/>
    </row>
    <row r="114" customFormat="false" ht="31.5" hidden="false" customHeight="true" outlineLevel="0" collapsed="false">
      <c r="A114" s="311" t="s">
        <v>190</v>
      </c>
      <c r="B114" s="311"/>
      <c r="C114" s="312" t="n">
        <f aca="false">+O104/N104</f>
        <v>0</v>
      </c>
      <c r="D114" s="24"/>
      <c r="F114" s="135"/>
      <c r="Q114" s="25"/>
      <c r="R114" s="25"/>
    </row>
    <row r="115" customFormat="false" ht="31.5" hidden="false" customHeight="true" outlineLevel="0" collapsed="false">
      <c r="A115" s="53" t="s">
        <v>191</v>
      </c>
      <c r="B115" s="53"/>
      <c r="C115" s="313" t="n">
        <v>0</v>
      </c>
      <c r="D115" s="5"/>
      <c r="E115" s="35"/>
      <c r="F115" s="35"/>
      <c r="N115" s="48"/>
      <c r="O115" s="48"/>
      <c r="P115" s="48"/>
      <c r="Q115" s="48"/>
      <c r="R115" s="48"/>
    </row>
    <row r="116" customFormat="false" ht="31.5" hidden="false" customHeight="true" outlineLevel="0" collapsed="false">
      <c r="A116" s="53" t="s">
        <v>192</v>
      </c>
      <c r="B116" s="53"/>
      <c r="C116" s="314" t="n">
        <f aca="false">+C112+C114</f>
        <v>0</v>
      </c>
      <c r="D116" s="55"/>
      <c r="E116" s="20"/>
      <c r="F116" s="20"/>
      <c r="G116" s="20"/>
      <c r="H116" s="251"/>
      <c r="I116" s="251"/>
      <c r="J116" s="252"/>
      <c r="K116" s="252"/>
      <c r="L116" s="70"/>
      <c r="M116" s="70"/>
      <c r="N116" s="52"/>
      <c r="O116" s="55"/>
      <c r="P116" s="55"/>
      <c r="Q116" s="55"/>
      <c r="R116" s="55"/>
    </row>
    <row r="117" customFormat="false" ht="31.5" hidden="false" customHeight="true" outlineLevel="0" collapsed="false">
      <c r="A117" s="53" t="s">
        <v>193</v>
      </c>
      <c r="B117" s="53"/>
      <c r="C117" s="315" t="n">
        <f aca="false">+C113+C115</f>
        <v>0</v>
      </c>
      <c r="D117" s="55"/>
      <c r="E117" s="20"/>
      <c r="F117" s="20"/>
      <c r="G117" s="20"/>
      <c r="H117" s="23"/>
      <c r="I117" s="23"/>
      <c r="J117" s="52"/>
      <c r="K117" s="52"/>
      <c r="L117" s="52"/>
      <c r="M117" s="52"/>
      <c r="N117" s="52"/>
      <c r="O117" s="55"/>
      <c r="P117" s="55"/>
      <c r="Q117" s="55"/>
      <c r="R117" s="55"/>
    </row>
    <row r="118" customFormat="false" ht="31.5" hidden="false" customHeight="true" outlineLevel="0" collapsed="false">
      <c r="A118" s="53" t="s">
        <v>38</v>
      </c>
      <c r="B118" s="53"/>
      <c r="C118" s="54" t="n">
        <f aca="false">+C116-C117</f>
        <v>0</v>
      </c>
      <c r="D118" s="5"/>
      <c r="E118" s="20"/>
      <c r="F118" s="20"/>
      <c r="G118" s="20"/>
      <c r="H118" s="11"/>
      <c r="I118" s="11"/>
      <c r="J118" s="11"/>
      <c r="K118" s="11"/>
      <c r="L118" s="11"/>
      <c r="M118" s="11"/>
    </row>
    <row r="119" customFormat="false" ht="15.75" hidden="false" customHeight="false" outlineLevel="0" collapsed="false">
      <c r="A119" s="11"/>
      <c r="B119" s="11"/>
      <c r="C119" s="263"/>
      <c r="D119" s="263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15.75" hidden="false" customHeight="true" outlineLevel="0" collapsed="false">
      <c r="B120" s="74" t="s">
        <v>52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2" customFormat="false" ht="15.75" hidden="false" customHeight="false" outlineLevel="0" collapsed="false">
      <c r="B122" s="317"/>
      <c r="K122" s="317"/>
      <c r="L122" s="317"/>
    </row>
    <row r="124" customFormat="false" ht="18" hidden="false" customHeight="true" outlineLevel="0" collapsed="false">
      <c r="A124" s="264" t="s">
        <v>53</v>
      </c>
      <c r="B124" s="264"/>
      <c r="C124" s="264"/>
      <c r="D124" s="17"/>
      <c r="E124" s="17"/>
      <c r="F124" s="264" t="s">
        <v>54</v>
      </c>
      <c r="G124" s="264"/>
      <c r="H124" s="264"/>
      <c r="I124" s="264"/>
      <c r="J124" s="264"/>
      <c r="K124" s="264"/>
      <c r="L124" s="264"/>
      <c r="M124" s="264"/>
      <c r="N124" s="264"/>
    </row>
    <row r="127" customFormat="false" ht="24" hidden="false" customHeight="false" outlineLevel="0" collapsed="false">
      <c r="A127" s="289" t="s">
        <v>197</v>
      </c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</row>
    <row r="128" customFormat="false" ht="29.25" hidden="false" customHeight="true" outlineLevel="0" collapsed="false">
      <c r="A128" s="84" t="s">
        <v>55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29.25" hidden="false" customHeight="true" outlineLevel="0" collapsed="false">
      <c r="A129" s="15" t="s">
        <v>8</v>
      </c>
      <c r="B129" s="15"/>
      <c r="C129" s="85" t="n">
        <f aca="false">+'Consolidado IE o CE '!C3:D3</f>
        <v>2012</v>
      </c>
      <c r="D129" s="85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29.25" hidden="false" customHeight="true" outlineLevel="0" collapsed="false">
      <c r="A130" s="15" t="s">
        <v>9</v>
      </c>
      <c r="B130" s="15"/>
      <c r="C130" s="318" t="n">
        <f aca="false">+'Consolidado IE o CE '!C4:H4</f>
        <v>0</v>
      </c>
      <c r="D130" s="318"/>
      <c r="E130" s="318"/>
      <c r="F130" s="318"/>
      <c r="G130" s="318"/>
      <c r="H130" s="318"/>
      <c r="I130" s="11"/>
      <c r="J130" s="87" t="s">
        <v>56</v>
      </c>
      <c r="K130" s="87"/>
      <c r="L130" s="87"/>
      <c r="M130" s="88" t="n">
        <v>2</v>
      </c>
      <c r="N130" s="20"/>
      <c r="O130" s="20"/>
      <c r="P130" s="20"/>
      <c r="Q130" s="20"/>
      <c r="R130" s="20"/>
    </row>
    <row r="131" customFormat="false" ht="29.25" hidden="false" customHeight="true" outlineLevel="0" collapsed="false">
      <c r="A131" s="15" t="s">
        <v>10</v>
      </c>
      <c r="B131" s="15"/>
      <c r="C131" s="89" t="n">
        <f aca="false">+'Consolidado IE o CE '!C5:H5</f>
        <v>0</v>
      </c>
      <c r="D131" s="89"/>
      <c r="E131" s="89"/>
      <c r="F131" s="89"/>
      <c r="G131" s="89"/>
      <c r="H131" s="89"/>
      <c r="I131" s="11"/>
      <c r="J131" s="90" t="s">
        <v>57</v>
      </c>
      <c r="K131" s="90"/>
      <c r="L131" s="90"/>
      <c r="M131" s="91" t="s">
        <v>58</v>
      </c>
      <c r="N131" s="92" t="s">
        <v>59</v>
      </c>
      <c r="O131" s="92" t="s">
        <v>60</v>
      </c>
      <c r="P131" s="93" t="s">
        <v>61</v>
      </c>
      <c r="Q131" s="290"/>
      <c r="R131" s="290"/>
    </row>
    <row r="132" customFormat="false" ht="29.25" hidden="false" customHeight="true" outlineLevel="0" collapsed="false">
      <c r="A132" s="15" t="s">
        <v>62</v>
      </c>
      <c r="B132" s="15"/>
      <c r="C132" s="26"/>
      <c r="D132" s="26"/>
      <c r="E132" s="26"/>
      <c r="F132" s="26"/>
      <c r="G132" s="26"/>
      <c r="H132" s="26"/>
      <c r="I132" s="11"/>
      <c r="J132" s="34" t="s">
        <v>63</v>
      </c>
      <c r="K132" s="34"/>
      <c r="L132" s="34"/>
      <c r="M132" s="110" t="s">
        <v>64</v>
      </c>
      <c r="N132" s="96"/>
      <c r="O132" s="97"/>
      <c r="P132" s="98"/>
      <c r="Q132" s="290"/>
      <c r="R132" s="290"/>
    </row>
    <row r="133" customFormat="false" ht="29.25" hidden="false" customHeight="true" outlineLevel="0" collapsed="false">
      <c r="A133" s="15" t="s">
        <v>65</v>
      </c>
      <c r="B133" s="15"/>
      <c r="C133" s="100" t="n">
        <f aca="false">+'Consolidado IE o CE '!C7:H7</f>
        <v>0</v>
      </c>
      <c r="D133" s="100"/>
      <c r="E133" s="100"/>
      <c r="F133" s="100"/>
      <c r="G133" s="100"/>
      <c r="H133" s="100"/>
      <c r="I133" s="11"/>
      <c r="J133" s="34"/>
      <c r="K133" s="34"/>
      <c r="L133" s="34"/>
      <c r="M133" s="110" t="s">
        <v>66</v>
      </c>
      <c r="N133" s="102"/>
      <c r="O133" s="103"/>
      <c r="P133" s="104"/>
      <c r="Q133" s="290"/>
      <c r="R133" s="290"/>
    </row>
    <row r="134" customFormat="false" ht="29.25" hidden="false" customHeight="true" outlineLevel="0" collapsed="false">
      <c r="A134" s="15" t="s">
        <v>67</v>
      </c>
      <c r="B134" s="15"/>
      <c r="C134" s="18"/>
      <c r="D134" s="18"/>
      <c r="E134" s="18"/>
      <c r="F134" s="18"/>
      <c r="G134" s="18"/>
      <c r="H134" s="18"/>
      <c r="I134" s="11"/>
      <c r="J134" s="53" t="s">
        <v>180</v>
      </c>
      <c r="K134" s="53"/>
      <c r="L134" s="53"/>
      <c r="M134" s="53"/>
      <c r="N134" s="53"/>
      <c r="O134" s="110" t="s">
        <v>181</v>
      </c>
      <c r="P134" s="290"/>
      <c r="Q134" s="290"/>
      <c r="R134" s="290"/>
    </row>
    <row r="135" customFormat="false" ht="29.25" hidden="false" customHeight="true" outlineLevel="0" collapsed="false">
      <c r="A135" s="15" t="s">
        <v>69</v>
      </c>
      <c r="B135" s="15"/>
      <c r="C135" s="21"/>
      <c r="D135" s="21"/>
      <c r="E135" s="21"/>
      <c r="F135" s="21"/>
      <c r="G135" s="21"/>
      <c r="H135" s="21"/>
      <c r="I135" s="11"/>
      <c r="J135" s="291" t="s">
        <v>64</v>
      </c>
      <c r="K135" s="291"/>
      <c r="L135" s="291"/>
      <c r="M135" s="291"/>
      <c r="N135" s="157" t="n">
        <v>20</v>
      </c>
      <c r="O135" s="292" t="n">
        <f aca="false">+N135*C141</f>
        <v>0</v>
      </c>
      <c r="P135" s="290"/>
      <c r="Q135" s="23"/>
      <c r="R135" s="11"/>
    </row>
    <row r="136" customFormat="false" ht="29.25" hidden="false" customHeight="true" outlineLevel="0" collapsed="false">
      <c r="A136" s="34" t="s">
        <v>71</v>
      </c>
      <c r="B136" s="34"/>
      <c r="C136" s="21"/>
      <c r="D136" s="21"/>
      <c r="E136" s="21"/>
      <c r="F136" s="21"/>
      <c r="G136" s="21"/>
      <c r="H136" s="21"/>
      <c r="I136" s="11"/>
      <c r="J136" s="291" t="s">
        <v>80</v>
      </c>
      <c r="K136" s="291"/>
      <c r="L136" s="291"/>
      <c r="M136" s="291"/>
      <c r="N136" s="157" t="n">
        <v>25</v>
      </c>
      <c r="O136" s="292" t="n">
        <f aca="false">+N136*I141</f>
        <v>0</v>
      </c>
      <c r="P136" s="290"/>
      <c r="Q136" s="23"/>
      <c r="R136" s="17"/>
    </row>
    <row r="137" customFormat="false" ht="29.25" hidden="false" customHeight="true" outlineLevel="0" collapsed="false">
      <c r="A137" s="15" t="s">
        <v>17</v>
      </c>
      <c r="B137" s="15"/>
      <c r="C137" s="89" t="n">
        <f aca="false">+'Consolidado IE o CE '!C11:H11</f>
        <v>0</v>
      </c>
      <c r="D137" s="89"/>
      <c r="E137" s="89"/>
      <c r="F137" s="89"/>
      <c r="G137" s="89"/>
      <c r="H137" s="89"/>
      <c r="I137" s="17"/>
      <c r="J137" s="11"/>
      <c r="K137" s="11"/>
      <c r="L137" s="11"/>
      <c r="M137" s="11"/>
      <c r="N137" s="11"/>
      <c r="O137" s="11"/>
      <c r="P137" s="290"/>
      <c r="Q137" s="23"/>
      <c r="R137" s="17"/>
    </row>
    <row r="138" customFormat="false" ht="29.25" hidden="false" customHeight="true" outlineLevel="0" collapsed="false">
      <c r="A138" s="112" t="s">
        <v>72</v>
      </c>
      <c r="B138" s="112"/>
      <c r="C138" s="113" t="n">
        <v>60</v>
      </c>
      <c r="D138" s="17"/>
      <c r="E138" s="17"/>
      <c r="F138" s="17"/>
      <c r="G138" s="17"/>
      <c r="H138" s="17"/>
      <c r="I138" s="17"/>
      <c r="J138" s="11"/>
      <c r="K138" s="11"/>
      <c r="L138" s="11"/>
      <c r="M138" s="293" t="s">
        <v>157</v>
      </c>
      <c r="N138" s="294"/>
      <c r="O138" s="295" t="s">
        <v>158</v>
      </c>
      <c r="P138" s="294" t="s">
        <v>159</v>
      </c>
      <c r="Q138" s="23"/>
      <c r="R138" s="17"/>
    </row>
    <row r="139" customFormat="false" ht="29.25" hidden="false" customHeight="true" outlineLevel="0" collapsed="false">
      <c r="A139" s="112" t="s">
        <v>75</v>
      </c>
      <c r="B139" s="112"/>
      <c r="C139" s="16" t="n">
        <v>60</v>
      </c>
      <c r="D139" s="17"/>
      <c r="E139" s="17"/>
      <c r="F139" s="17"/>
      <c r="G139" s="17"/>
      <c r="H139" s="17"/>
      <c r="I139" s="17"/>
      <c r="J139" s="11"/>
      <c r="K139" s="11"/>
      <c r="L139" s="11"/>
      <c r="M139" s="296" t="n">
        <f aca="false">+C134</f>
        <v>0</v>
      </c>
      <c r="N139" s="296"/>
      <c r="O139" s="297" t="n">
        <v>0</v>
      </c>
      <c r="P139" s="298" t="n">
        <f aca="false">+O139/1.2</f>
        <v>0</v>
      </c>
      <c r="Q139" s="17"/>
      <c r="R139" s="17"/>
    </row>
    <row r="140" customFormat="false" ht="29.25" hidden="false" customHeight="true" outlineLevel="0" collapsed="false">
      <c r="A140" s="120" t="s">
        <v>18</v>
      </c>
      <c r="B140" s="120"/>
      <c r="C140" s="299" t="s">
        <v>19</v>
      </c>
      <c r="D140" s="122" t="s">
        <v>182</v>
      </c>
      <c r="E140" s="122" t="s">
        <v>183</v>
      </c>
      <c r="F140" s="122" t="s">
        <v>184</v>
      </c>
      <c r="G140" s="122" t="s">
        <v>185</v>
      </c>
      <c r="H140" s="123" t="s">
        <v>186</v>
      </c>
      <c r="I140" s="123" t="s">
        <v>187</v>
      </c>
      <c r="J140" s="300" t="s">
        <v>29</v>
      </c>
      <c r="M140" s="293" t="s">
        <v>160</v>
      </c>
      <c r="N140" s="301"/>
      <c r="O140" s="294"/>
      <c r="P140" s="302" t="n">
        <f aca="false">SUM(P139:P139)</f>
        <v>0</v>
      </c>
      <c r="R140" s="40"/>
    </row>
    <row r="141" customFormat="false" ht="29.25" hidden="false" customHeight="true" outlineLevel="0" collapsed="false">
      <c r="A141" s="15" t="s">
        <v>30</v>
      </c>
      <c r="B141" s="15"/>
      <c r="C141" s="303"/>
      <c r="D141" s="303"/>
      <c r="E141" s="303"/>
      <c r="F141" s="303"/>
      <c r="G141" s="303"/>
      <c r="H141" s="303"/>
      <c r="I141" s="304" t="n">
        <f aca="false">+D141+E141+F141+G141+H141</f>
        <v>0</v>
      </c>
      <c r="J141" s="305" t="n">
        <f aca="false">+C141+D141+E141+F141+G141+H141</f>
        <v>0</v>
      </c>
      <c r="M141" s="306" t="s">
        <v>161</v>
      </c>
      <c r="N141" s="307"/>
      <c r="O141" s="308"/>
      <c r="P141" s="302" t="n">
        <f aca="false">+P140*M130</f>
        <v>0</v>
      </c>
      <c r="R141" s="44"/>
    </row>
    <row r="142" customFormat="false" ht="29.25" hidden="false" customHeight="true" outlineLevel="0" collapsed="false">
      <c r="A142" s="15" t="s">
        <v>31</v>
      </c>
      <c r="B142" s="15"/>
      <c r="C142" s="309"/>
      <c r="D142" s="309"/>
      <c r="E142" s="309"/>
      <c r="F142" s="309"/>
      <c r="G142" s="309"/>
      <c r="H142" s="309"/>
      <c r="I142" s="310" t="n">
        <f aca="false">+D142+E142+F142+G142+H142</f>
        <v>0</v>
      </c>
      <c r="J142" s="129" t="n">
        <f aca="false">+C142+D142+E142+F142+G142+H142</f>
        <v>0</v>
      </c>
      <c r="M142" s="306" t="s">
        <v>162</v>
      </c>
      <c r="N142" s="307"/>
      <c r="O142" s="308"/>
      <c r="P142" s="302" t="n">
        <f aca="false">+J142</f>
        <v>0</v>
      </c>
      <c r="R142" s="44"/>
    </row>
    <row r="143" customFormat="false" ht="29.25" hidden="false" customHeight="true" outlineLevel="0" collapsed="false">
      <c r="A143" s="15" t="s">
        <v>32</v>
      </c>
      <c r="B143" s="15"/>
      <c r="C143" s="195" t="e">
        <f aca="false">C142/C141</f>
        <v>#DIV/0!</v>
      </c>
      <c r="D143" s="195" t="e">
        <f aca="false">D142/D141</f>
        <v>#DIV/0!</v>
      </c>
      <c r="E143" s="195" t="e">
        <f aca="false">E142/E141</f>
        <v>#DIV/0!</v>
      </c>
      <c r="F143" s="195" t="e">
        <f aca="false">F142/F141</f>
        <v>#DIV/0!</v>
      </c>
      <c r="G143" s="195" t="e">
        <f aca="false">G142/G141</f>
        <v>#DIV/0!</v>
      </c>
      <c r="H143" s="310" t="e">
        <f aca="false">H142/H141</f>
        <v>#DIV/0!</v>
      </c>
      <c r="I143" s="310" t="e">
        <f aca="false">I142/I141</f>
        <v>#DIV/0!</v>
      </c>
      <c r="J143" s="195" t="e">
        <f aca="false">+J142/J141</f>
        <v>#DIV/0!</v>
      </c>
      <c r="M143" s="306" t="s">
        <v>163</v>
      </c>
      <c r="N143" s="307"/>
      <c r="O143" s="308"/>
      <c r="P143" s="302" t="n">
        <f aca="false">+P142-P141</f>
        <v>0</v>
      </c>
      <c r="Q143" s="25"/>
      <c r="R143" s="25"/>
    </row>
    <row r="144" customFormat="false" ht="29.25" hidden="false" customHeight="true" outlineLevel="0" collapsed="false">
      <c r="A144" s="311" t="s">
        <v>188</v>
      </c>
      <c r="B144" s="311"/>
      <c r="C144" s="312" t="n">
        <f aca="false">+O135/N135</f>
        <v>0</v>
      </c>
      <c r="D144" s="24"/>
      <c r="F144" s="17"/>
      <c r="G144" s="17"/>
      <c r="H144" s="17"/>
      <c r="I144" s="17"/>
      <c r="J144" s="17"/>
      <c r="K144" s="17"/>
      <c r="L144" s="17"/>
      <c r="M144" s="17"/>
      <c r="P144" s="290"/>
      <c r="Q144" s="17"/>
      <c r="R144" s="17"/>
    </row>
    <row r="145" customFormat="false" ht="29.25" hidden="false" customHeight="true" outlineLevel="0" collapsed="false">
      <c r="A145" s="53" t="s">
        <v>189</v>
      </c>
      <c r="B145" s="53"/>
      <c r="C145" s="313" t="n">
        <v>0</v>
      </c>
      <c r="D145" s="20"/>
      <c r="F145" s="135"/>
      <c r="Q145" s="25"/>
      <c r="R145" s="25"/>
    </row>
    <row r="146" customFormat="false" ht="29.25" hidden="false" customHeight="true" outlineLevel="0" collapsed="false">
      <c r="A146" s="311" t="s">
        <v>190</v>
      </c>
      <c r="B146" s="311"/>
      <c r="C146" s="312" t="n">
        <f aca="false">+O136/N136</f>
        <v>0</v>
      </c>
      <c r="D146" s="24"/>
      <c r="F146" s="135"/>
      <c r="Q146" s="25"/>
      <c r="R146" s="25"/>
    </row>
    <row r="147" customFormat="false" ht="29.25" hidden="false" customHeight="true" outlineLevel="0" collapsed="false">
      <c r="A147" s="53" t="s">
        <v>191</v>
      </c>
      <c r="B147" s="53"/>
      <c r="C147" s="313" t="n">
        <v>0</v>
      </c>
      <c r="D147" s="5"/>
      <c r="E147" s="35"/>
      <c r="F147" s="35"/>
      <c r="N147" s="48"/>
      <c r="O147" s="48"/>
      <c r="P147" s="48"/>
      <c r="Q147" s="48"/>
      <c r="R147" s="48"/>
    </row>
    <row r="148" customFormat="false" ht="29.25" hidden="false" customHeight="true" outlineLevel="0" collapsed="false">
      <c r="A148" s="53" t="s">
        <v>192</v>
      </c>
      <c r="B148" s="53"/>
      <c r="C148" s="314" t="n">
        <f aca="false">+C144+C146</f>
        <v>0</v>
      </c>
      <c r="D148" s="55"/>
      <c r="E148" s="20"/>
      <c r="F148" s="20"/>
      <c r="G148" s="20"/>
      <c r="H148" s="251"/>
      <c r="I148" s="251"/>
      <c r="J148" s="252"/>
      <c r="K148" s="252"/>
      <c r="L148" s="70"/>
      <c r="M148" s="70"/>
      <c r="N148" s="52"/>
      <c r="O148" s="55"/>
      <c r="P148" s="55"/>
      <c r="Q148" s="55"/>
      <c r="R148" s="55"/>
    </row>
    <row r="149" customFormat="false" ht="29.25" hidden="false" customHeight="true" outlineLevel="0" collapsed="false">
      <c r="A149" s="53" t="s">
        <v>193</v>
      </c>
      <c r="B149" s="53"/>
      <c r="C149" s="315" t="n">
        <f aca="false">+C145+C147</f>
        <v>0</v>
      </c>
      <c r="D149" s="55"/>
      <c r="E149" s="20"/>
      <c r="F149" s="20"/>
      <c r="G149" s="20"/>
      <c r="H149" s="23"/>
      <c r="I149" s="23"/>
      <c r="J149" s="52"/>
      <c r="K149" s="52"/>
      <c r="L149" s="52"/>
      <c r="M149" s="52"/>
      <c r="N149" s="52"/>
      <c r="O149" s="55"/>
      <c r="P149" s="55"/>
      <c r="Q149" s="55"/>
      <c r="R149" s="55"/>
    </row>
    <row r="150" customFormat="false" ht="29.25" hidden="false" customHeight="true" outlineLevel="0" collapsed="false">
      <c r="A150" s="53" t="s">
        <v>38</v>
      </c>
      <c r="B150" s="53"/>
      <c r="C150" s="54" t="n">
        <f aca="false">+C148-C149</f>
        <v>0</v>
      </c>
      <c r="D150" s="5"/>
      <c r="E150" s="20"/>
      <c r="F150" s="20"/>
      <c r="G150" s="20"/>
      <c r="H150" s="11"/>
      <c r="I150" s="11"/>
      <c r="J150" s="11"/>
      <c r="K150" s="11"/>
      <c r="L150" s="11"/>
      <c r="M150" s="11"/>
    </row>
    <row r="151" customFormat="false" ht="15.75" hidden="false" customHeight="false" outlineLevel="0" collapsed="false">
      <c r="A151" s="11"/>
      <c r="B151" s="11"/>
      <c r="C151" s="263"/>
      <c r="D151" s="263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5.75" hidden="false" customHeight="true" outlineLevel="0" collapsed="false">
      <c r="B152" s="74" t="s">
        <v>52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4" customFormat="false" ht="15.75" hidden="false" customHeight="false" outlineLevel="0" collapsed="false">
      <c r="B154" s="317"/>
      <c r="K154" s="317"/>
      <c r="L154" s="317"/>
    </row>
    <row r="156" customFormat="false" ht="18" hidden="false" customHeight="true" outlineLevel="0" collapsed="false">
      <c r="A156" s="264" t="s">
        <v>53</v>
      </c>
      <c r="B156" s="264"/>
      <c r="C156" s="264"/>
      <c r="D156" s="17"/>
      <c r="E156" s="17"/>
      <c r="F156" s="264" t="s">
        <v>54</v>
      </c>
      <c r="G156" s="264"/>
      <c r="H156" s="264"/>
      <c r="I156" s="264"/>
      <c r="J156" s="264"/>
      <c r="K156" s="264"/>
      <c r="L156" s="264"/>
      <c r="M156" s="264"/>
      <c r="N156" s="264"/>
    </row>
    <row r="158" customFormat="false" ht="24" hidden="false" customHeight="false" outlineLevel="0" collapsed="false">
      <c r="A158" s="289" t="s">
        <v>198</v>
      </c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</row>
    <row r="159" customFormat="false" ht="28.5" hidden="false" customHeight="true" outlineLevel="0" collapsed="false">
      <c r="A159" s="84" t="s">
        <v>55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28.5" hidden="false" customHeight="true" outlineLevel="0" collapsed="false">
      <c r="A160" s="15" t="s">
        <v>8</v>
      </c>
      <c r="B160" s="15"/>
      <c r="C160" s="85" t="n">
        <f aca="false">+'Consolidado IE o CE '!C3:D3</f>
        <v>2012</v>
      </c>
      <c r="D160" s="8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28.5" hidden="false" customHeight="true" outlineLevel="0" collapsed="false">
      <c r="A161" s="15" t="s">
        <v>9</v>
      </c>
      <c r="B161" s="15"/>
      <c r="C161" s="318" t="n">
        <f aca="false">+'Consolidado IE o CE '!C4:H4</f>
        <v>0</v>
      </c>
      <c r="D161" s="318"/>
      <c r="E161" s="318"/>
      <c r="F161" s="318"/>
      <c r="G161" s="318"/>
      <c r="H161" s="318"/>
      <c r="I161" s="11"/>
      <c r="J161" s="87" t="s">
        <v>56</v>
      </c>
      <c r="K161" s="87"/>
      <c r="L161" s="87"/>
      <c r="M161" s="88" t="n">
        <v>2</v>
      </c>
      <c r="N161" s="20"/>
      <c r="O161" s="20"/>
      <c r="P161" s="20"/>
      <c r="Q161" s="20"/>
      <c r="R161" s="20"/>
    </row>
    <row r="162" customFormat="false" ht="28.5" hidden="false" customHeight="true" outlineLevel="0" collapsed="false">
      <c r="A162" s="15" t="s">
        <v>10</v>
      </c>
      <c r="B162" s="15"/>
      <c r="C162" s="89" t="n">
        <f aca="false">+'Consolidado IE o CE '!C5:H5</f>
        <v>0</v>
      </c>
      <c r="D162" s="89"/>
      <c r="E162" s="89"/>
      <c r="F162" s="89"/>
      <c r="G162" s="89"/>
      <c r="H162" s="89"/>
      <c r="I162" s="11"/>
      <c r="J162" s="90" t="s">
        <v>57</v>
      </c>
      <c r="K162" s="90"/>
      <c r="L162" s="90"/>
      <c r="M162" s="91" t="s">
        <v>58</v>
      </c>
      <c r="N162" s="92" t="s">
        <v>59</v>
      </c>
      <c r="O162" s="92" t="s">
        <v>60</v>
      </c>
      <c r="P162" s="93" t="s">
        <v>61</v>
      </c>
      <c r="Q162" s="290"/>
      <c r="R162" s="290"/>
    </row>
    <row r="163" customFormat="false" ht="28.5" hidden="false" customHeight="true" outlineLevel="0" collapsed="false">
      <c r="A163" s="15" t="s">
        <v>62</v>
      </c>
      <c r="B163" s="15"/>
      <c r="C163" s="26" t="n">
        <v>2</v>
      </c>
      <c r="D163" s="26"/>
      <c r="E163" s="26"/>
      <c r="F163" s="26"/>
      <c r="G163" s="26"/>
      <c r="H163" s="26"/>
      <c r="I163" s="11"/>
      <c r="J163" s="34" t="s">
        <v>63</v>
      </c>
      <c r="K163" s="34"/>
      <c r="L163" s="34"/>
      <c r="M163" s="110" t="s">
        <v>64</v>
      </c>
      <c r="N163" s="96"/>
      <c r="O163" s="97"/>
      <c r="P163" s="98"/>
      <c r="Q163" s="290"/>
      <c r="R163" s="290"/>
    </row>
    <row r="164" customFormat="false" ht="28.5" hidden="false" customHeight="true" outlineLevel="0" collapsed="false">
      <c r="A164" s="15" t="s">
        <v>65</v>
      </c>
      <c r="B164" s="15"/>
      <c r="C164" s="100" t="n">
        <f aca="false">+'Consolidado IE o CE '!C7:H7</f>
        <v>0</v>
      </c>
      <c r="D164" s="100"/>
      <c r="E164" s="100"/>
      <c r="F164" s="100"/>
      <c r="G164" s="100"/>
      <c r="H164" s="100"/>
      <c r="I164" s="11"/>
      <c r="J164" s="34"/>
      <c r="K164" s="34"/>
      <c r="L164" s="34"/>
      <c r="M164" s="110" t="s">
        <v>66</v>
      </c>
      <c r="N164" s="102"/>
      <c r="O164" s="103"/>
      <c r="P164" s="104"/>
      <c r="Q164" s="290"/>
      <c r="R164" s="290"/>
    </row>
    <row r="165" customFormat="false" ht="28.5" hidden="false" customHeight="true" outlineLevel="0" collapsed="false">
      <c r="A165" s="15" t="s">
        <v>67</v>
      </c>
      <c r="B165" s="15"/>
      <c r="C165" s="18"/>
      <c r="D165" s="18"/>
      <c r="E165" s="18"/>
      <c r="F165" s="18"/>
      <c r="G165" s="18"/>
      <c r="H165" s="18"/>
      <c r="I165" s="11"/>
      <c r="J165" s="53" t="s">
        <v>180</v>
      </c>
      <c r="K165" s="53"/>
      <c r="L165" s="53"/>
      <c r="M165" s="53"/>
      <c r="N165" s="53"/>
      <c r="O165" s="110" t="s">
        <v>181</v>
      </c>
      <c r="P165" s="290"/>
      <c r="Q165" s="290"/>
      <c r="R165" s="290"/>
    </row>
    <row r="166" customFormat="false" ht="28.5" hidden="false" customHeight="true" outlineLevel="0" collapsed="false">
      <c r="A166" s="15" t="s">
        <v>69</v>
      </c>
      <c r="B166" s="15"/>
      <c r="C166" s="21"/>
      <c r="D166" s="21"/>
      <c r="E166" s="21"/>
      <c r="F166" s="21"/>
      <c r="G166" s="21"/>
      <c r="H166" s="21"/>
      <c r="I166" s="11"/>
      <c r="J166" s="291" t="s">
        <v>64</v>
      </c>
      <c r="K166" s="291"/>
      <c r="L166" s="291"/>
      <c r="M166" s="291"/>
      <c r="N166" s="157" t="n">
        <v>20</v>
      </c>
      <c r="O166" s="292" t="n">
        <f aca="false">+N166*C172</f>
        <v>0</v>
      </c>
      <c r="P166" s="290"/>
      <c r="Q166" s="23"/>
      <c r="R166" s="11"/>
    </row>
    <row r="167" customFormat="false" ht="28.5" hidden="false" customHeight="true" outlineLevel="0" collapsed="false">
      <c r="A167" s="34" t="s">
        <v>71</v>
      </c>
      <c r="B167" s="34"/>
      <c r="C167" s="21"/>
      <c r="D167" s="21"/>
      <c r="E167" s="21"/>
      <c r="F167" s="21"/>
      <c r="G167" s="21"/>
      <c r="H167" s="21"/>
      <c r="I167" s="11"/>
      <c r="J167" s="291" t="s">
        <v>80</v>
      </c>
      <c r="K167" s="291"/>
      <c r="L167" s="291"/>
      <c r="M167" s="291"/>
      <c r="N167" s="157" t="n">
        <v>25</v>
      </c>
      <c r="O167" s="292" t="n">
        <f aca="false">+N167*I172</f>
        <v>0</v>
      </c>
      <c r="P167" s="290"/>
      <c r="Q167" s="23"/>
      <c r="R167" s="17"/>
    </row>
    <row r="168" customFormat="false" ht="28.5" hidden="false" customHeight="true" outlineLevel="0" collapsed="false">
      <c r="A168" s="15" t="s">
        <v>17</v>
      </c>
      <c r="B168" s="15"/>
      <c r="C168" s="89" t="n">
        <f aca="false">+'Consolidado IE o CE '!C11:H11</f>
        <v>0</v>
      </c>
      <c r="D168" s="89"/>
      <c r="E168" s="89"/>
      <c r="F168" s="89"/>
      <c r="G168" s="89"/>
      <c r="H168" s="89"/>
      <c r="I168" s="17"/>
      <c r="J168" s="11"/>
      <c r="K168" s="11"/>
      <c r="L168" s="11"/>
      <c r="M168" s="11"/>
      <c r="N168" s="11"/>
      <c r="O168" s="11"/>
      <c r="P168" s="290"/>
      <c r="Q168" s="23"/>
      <c r="R168" s="17"/>
    </row>
    <row r="169" customFormat="false" ht="28.5" hidden="false" customHeight="true" outlineLevel="0" collapsed="false">
      <c r="A169" s="112" t="s">
        <v>72</v>
      </c>
      <c r="B169" s="112"/>
      <c r="C169" s="113" t="n">
        <v>60</v>
      </c>
      <c r="D169" s="17"/>
      <c r="E169" s="17"/>
      <c r="F169" s="17"/>
      <c r="G169" s="17"/>
      <c r="H169" s="17"/>
      <c r="I169" s="17"/>
      <c r="J169" s="11"/>
      <c r="K169" s="11"/>
      <c r="L169" s="11"/>
      <c r="M169" s="293" t="s">
        <v>157</v>
      </c>
      <c r="N169" s="294"/>
      <c r="O169" s="295" t="s">
        <v>158</v>
      </c>
      <c r="P169" s="294" t="s">
        <v>159</v>
      </c>
      <c r="Q169" s="23"/>
      <c r="R169" s="17"/>
    </row>
    <row r="170" customFormat="false" ht="28.5" hidden="false" customHeight="true" outlineLevel="0" collapsed="false">
      <c r="A170" s="112" t="s">
        <v>75</v>
      </c>
      <c r="B170" s="112"/>
      <c r="C170" s="16" t="n">
        <v>60</v>
      </c>
      <c r="D170" s="17"/>
      <c r="E170" s="17"/>
      <c r="F170" s="17"/>
      <c r="G170" s="17"/>
      <c r="H170" s="17"/>
      <c r="I170" s="17"/>
      <c r="J170" s="11"/>
      <c r="K170" s="11"/>
      <c r="L170" s="11"/>
      <c r="M170" s="296" t="n">
        <f aca="false">+C165</f>
        <v>0</v>
      </c>
      <c r="N170" s="296"/>
      <c r="O170" s="297" t="n">
        <v>0</v>
      </c>
      <c r="P170" s="298" t="n">
        <f aca="false">+O170/1.2</f>
        <v>0</v>
      </c>
      <c r="Q170" s="17"/>
      <c r="R170" s="17"/>
    </row>
    <row r="171" customFormat="false" ht="28.5" hidden="false" customHeight="true" outlineLevel="0" collapsed="false">
      <c r="A171" s="120" t="s">
        <v>18</v>
      </c>
      <c r="B171" s="120"/>
      <c r="C171" s="299" t="s">
        <v>19</v>
      </c>
      <c r="D171" s="122" t="s">
        <v>182</v>
      </c>
      <c r="E171" s="122" t="s">
        <v>183</v>
      </c>
      <c r="F171" s="122" t="s">
        <v>184</v>
      </c>
      <c r="G171" s="122" t="s">
        <v>185</v>
      </c>
      <c r="H171" s="123" t="s">
        <v>186</v>
      </c>
      <c r="I171" s="123" t="s">
        <v>187</v>
      </c>
      <c r="J171" s="300" t="s">
        <v>29</v>
      </c>
      <c r="M171" s="293" t="s">
        <v>160</v>
      </c>
      <c r="N171" s="301"/>
      <c r="O171" s="294"/>
      <c r="P171" s="302" t="n">
        <f aca="false">SUM(P170:P170)</f>
        <v>0</v>
      </c>
      <c r="R171" s="40"/>
    </row>
    <row r="172" customFormat="false" ht="28.5" hidden="false" customHeight="true" outlineLevel="0" collapsed="false">
      <c r="A172" s="15" t="s">
        <v>30</v>
      </c>
      <c r="B172" s="15"/>
      <c r="C172" s="303"/>
      <c r="D172" s="303"/>
      <c r="E172" s="303"/>
      <c r="F172" s="303"/>
      <c r="G172" s="303"/>
      <c r="H172" s="303"/>
      <c r="I172" s="304" t="n">
        <f aca="false">+D172+E172+F172+G172+H172</f>
        <v>0</v>
      </c>
      <c r="J172" s="305" t="n">
        <f aca="false">+C172+D172+E172+F172+G172+H172</f>
        <v>0</v>
      </c>
      <c r="M172" s="306" t="s">
        <v>161</v>
      </c>
      <c r="N172" s="307"/>
      <c r="O172" s="308"/>
      <c r="P172" s="302" t="n">
        <f aca="false">+P171*M161</f>
        <v>0</v>
      </c>
      <c r="R172" s="44"/>
    </row>
    <row r="173" customFormat="false" ht="28.5" hidden="false" customHeight="true" outlineLevel="0" collapsed="false">
      <c r="A173" s="15" t="s">
        <v>31</v>
      </c>
      <c r="B173" s="15"/>
      <c r="C173" s="309"/>
      <c r="D173" s="309"/>
      <c r="E173" s="309"/>
      <c r="F173" s="309"/>
      <c r="G173" s="309"/>
      <c r="H173" s="309"/>
      <c r="I173" s="310" t="n">
        <f aca="false">+D173+E173+F173+G173+H173</f>
        <v>0</v>
      </c>
      <c r="J173" s="129" t="n">
        <f aca="false">+C173+D173+E173+F173+G173+H173</f>
        <v>0</v>
      </c>
      <c r="M173" s="306" t="s">
        <v>162</v>
      </c>
      <c r="N173" s="307"/>
      <c r="O173" s="308"/>
      <c r="P173" s="302" t="n">
        <f aca="false">+J173</f>
        <v>0</v>
      </c>
      <c r="R173" s="44"/>
    </row>
    <row r="174" customFormat="false" ht="28.5" hidden="false" customHeight="true" outlineLevel="0" collapsed="false">
      <c r="A174" s="15" t="s">
        <v>32</v>
      </c>
      <c r="B174" s="15"/>
      <c r="C174" s="195" t="e">
        <f aca="false">C173/C172</f>
        <v>#DIV/0!</v>
      </c>
      <c r="D174" s="195" t="e">
        <f aca="false">D173/D172</f>
        <v>#DIV/0!</v>
      </c>
      <c r="E174" s="195" t="e">
        <f aca="false">E173/E172</f>
        <v>#DIV/0!</v>
      </c>
      <c r="F174" s="195" t="e">
        <f aca="false">F173/F172</f>
        <v>#DIV/0!</v>
      </c>
      <c r="G174" s="195" t="e">
        <f aca="false">G173/G172</f>
        <v>#DIV/0!</v>
      </c>
      <c r="H174" s="310" t="e">
        <f aca="false">H173/H172</f>
        <v>#DIV/0!</v>
      </c>
      <c r="I174" s="310" t="e">
        <f aca="false">I173/I172</f>
        <v>#DIV/0!</v>
      </c>
      <c r="J174" s="195" t="e">
        <f aca="false">+J173/J172</f>
        <v>#DIV/0!</v>
      </c>
      <c r="M174" s="306" t="s">
        <v>163</v>
      </c>
      <c r="N174" s="307"/>
      <c r="O174" s="308"/>
      <c r="P174" s="302" t="n">
        <f aca="false">+P173-P172</f>
        <v>0</v>
      </c>
      <c r="Q174" s="25"/>
      <c r="R174" s="25"/>
    </row>
    <row r="175" customFormat="false" ht="28.5" hidden="false" customHeight="true" outlineLevel="0" collapsed="false">
      <c r="A175" s="311" t="s">
        <v>188</v>
      </c>
      <c r="B175" s="311"/>
      <c r="C175" s="312" t="n">
        <f aca="false">+O166/N166</f>
        <v>0</v>
      </c>
      <c r="D175" s="24"/>
      <c r="F175" s="17"/>
      <c r="G175" s="17"/>
      <c r="H175" s="17"/>
      <c r="I175" s="17"/>
      <c r="J175" s="17"/>
      <c r="K175" s="17"/>
      <c r="L175" s="17"/>
      <c r="M175" s="17"/>
      <c r="P175" s="290"/>
      <c r="Q175" s="17"/>
      <c r="R175" s="17"/>
    </row>
    <row r="176" customFormat="false" ht="28.5" hidden="false" customHeight="true" outlineLevel="0" collapsed="false">
      <c r="A176" s="53" t="s">
        <v>189</v>
      </c>
      <c r="B176" s="53"/>
      <c r="C176" s="313" t="n">
        <v>0</v>
      </c>
      <c r="D176" s="20"/>
      <c r="F176" s="135"/>
      <c r="Q176" s="25"/>
      <c r="R176" s="25"/>
    </row>
    <row r="177" customFormat="false" ht="28.5" hidden="false" customHeight="true" outlineLevel="0" collapsed="false">
      <c r="A177" s="311" t="s">
        <v>190</v>
      </c>
      <c r="B177" s="311"/>
      <c r="C177" s="312" t="n">
        <f aca="false">+O167/N167</f>
        <v>0</v>
      </c>
      <c r="D177" s="24"/>
      <c r="F177" s="135"/>
      <c r="Q177" s="25"/>
      <c r="R177" s="25"/>
    </row>
    <row r="178" customFormat="false" ht="28.5" hidden="false" customHeight="true" outlineLevel="0" collapsed="false">
      <c r="A178" s="53" t="s">
        <v>191</v>
      </c>
      <c r="B178" s="53"/>
      <c r="C178" s="313" t="n">
        <v>0</v>
      </c>
      <c r="D178" s="5"/>
      <c r="E178" s="35"/>
      <c r="F178" s="35"/>
      <c r="N178" s="48"/>
      <c r="O178" s="48"/>
      <c r="P178" s="48"/>
      <c r="Q178" s="48"/>
      <c r="R178" s="48"/>
    </row>
    <row r="179" customFormat="false" ht="28.5" hidden="false" customHeight="true" outlineLevel="0" collapsed="false">
      <c r="A179" s="53" t="s">
        <v>192</v>
      </c>
      <c r="B179" s="53"/>
      <c r="C179" s="314" t="n">
        <f aca="false">+C175+C177</f>
        <v>0</v>
      </c>
      <c r="D179" s="55"/>
      <c r="E179" s="20"/>
      <c r="F179" s="20"/>
      <c r="G179" s="20"/>
      <c r="H179" s="251"/>
      <c r="I179" s="251"/>
      <c r="J179" s="252"/>
      <c r="K179" s="252"/>
      <c r="L179" s="70"/>
      <c r="M179" s="70"/>
      <c r="N179" s="52"/>
      <c r="O179" s="55"/>
      <c r="P179" s="55"/>
      <c r="Q179" s="55"/>
      <c r="R179" s="55"/>
    </row>
    <row r="180" customFormat="false" ht="28.5" hidden="false" customHeight="true" outlineLevel="0" collapsed="false">
      <c r="A180" s="53" t="s">
        <v>193</v>
      </c>
      <c r="B180" s="53"/>
      <c r="C180" s="315" t="n">
        <f aca="false">+C176+C178</f>
        <v>0</v>
      </c>
      <c r="D180" s="55"/>
      <c r="E180" s="20"/>
      <c r="F180" s="20"/>
      <c r="G180" s="20"/>
      <c r="H180" s="23"/>
      <c r="I180" s="23"/>
      <c r="J180" s="52"/>
      <c r="K180" s="52"/>
      <c r="L180" s="52"/>
      <c r="M180" s="52"/>
      <c r="N180" s="52"/>
      <c r="O180" s="55"/>
      <c r="P180" s="55"/>
      <c r="Q180" s="55"/>
      <c r="R180" s="55"/>
    </row>
    <row r="181" customFormat="false" ht="28.5" hidden="false" customHeight="true" outlineLevel="0" collapsed="false">
      <c r="A181" s="53" t="s">
        <v>38</v>
      </c>
      <c r="B181" s="53"/>
      <c r="C181" s="54" t="n">
        <f aca="false">+C179-C180</f>
        <v>0</v>
      </c>
      <c r="D181" s="5"/>
      <c r="E181" s="20"/>
      <c r="F181" s="20"/>
      <c r="G181" s="20"/>
      <c r="H181" s="11"/>
      <c r="I181" s="11"/>
      <c r="J181" s="11"/>
      <c r="K181" s="11"/>
      <c r="L181" s="11"/>
      <c r="M181" s="11"/>
    </row>
    <row r="182" customFormat="false" ht="15.75" hidden="false" customHeight="false" outlineLevel="0" collapsed="false">
      <c r="A182" s="11"/>
      <c r="B182" s="11"/>
      <c r="C182" s="263"/>
      <c r="D182" s="263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15.75" hidden="false" customHeight="true" outlineLevel="0" collapsed="false">
      <c r="B183" s="74" t="s">
        <v>52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</row>
    <row r="185" customFormat="false" ht="15.75" hidden="false" customHeight="false" outlineLevel="0" collapsed="false">
      <c r="B185" s="317"/>
      <c r="K185" s="317"/>
      <c r="L185" s="317"/>
    </row>
    <row r="187" customFormat="false" ht="18" hidden="false" customHeight="true" outlineLevel="0" collapsed="false">
      <c r="A187" s="264" t="s">
        <v>53</v>
      </c>
      <c r="B187" s="264"/>
      <c r="C187" s="264"/>
      <c r="D187" s="17"/>
      <c r="E187" s="17"/>
      <c r="F187" s="264" t="s">
        <v>54</v>
      </c>
      <c r="G187" s="264"/>
      <c r="H187" s="264"/>
      <c r="I187" s="264"/>
      <c r="J187" s="264"/>
      <c r="K187" s="264"/>
      <c r="L187" s="264"/>
      <c r="M187" s="264"/>
      <c r="N187" s="264"/>
    </row>
    <row r="189" customFormat="false" ht="24" hidden="false" customHeight="false" outlineLevel="0" collapsed="false">
      <c r="A189" s="289" t="s">
        <v>199</v>
      </c>
      <c r="B189" s="289"/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</row>
    <row r="190" customFormat="false" ht="27.75" hidden="false" customHeight="true" outlineLevel="0" collapsed="false">
      <c r="A190" s="84" t="s">
        <v>55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</row>
    <row r="191" customFormat="false" ht="27.75" hidden="false" customHeight="true" outlineLevel="0" collapsed="false">
      <c r="A191" s="15" t="s">
        <v>8</v>
      </c>
      <c r="B191" s="15"/>
      <c r="C191" s="85" t="n">
        <f aca="false">+'Consolidado IE o CE '!C3:D3</f>
        <v>2012</v>
      </c>
      <c r="D191" s="85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27.75" hidden="false" customHeight="true" outlineLevel="0" collapsed="false">
      <c r="A192" s="15" t="s">
        <v>9</v>
      </c>
      <c r="B192" s="15"/>
      <c r="C192" s="318" t="n">
        <f aca="false">+'Consolidado IE o CE '!C4:H4</f>
        <v>0</v>
      </c>
      <c r="D192" s="318"/>
      <c r="E192" s="318"/>
      <c r="F192" s="318"/>
      <c r="G192" s="318"/>
      <c r="H192" s="318"/>
      <c r="I192" s="11"/>
      <c r="J192" s="87" t="s">
        <v>56</v>
      </c>
      <c r="K192" s="87"/>
      <c r="L192" s="87"/>
      <c r="M192" s="88" t="n">
        <v>2</v>
      </c>
      <c r="N192" s="20"/>
      <c r="O192" s="20"/>
      <c r="P192" s="20"/>
      <c r="Q192" s="20"/>
      <c r="R192" s="20"/>
    </row>
    <row r="193" customFormat="false" ht="27.75" hidden="false" customHeight="true" outlineLevel="0" collapsed="false">
      <c r="A193" s="15" t="s">
        <v>10</v>
      </c>
      <c r="B193" s="15"/>
      <c r="C193" s="89" t="n">
        <f aca="false">+'Consolidado IE o CE '!C5:H5</f>
        <v>0</v>
      </c>
      <c r="D193" s="89"/>
      <c r="E193" s="89"/>
      <c r="F193" s="89"/>
      <c r="G193" s="89"/>
      <c r="H193" s="89"/>
      <c r="I193" s="11"/>
      <c r="J193" s="90" t="s">
        <v>57</v>
      </c>
      <c r="K193" s="90"/>
      <c r="L193" s="90"/>
      <c r="M193" s="91" t="s">
        <v>58</v>
      </c>
      <c r="N193" s="92" t="s">
        <v>59</v>
      </c>
      <c r="O193" s="92" t="s">
        <v>60</v>
      </c>
      <c r="P193" s="93" t="s">
        <v>61</v>
      </c>
      <c r="Q193" s="290"/>
      <c r="R193" s="290"/>
    </row>
    <row r="194" customFormat="false" ht="27.75" hidden="false" customHeight="true" outlineLevel="0" collapsed="false">
      <c r="A194" s="15" t="s">
        <v>62</v>
      </c>
      <c r="B194" s="15"/>
      <c r="C194" s="26"/>
      <c r="D194" s="26"/>
      <c r="E194" s="26"/>
      <c r="F194" s="26"/>
      <c r="G194" s="26"/>
      <c r="H194" s="26"/>
      <c r="I194" s="11"/>
      <c r="J194" s="34" t="s">
        <v>63</v>
      </c>
      <c r="K194" s="34"/>
      <c r="L194" s="34"/>
      <c r="M194" s="110" t="s">
        <v>64</v>
      </c>
      <c r="N194" s="96"/>
      <c r="O194" s="97"/>
      <c r="P194" s="98"/>
      <c r="Q194" s="290"/>
      <c r="R194" s="290"/>
    </row>
    <row r="195" customFormat="false" ht="27.75" hidden="false" customHeight="true" outlineLevel="0" collapsed="false">
      <c r="A195" s="15" t="s">
        <v>65</v>
      </c>
      <c r="B195" s="15"/>
      <c r="C195" s="100" t="n">
        <f aca="false">+'Consolidado IE o CE '!C7:H7</f>
        <v>0</v>
      </c>
      <c r="D195" s="100"/>
      <c r="E195" s="100"/>
      <c r="F195" s="100"/>
      <c r="G195" s="100"/>
      <c r="H195" s="100"/>
      <c r="I195" s="11"/>
      <c r="J195" s="34"/>
      <c r="K195" s="34"/>
      <c r="L195" s="34"/>
      <c r="M195" s="110" t="s">
        <v>66</v>
      </c>
      <c r="N195" s="102"/>
      <c r="O195" s="103"/>
      <c r="P195" s="104"/>
      <c r="Q195" s="290"/>
      <c r="R195" s="290"/>
    </row>
    <row r="196" customFormat="false" ht="27.75" hidden="false" customHeight="true" outlineLevel="0" collapsed="false">
      <c r="A196" s="15" t="s">
        <v>67</v>
      </c>
      <c r="B196" s="15"/>
      <c r="C196" s="18"/>
      <c r="D196" s="18"/>
      <c r="E196" s="18"/>
      <c r="F196" s="18"/>
      <c r="G196" s="18"/>
      <c r="H196" s="18"/>
      <c r="I196" s="11"/>
      <c r="J196" s="53" t="s">
        <v>180</v>
      </c>
      <c r="K196" s="53"/>
      <c r="L196" s="53"/>
      <c r="M196" s="53"/>
      <c r="N196" s="53"/>
      <c r="O196" s="110" t="s">
        <v>181</v>
      </c>
      <c r="P196" s="290"/>
      <c r="Q196" s="290"/>
      <c r="R196" s="290"/>
    </row>
    <row r="197" customFormat="false" ht="27.75" hidden="false" customHeight="true" outlineLevel="0" collapsed="false">
      <c r="A197" s="15" t="s">
        <v>69</v>
      </c>
      <c r="B197" s="15"/>
      <c r="C197" s="21"/>
      <c r="D197" s="21"/>
      <c r="E197" s="21"/>
      <c r="F197" s="21"/>
      <c r="G197" s="21"/>
      <c r="H197" s="21"/>
      <c r="I197" s="11"/>
      <c r="J197" s="291" t="s">
        <v>64</v>
      </c>
      <c r="K197" s="291"/>
      <c r="L197" s="291"/>
      <c r="M197" s="291"/>
      <c r="N197" s="157" t="n">
        <v>20</v>
      </c>
      <c r="O197" s="292" t="n">
        <f aca="false">+N197*C203</f>
        <v>0</v>
      </c>
      <c r="P197" s="290"/>
      <c r="Q197" s="23"/>
      <c r="R197" s="11"/>
    </row>
    <row r="198" customFormat="false" ht="27.75" hidden="false" customHeight="true" outlineLevel="0" collapsed="false">
      <c r="A198" s="34" t="s">
        <v>71</v>
      </c>
      <c r="B198" s="34"/>
      <c r="C198" s="21"/>
      <c r="D198" s="21"/>
      <c r="E198" s="21"/>
      <c r="F198" s="21"/>
      <c r="G198" s="21"/>
      <c r="H198" s="21"/>
      <c r="I198" s="11"/>
      <c r="J198" s="291" t="s">
        <v>80</v>
      </c>
      <c r="K198" s="291"/>
      <c r="L198" s="291"/>
      <c r="M198" s="291"/>
      <c r="N198" s="157" t="n">
        <v>25</v>
      </c>
      <c r="O198" s="292" t="n">
        <f aca="false">+N198*I203</f>
        <v>0</v>
      </c>
      <c r="P198" s="290"/>
      <c r="Q198" s="23"/>
      <c r="R198" s="17"/>
    </row>
    <row r="199" customFormat="false" ht="27.75" hidden="false" customHeight="true" outlineLevel="0" collapsed="false">
      <c r="A199" s="15" t="s">
        <v>17</v>
      </c>
      <c r="B199" s="15"/>
      <c r="C199" s="89" t="n">
        <f aca="false">+'Consolidado IE o CE '!C11:H11</f>
        <v>0</v>
      </c>
      <c r="D199" s="89"/>
      <c r="E199" s="89"/>
      <c r="F199" s="89"/>
      <c r="G199" s="89"/>
      <c r="H199" s="89"/>
      <c r="I199" s="17"/>
      <c r="J199" s="11"/>
      <c r="K199" s="11"/>
      <c r="L199" s="11"/>
      <c r="M199" s="11"/>
      <c r="N199" s="11"/>
      <c r="O199" s="11"/>
      <c r="P199" s="290"/>
      <c r="Q199" s="23"/>
      <c r="R199" s="17"/>
    </row>
    <row r="200" customFormat="false" ht="27.75" hidden="false" customHeight="true" outlineLevel="0" collapsed="false">
      <c r="A200" s="112" t="s">
        <v>72</v>
      </c>
      <c r="B200" s="112"/>
      <c r="C200" s="113" t="n">
        <v>60</v>
      </c>
      <c r="D200" s="17"/>
      <c r="E200" s="17"/>
      <c r="F200" s="17"/>
      <c r="G200" s="17"/>
      <c r="H200" s="17"/>
      <c r="I200" s="17"/>
      <c r="J200" s="11"/>
      <c r="K200" s="11"/>
      <c r="L200" s="11"/>
      <c r="M200" s="293" t="s">
        <v>157</v>
      </c>
      <c r="N200" s="294"/>
      <c r="O200" s="295" t="s">
        <v>158</v>
      </c>
      <c r="P200" s="294" t="s">
        <v>159</v>
      </c>
      <c r="Q200" s="23"/>
      <c r="R200" s="17"/>
    </row>
    <row r="201" customFormat="false" ht="27.75" hidden="false" customHeight="true" outlineLevel="0" collapsed="false">
      <c r="A201" s="112" t="s">
        <v>75</v>
      </c>
      <c r="B201" s="112"/>
      <c r="C201" s="16" t="n">
        <v>60</v>
      </c>
      <c r="D201" s="17"/>
      <c r="E201" s="17"/>
      <c r="F201" s="17"/>
      <c r="G201" s="17"/>
      <c r="H201" s="17"/>
      <c r="I201" s="17"/>
      <c r="J201" s="11"/>
      <c r="K201" s="11"/>
      <c r="L201" s="11"/>
      <c r="M201" s="296" t="n">
        <f aca="false">+C196</f>
        <v>0</v>
      </c>
      <c r="N201" s="296"/>
      <c r="O201" s="297" t="n">
        <v>0</v>
      </c>
      <c r="P201" s="298" t="n">
        <f aca="false">+O201/1.2</f>
        <v>0</v>
      </c>
      <c r="Q201" s="17"/>
      <c r="R201" s="17"/>
    </row>
    <row r="202" customFormat="false" ht="27.75" hidden="false" customHeight="true" outlineLevel="0" collapsed="false">
      <c r="A202" s="120" t="s">
        <v>18</v>
      </c>
      <c r="B202" s="120"/>
      <c r="C202" s="299" t="s">
        <v>19</v>
      </c>
      <c r="D202" s="122" t="s">
        <v>182</v>
      </c>
      <c r="E202" s="122" t="s">
        <v>183</v>
      </c>
      <c r="F202" s="122" t="s">
        <v>184</v>
      </c>
      <c r="G202" s="122" t="s">
        <v>185</v>
      </c>
      <c r="H202" s="123" t="s">
        <v>186</v>
      </c>
      <c r="I202" s="123" t="s">
        <v>187</v>
      </c>
      <c r="J202" s="300" t="s">
        <v>29</v>
      </c>
      <c r="M202" s="293" t="s">
        <v>160</v>
      </c>
      <c r="N202" s="301"/>
      <c r="O202" s="294"/>
      <c r="P202" s="302" t="n">
        <f aca="false">SUM(P201:P201)</f>
        <v>0</v>
      </c>
      <c r="R202" s="40"/>
    </row>
    <row r="203" customFormat="false" ht="27.75" hidden="false" customHeight="true" outlineLevel="0" collapsed="false">
      <c r="A203" s="15" t="s">
        <v>30</v>
      </c>
      <c r="B203" s="15"/>
      <c r="C203" s="303"/>
      <c r="D203" s="303"/>
      <c r="E203" s="303"/>
      <c r="F203" s="303"/>
      <c r="G203" s="303"/>
      <c r="H203" s="303"/>
      <c r="I203" s="304" t="n">
        <f aca="false">+D203+E203+F203+G203+H203</f>
        <v>0</v>
      </c>
      <c r="J203" s="305" t="n">
        <f aca="false">+C203+D203+E203+F203+G203+H203</f>
        <v>0</v>
      </c>
      <c r="M203" s="306" t="s">
        <v>161</v>
      </c>
      <c r="N203" s="307"/>
      <c r="O203" s="308"/>
      <c r="P203" s="302" t="n">
        <f aca="false">+P202*M192</f>
        <v>0</v>
      </c>
      <c r="R203" s="44"/>
    </row>
    <row r="204" customFormat="false" ht="27.75" hidden="false" customHeight="true" outlineLevel="0" collapsed="false">
      <c r="A204" s="15" t="s">
        <v>31</v>
      </c>
      <c r="B204" s="15"/>
      <c r="C204" s="309"/>
      <c r="D204" s="309"/>
      <c r="E204" s="309"/>
      <c r="F204" s="309"/>
      <c r="G204" s="309"/>
      <c r="H204" s="309"/>
      <c r="I204" s="310" t="n">
        <f aca="false">+D204+E204+F204+G204+H204</f>
        <v>0</v>
      </c>
      <c r="J204" s="129" t="n">
        <f aca="false">+C204+D204+E204+F204+G204+H204</f>
        <v>0</v>
      </c>
      <c r="M204" s="306" t="s">
        <v>162</v>
      </c>
      <c r="N204" s="307"/>
      <c r="O204" s="308"/>
      <c r="P204" s="302" t="n">
        <f aca="false">+J204</f>
        <v>0</v>
      </c>
      <c r="R204" s="44"/>
    </row>
    <row r="205" customFormat="false" ht="27.75" hidden="false" customHeight="true" outlineLevel="0" collapsed="false">
      <c r="A205" s="15" t="s">
        <v>32</v>
      </c>
      <c r="B205" s="15"/>
      <c r="C205" s="195" t="e">
        <f aca="false">C204/C203</f>
        <v>#DIV/0!</v>
      </c>
      <c r="D205" s="195" t="e">
        <f aca="false">D204/D203</f>
        <v>#DIV/0!</v>
      </c>
      <c r="E205" s="195" t="e">
        <f aca="false">E204/E203</f>
        <v>#DIV/0!</v>
      </c>
      <c r="F205" s="195" t="e">
        <f aca="false">F204/F203</f>
        <v>#DIV/0!</v>
      </c>
      <c r="G205" s="195" t="e">
        <f aca="false">G204/G203</f>
        <v>#DIV/0!</v>
      </c>
      <c r="H205" s="310" t="e">
        <f aca="false">H204/H203</f>
        <v>#DIV/0!</v>
      </c>
      <c r="I205" s="310" t="e">
        <f aca="false">I204/I203</f>
        <v>#DIV/0!</v>
      </c>
      <c r="J205" s="195" t="e">
        <f aca="false">+J204/J203</f>
        <v>#DIV/0!</v>
      </c>
      <c r="M205" s="306" t="s">
        <v>163</v>
      </c>
      <c r="N205" s="307"/>
      <c r="O205" s="308"/>
      <c r="P205" s="302" t="n">
        <f aca="false">+P204-P203</f>
        <v>0</v>
      </c>
      <c r="Q205" s="25"/>
      <c r="R205" s="25"/>
    </row>
    <row r="206" customFormat="false" ht="27.75" hidden="false" customHeight="true" outlineLevel="0" collapsed="false">
      <c r="A206" s="311" t="s">
        <v>188</v>
      </c>
      <c r="B206" s="311"/>
      <c r="C206" s="312" t="n">
        <f aca="false">+O197/N197</f>
        <v>0</v>
      </c>
      <c r="D206" s="24"/>
      <c r="F206" s="17"/>
      <c r="G206" s="17"/>
      <c r="H206" s="17"/>
      <c r="I206" s="17"/>
      <c r="J206" s="17"/>
      <c r="K206" s="17"/>
      <c r="L206" s="17"/>
      <c r="M206" s="17"/>
      <c r="P206" s="290"/>
      <c r="Q206" s="17"/>
      <c r="R206" s="17"/>
    </row>
    <row r="207" customFormat="false" ht="27.75" hidden="false" customHeight="true" outlineLevel="0" collapsed="false">
      <c r="A207" s="53" t="s">
        <v>189</v>
      </c>
      <c r="B207" s="53"/>
      <c r="C207" s="313" t="n">
        <v>0</v>
      </c>
      <c r="D207" s="20"/>
      <c r="F207" s="135"/>
      <c r="Q207" s="25"/>
      <c r="R207" s="25"/>
    </row>
    <row r="208" customFormat="false" ht="27.75" hidden="false" customHeight="true" outlineLevel="0" collapsed="false">
      <c r="A208" s="311" t="s">
        <v>190</v>
      </c>
      <c r="B208" s="311"/>
      <c r="C208" s="312" t="n">
        <f aca="false">+O198/N198</f>
        <v>0</v>
      </c>
      <c r="D208" s="24"/>
      <c r="F208" s="135"/>
      <c r="Q208" s="25"/>
      <c r="R208" s="25"/>
    </row>
    <row r="209" customFormat="false" ht="27.75" hidden="false" customHeight="true" outlineLevel="0" collapsed="false">
      <c r="A209" s="53" t="s">
        <v>191</v>
      </c>
      <c r="B209" s="53"/>
      <c r="C209" s="313" t="n">
        <v>0</v>
      </c>
      <c r="D209" s="5"/>
      <c r="E209" s="35"/>
      <c r="F209" s="35"/>
      <c r="N209" s="48"/>
      <c r="O209" s="48"/>
      <c r="P209" s="48"/>
      <c r="Q209" s="48"/>
      <c r="R209" s="48"/>
    </row>
    <row r="210" customFormat="false" ht="27.75" hidden="false" customHeight="true" outlineLevel="0" collapsed="false">
      <c r="A210" s="53" t="s">
        <v>192</v>
      </c>
      <c r="B210" s="53"/>
      <c r="C210" s="314" t="n">
        <f aca="false">+C206+C208</f>
        <v>0</v>
      </c>
      <c r="D210" s="55"/>
      <c r="E210" s="20"/>
      <c r="F210" s="20"/>
      <c r="G210" s="20"/>
      <c r="H210" s="251"/>
      <c r="I210" s="251"/>
      <c r="J210" s="252"/>
      <c r="K210" s="252"/>
      <c r="L210" s="70"/>
      <c r="M210" s="70"/>
      <c r="N210" s="52"/>
      <c r="O210" s="55"/>
      <c r="P210" s="55"/>
      <c r="Q210" s="55"/>
      <c r="R210" s="55"/>
    </row>
    <row r="211" customFormat="false" ht="27.75" hidden="false" customHeight="true" outlineLevel="0" collapsed="false">
      <c r="A211" s="53" t="s">
        <v>193</v>
      </c>
      <c r="B211" s="53"/>
      <c r="C211" s="315" t="n">
        <f aca="false">+C207+C209</f>
        <v>0</v>
      </c>
      <c r="D211" s="55"/>
      <c r="E211" s="20"/>
      <c r="F211" s="20"/>
      <c r="G211" s="20"/>
      <c r="H211" s="23"/>
      <c r="I211" s="23"/>
      <c r="J211" s="52"/>
      <c r="K211" s="52"/>
      <c r="L211" s="52"/>
      <c r="M211" s="52"/>
      <c r="N211" s="52"/>
      <c r="O211" s="55"/>
      <c r="P211" s="55"/>
      <c r="Q211" s="55"/>
      <c r="R211" s="55"/>
    </row>
    <row r="212" customFormat="false" ht="27.75" hidden="false" customHeight="true" outlineLevel="0" collapsed="false">
      <c r="A212" s="53" t="s">
        <v>38</v>
      </c>
      <c r="B212" s="53"/>
      <c r="C212" s="54" t="n">
        <f aca="false">+C210-C211</f>
        <v>0</v>
      </c>
      <c r="D212" s="5"/>
      <c r="E212" s="20"/>
      <c r="F212" s="20"/>
      <c r="G212" s="20"/>
      <c r="H212" s="11"/>
      <c r="I212" s="11"/>
      <c r="J212" s="11"/>
      <c r="K212" s="11"/>
      <c r="L212" s="11"/>
      <c r="M212" s="11"/>
    </row>
    <row r="213" customFormat="false" ht="27.75" hidden="false" customHeight="true" outlineLevel="0" collapsed="false">
      <c r="A213" s="11"/>
      <c r="B213" s="11"/>
      <c r="C213" s="263"/>
      <c r="D213" s="263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5.75" hidden="false" customHeight="true" outlineLevel="0" collapsed="false">
      <c r="B214" s="74" t="s">
        <v>52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</row>
    <row r="216" customFormat="false" ht="15.75" hidden="false" customHeight="false" outlineLevel="0" collapsed="false">
      <c r="B216" s="317"/>
      <c r="K216" s="317"/>
      <c r="L216" s="317"/>
    </row>
    <row r="218" customFormat="false" ht="18" hidden="false" customHeight="true" outlineLevel="0" collapsed="false">
      <c r="A218" s="264" t="s">
        <v>53</v>
      </c>
      <c r="B218" s="264"/>
      <c r="C218" s="264"/>
      <c r="D218" s="17"/>
      <c r="E218" s="17"/>
      <c r="F218" s="264" t="s">
        <v>54</v>
      </c>
      <c r="G218" s="264"/>
      <c r="H218" s="264"/>
      <c r="I218" s="264"/>
      <c r="J218" s="264"/>
      <c r="K218" s="264"/>
      <c r="L218" s="264"/>
      <c r="M218" s="264"/>
      <c r="N218" s="264"/>
    </row>
    <row r="220" customFormat="false" ht="24" hidden="false" customHeight="false" outlineLevel="0" collapsed="false">
      <c r="A220" s="289" t="s">
        <v>200</v>
      </c>
      <c r="B220" s="289"/>
      <c r="C220" s="289"/>
      <c r="D220" s="289"/>
      <c r="E220" s="289"/>
      <c r="F220" s="289"/>
      <c r="G220" s="289"/>
      <c r="H220" s="289"/>
      <c r="I220" s="289"/>
      <c r="J220" s="289"/>
      <c r="K220" s="289"/>
      <c r="L220" s="289"/>
      <c r="M220" s="289"/>
      <c r="N220" s="289"/>
      <c r="O220" s="289"/>
      <c r="P220" s="289"/>
      <c r="Q220" s="289"/>
      <c r="R220" s="289"/>
    </row>
    <row r="221" customFormat="false" ht="30" hidden="false" customHeight="true" outlineLevel="0" collapsed="false">
      <c r="A221" s="84" t="s">
        <v>55</v>
      </c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</row>
    <row r="222" customFormat="false" ht="30" hidden="false" customHeight="true" outlineLevel="0" collapsed="false">
      <c r="A222" s="15" t="s">
        <v>8</v>
      </c>
      <c r="B222" s="15"/>
      <c r="C222" s="85" t="n">
        <f aca="false">+'Consolidado IE o CE '!C3:D3</f>
        <v>2012</v>
      </c>
      <c r="D222" s="8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30" hidden="false" customHeight="true" outlineLevel="0" collapsed="false">
      <c r="A223" s="15" t="s">
        <v>9</v>
      </c>
      <c r="B223" s="15"/>
      <c r="C223" s="318" t="n">
        <f aca="false">+'Consolidado IE o CE '!C4:H4</f>
        <v>0</v>
      </c>
      <c r="D223" s="318"/>
      <c r="E223" s="318"/>
      <c r="F223" s="318"/>
      <c r="G223" s="318"/>
      <c r="H223" s="318"/>
      <c r="I223" s="11"/>
      <c r="J223" s="87" t="s">
        <v>56</v>
      </c>
      <c r="K223" s="87"/>
      <c r="L223" s="87"/>
      <c r="M223" s="88" t="n">
        <v>2</v>
      </c>
      <c r="N223" s="20"/>
      <c r="O223" s="20"/>
      <c r="P223" s="20"/>
      <c r="Q223" s="20"/>
      <c r="R223" s="20"/>
    </row>
    <row r="224" customFormat="false" ht="30" hidden="false" customHeight="true" outlineLevel="0" collapsed="false">
      <c r="A224" s="15" t="s">
        <v>10</v>
      </c>
      <c r="B224" s="15"/>
      <c r="C224" s="89" t="n">
        <f aca="false">+'Consolidado IE o CE '!C5:H5</f>
        <v>0</v>
      </c>
      <c r="D224" s="89"/>
      <c r="E224" s="89"/>
      <c r="F224" s="89"/>
      <c r="G224" s="89"/>
      <c r="H224" s="89"/>
      <c r="I224" s="11"/>
      <c r="J224" s="90" t="s">
        <v>57</v>
      </c>
      <c r="K224" s="90"/>
      <c r="L224" s="90"/>
      <c r="M224" s="91" t="s">
        <v>58</v>
      </c>
      <c r="N224" s="92" t="s">
        <v>59</v>
      </c>
      <c r="O224" s="92" t="s">
        <v>60</v>
      </c>
      <c r="P224" s="93" t="s">
        <v>61</v>
      </c>
      <c r="Q224" s="290"/>
      <c r="R224" s="290"/>
    </row>
    <row r="225" customFormat="false" ht="30" hidden="false" customHeight="true" outlineLevel="0" collapsed="false">
      <c r="A225" s="15" t="s">
        <v>62</v>
      </c>
      <c r="B225" s="15"/>
      <c r="C225" s="26"/>
      <c r="D225" s="26"/>
      <c r="E225" s="26"/>
      <c r="F225" s="26"/>
      <c r="G225" s="26"/>
      <c r="H225" s="26"/>
      <c r="I225" s="11"/>
      <c r="J225" s="34" t="s">
        <v>63</v>
      </c>
      <c r="K225" s="34"/>
      <c r="L225" s="34"/>
      <c r="M225" s="110" t="s">
        <v>64</v>
      </c>
      <c r="N225" s="96"/>
      <c r="O225" s="97"/>
      <c r="P225" s="98"/>
      <c r="Q225" s="290"/>
      <c r="R225" s="290"/>
    </row>
    <row r="226" customFormat="false" ht="30" hidden="false" customHeight="true" outlineLevel="0" collapsed="false">
      <c r="A226" s="15" t="s">
        <v>65</v>
      </c>
      <c r="B226" s="15"/>
      <c r="C226" s="100" t="n">
        <f aca="false">+'Consolidado IE o CE '!C7:H7</f>
        <v>0</v>
      </c>
      <c r="D226" s="100"/>
      <c r="E226" s="100"/>
      <c r="F226" s="100"/>
      <c r="G226" s="100"/>
      <c r="H226" s="100"/>
      <c r="I226" s="11"/>
      <c r="J226" s="34"/>
      <c r="K226" s="34"/>
      <c r="L226" s="34"/>
      <c r="M226" s="110" t="s">
        <v>66</v>
      </c>
      <c r="N226" s="102"/>
      <c r="O226" s="103"/>
      <c r="P226" s="104"/>
      <c r="Q226" s="290"/>
      <c r="R226" s="290"/>
    </row>
    <row r="227" customFormat="false" ht="30" hidden="false" customHeight="true" outlineLevel="0" collapsed="false">
      <c r="A227" s="15" t="s">
        <v>67</v>
      </c>
      <c r="B227" s="15"/>
      <c r="C227" s="18"/>
      <c r="D227" s="18"/>
      <c r="E227" s="18"/>
      <c r="F227" s="18"/>
      <c r="G227" s="18"/>
      <c r="H227" s="18"/>
      <c r="I227" s="11"/>
      <c r="J227" s="53" t="s">
        <v>180</v>
      </c>
      <c r="K227" s="53"/>
      <c r="L227" s="53"/>
      <c r="M227" s="53"/>
      <c r="N227" s="53"/>
      <c r="O227" s="110" t="s">
        <v>181</v>
      </c>
      <c r="P227" s="290"/>
      <c r="Q227" s="290"/>
      <c r="R227" s="290"/>
    </row>
    <row r="228" customFormat="false" ht="30" hidden="false" customHeight="true" outlineLevel="0" collapsed="false">
      <c r="A228" s="15" t="s">
        <v>69</v>
      </c>
      <c r="B228" s="15"/>
      <c r="C228" s="21"/>
      <c r="D228" s="21"/>
      <c r="E228" s="21"/>
      <c r="F228" s="21"/>
      <c r="G228" s="21"/>
      <c r="H228" s="21"/>
      <c r="I228" s="11"/>
      <c r="J228" s="291" t="s">
        <v>64</v>
      </c>
      <c r="K228" s="291"/>
      <c r="L228" s="291"/>
      <c r="M228" s="291"/>
      <c r="N228" s="157" t="n">
        <v>20</v>
      </c>
      <c r="O228" s="292" t="n">
        <f aca="false">+N228*C234</f>
        <v>0</v>
      </c>
      <c r="P228" s="290"/>
      <c r="Q228" s="23"/>
      <c r="R228" s="11"/>
    </row>
    <row r="229" customFormat="false" ht="30" hidden="false" customHeight="true" outlineLevel="0" collapsed="false">
      <c r="A229" s="34" t="s">
        <v>71</v>
      </c>
      <c r="B229" s="34"/>
      <c r="C229" s="21"/>
      <c r="D229" s="21"/>
      <c r="E229" s="21"/>
      <c r="F229" s="21"/>
      <c r="G229" s="21"/>
      <c r="H229" s="21"/>
      <c r="I229" s="11"/>
      <c r="J229" s="291" t="s">
        <v>80</v>
      </c>
      <c r="K229" s="291"/>
      <c r="L229" s="291"/>
      <c r="M229" s="291"/>
      <c r="N229" s="157" t="n">
        <v>25</v>
      </c>
      <c r="O229" s="292" t="n">
        <f aca="false">+N229*I234</f>
        <v>0</v>
      </c>
      <c r="P229" s="290"/>
      <c r="Q229" s="23"/>
      <c r="R229" s="17"/>
    </row>
    <row r="230" customFormat="false" ht="30" hidden="false" customHeight="true" outlineLevel="0" collapsed="false">
      <c r="A230" s="15" t="s">
        <v>17</v>
      </c>
      <c r="B230" s="15"/>
      <c r="C230" s="89" t="n">
        <f aca="false">+'Consolidado IE o CE '!C11:H11</f>
        <v>0</v>
      </c>
      <c r="D230" s="89"/>
      <c r="E230" s="89"/>
      <c r="F230" s="89"/>
      <c r="G230" s="89"/>
      <c r="H230" s="89"/>
      <c r="I230" s="17"/>
      <c r="J230" s="11"/>
      <c r="K230" s="11"/>
      <c r="L230" s="11"/>
      <c r="M230" s="11"/>
      <c r="N230" s="11"/>
      <c r="O230" s="11"/>
      <c r="P230" s="290"/>
      <c r="Q230" s="23"/>
      <c r="R230" s="17"/>
    </row>
    <row r="231" customFormat="false" ht="30" hidden="false" customHeight="true" outlineLevel="0" collapsed="false">
      <c r="A231" s="112" t="s">
        <v>72</v>
      </c>
      <c r="B231" s="112"/>
      <c r="C231" s="113" t="n">
        <v>60</v>
      </c>
      <c r="D231" s="17"/>
      <c r="E231" s="17"/>
      <c r="F231" s="17"/>
      <c r="G231" s="17"/>
      <c r="H231" s="17"/>
      <c r="I231" s="17"/>
      <c r="J231" s="11"/>
      <c r="K231" s="11"/>
      <c r="L231" s="11"/>
      <c r="M231" s="293" t="s">
        <v>157</v>
      </c>
      <c r="N231" s="294"/>
      <c r="O231" s="295" t="s">
        <v>158</v>
      </c>
      <c r="P231" s="294" t="s">
        <v>159</v>
      </c>
      <c r="Q231" s="23"/>
      <c r="R231" s="17"/>
    </row>
    <row r="232" customFormat="false" ht="30" hidden="false" customHeight="true" outlineLevel="0" collapsed="false">
      <c r="A232" s="112" t="s">
        <v>75</v>
      </c>
      <c r="B232" s="112"/>
      <c r="C232" s="16" t="n">
        <v>60</v>
      </c>
      <c r="D232" s="17"/>
      <c r="E232" s="17"/>
      <c r="F232" s="17"/>
      <c r="G232" s="17"/>
      <c r="H232" s="17"/>
      <c r="I232" s="17"/>
      <c r="J232" s="11"/>
      <c r="K232" s="11"/>
      <c r="L232" s="11"/>
      <c r="M232" s="296" t="n">
        <f aca="false">+C227</f>
        <v>0</v>
      </c>
      <c r="N232" s="296"/>
      <c r="O232" s="297" t="n">
        <v>0</v>
      </c>
      <c r="P232" s="298" t="n">
        <f aca="false">+O232/1.2</f>
        <v>0</v>
      </c>
      <c r="Q232" s="17"/>
      <c r="R232" s="17"/>
    </row>
    <row r="233" customFormat="false" ht="30" hidden="false" customHeight="true" outlineLevel="0" collapsed="false">
      <c r="A233" s="120" t="s">
        <v>18</v>
      </c>
      <c r="B233" s="120"/>
      <c r="C233" s="299" t="s">
        <v>19</v>
      </c>
      <c r="D233" s="122" t="s">
        <v>182</v>
      </c>
      <c r="E233" s="122" t="s">
        <v>183</v>
      </c>
      <c r="F233" s="122" t="s">
        <v>184</v>
      </c>
      <c r="G233" s="122" t="s">
        <v>185</v>
      </c>
      <c r="H233" s="123" t="s">
        <v>186</v>
      </c>
      <c r="I233" s="123" t="s">
        <v>187</v>
      </c>
      <c r="J233" s="300" t="s">
        <v>29</v>
      </c>
      <c r="M233" s="293" t="s">
        <v>160</v>
      </c>
      <c r="N233" s="301"/>
      <c r="O233" s="294"/>
      <c r="P233" s="302" t="n">
        <f aca="false">SUM(P232:P232)</f>
        <v>0</v>
      </c>
      <c r="R233" s="40"/>
    </row>
    <row r="234" customFormat="false" ht="30" hidden="false" customHeight="true" outlineLevel="0" collapsed="false">
      <c r="A234" s="15" t="s">
        <v>30</v>
      </c>
      <c r="B234" s="15"/>
      <c r="C234" s="303"/>
      <c r="D234" s="303"/>
      <c r="E234" s="303"/>
      <c r="F234" s="303"/>
      <c r="G234" s="303"/>
      <c r="H234" s="303"/>
      <c r="I234" s="304" t="n">
        <f aca="false">+D234+E234+F234+G234+H234</f>
        <v>0</v>
      </c>
      <c r="J234" s="305" t="n">
        <f aca="false">+C234+D234+E234+F234+G234+H234</f>
        <v>0</v>
      </c>
      <c r="M234" s="306" t="s">
        <v>161</v>
      </c>
      <c r="N234" s="307"/>
      <c r="O234" s="308"/>
      <c r="P234" s="302" t="n">
        <f aca="false">+P233*M223</f>
        <v>0</v>
      </c>
      <c r="R234" s="44"/>
    </row>
    <row r="235" customFormat="false" ht="30" hidden="false" customHeight="true" outlineLevel="0" collapsed="false">
      <c r="A235" s="15" t="s">
        <v>31</v>
      </c>
      <c r="B235" s="15"/>
      <c r="C235" s="309"/>
      <c r="D235" s="309"/>
      <c r="E235" s="309"/>
      <c r="F235" s="309"/>
      <c r="G235" s="309"/>
      <c r="H235" s="309"/>
      <c r="I235" s="310" t="n">
        <f aca="false">+D235+E235+F235+G235+H235</f>
        <v>0</v>
      </c>
      <c r="J235" s="129" t="n">
        <f aca="false">+C235+D235+E235+F235+G235+H235</f>
        <v>0</v>
      </c>
      <c r="M235" s="306" t="s">
        <v>162</v>
      </c>
      <c r="N235" s="307"/>
      <c r="O235" s="308"/>
      <c r="P235" s="302" t="n">
        <f aca="false">+J235</f>
        <v>0</v>
      </c>
      <c r="R235" s="44"/>
    </row>
    <row r="236" customFormat="false" ht="30" hidden="false" customHeight="true" outlineLevel="0" collapsed="false">
      <c r="A236" s="15" t="s">
        <v>32</v>
      </c>
      <c r="B236" s="15"/>
      <c r="C236" s="195" t="e">
        <f aca="false">C235/C234</f>
        <v>#DIV/0!</v>
      </c>
      <c r="D236" s="195" t="e">
        <f aca="false">D235/D234</f>
        <v>#DIV/0!</v>
      </c>
      <c r="E236" s="195" t="e">
        <f aca="false">E235/E234</f>
        <v>#DIV/0!</v>
      </c>
      <c r="F236" s="195" t="e">
        <f aca="false">F235/F234</f>
        <v>#DIV/0!</v>
      </c>
      <c r="G236" s="195" t="e">
        <f aca="false">G235/G234</f>
        <v>#DIV/0!</v>
      </c>
      <c r="H236" s="310" t="e">
        <f aca="false">H235/H234</f>
        <v>#DIV/0!</v>
      </c>
      <c r="I236" s="310" t="e">
        <f aca="false">I235/I234</f>
        <v>#DIV/0!</v>
      </c>
      <c r="J236" s="195" t="e">
        <f aca="false">+J235/J234</f>
        <v>#DIV/0!</v>
      </c>
      <c r="M236" s="306" t="s">
        <v>163</v>
      </c>
      <c r="N236" s="307"/>
      <c r="O236" s="308"/>
      <c r="P236" s="302" t="n">
        <f aca="false">+P235-P234</f>
        <v>0</v>
      </c>
      <c r="Q236" s="25"/>
      <c r="R236" s="25"/>
    </row>
    <row r="237" customFormat="false" ht="30" hidden="false" customHeight="true" outlineLevel="0" collapsed="false">
      <c r="A237" s="311" t="s">
        <v>188</v>
      </c>
      <c r="B237" s="311"/>
      <c r="C237" s="312" t="n">
        <f aca="false">+O228/N228</f>
        <v>0</v>
      </c>
      <c r="D237" s="24"/>
      <c r="F237" s="17"/>
      <c r="G237" s="17"/>
      <c r="H237" s="17"/>
      <c r="I237" s="17"/>
      <c r="J237" s="17"/>
      <c r="K237" s="17"/>
      <c r="L237" s="17"/>
      <c r="M237" s="17"/>
      <c r="P237" s="290"/>
      <c r="Q237" s="17"/>
      <c r="R237" s="17"/>
    </row>
    <row r="238" customFormat="false" ht="30" hidden="false" customHeight="true" outlineLevel="0" collapsed="false">
      <c r="A238" s="53" t="s">
        <v>189</v>
      </c>
      <c r="B238" s="53"/>
      <c r="C238" s="313" t="n">
        <v>0</v>
      </c>
      <c r="D238" s="20"/>
      <c r="F238" s="135"/>
      <c r="Q238" s="25"/>
      <c r="R238" s="25"/>
    </row>
    <row r="239" customFormat="false" ht="30" hidden="false" customHeight="true" outlineLevel="0" collapsed="false">
      <c r="A239" s="311" t="s">
        <v>190</v>
      </c>
      <c r="B239" s="311"/>
      <c r="C239" s="312" t="n">
        <f aca="false">+O229/N229</f>
        <v>0</v>
      </c>
      <c r="D239" s="24"/>
      <c r="F239" s="135"/>
      <c r="Q239" s="25"/>
      <c r="R239" s="25"/>
    </row>
    <row r="240" customFormat="false" ht="30" hidden="false" customHeight="true" outlineLevel="0" collapsed="false">
      <c r="A240" s="53" t="s">
        <v>191</v>
      </c>
      <c r="B240" s="53"/>
      <c r="C240" s="313" t="n">
        <v>0</v>
      </c>
      <c r="D240" s="5"/>
      <c r="E240" s="35"/>
      <c r="F240" s="35"/>
      <c r="N240" s="48"/>
      <c r="O240" s="48"/>
      <c r="P240" s="48"/>
      <c r="Q240" s="48"/>
      <c r="R240" s="48"/>
    </row>
    <row r="241" customFormat="false" ht="30" hidden="false" customHeight="true" outlineLevel="0" collapsed="false">
      <c r="A241" s="53" t="s">
        <v>192</v>
      </c>
      <c r="B241" s="53"/>
      <c r="C241" s="314" t="n">
        <f aca="false">+C237+C239</f>
        <v>0</v>
      </c>
      <c r="D241" s="55"/>
      <c r="E241" s="20"/>
      <c r="F241" s="20"/>
      <c r="G241" s="20"/>
      <c r="H241" s="251"/>
      <c r="I241" s="251"/>
      <c r="J241" s="252"/>
      <c r="K241" s="252"/>
      <c r="L241" s="70"/>
      <c r="M241" s="70"/>
      <c r="N241" s="52"/>
      <c r="O241" s="55"/>
      <c r="P241" s="55"/>
      <c r="Q241" s="55"/>
      <c r="R241" s="55"/>
    </row>
    <row r="242" customFormat="false" ht="30" hidden="false" customHeight="true" outlineLevel="0" collapsed="false">
      <c r="A242" s="53" t="s">
        <v>193</v>
      </c>
      <c r="B242" s="53"/>
      <c r="C242" s="315" t="n">
        <f aca="false">+C238+C240</f>
        <v>0</v>
      </c>
      <c r="D242" s="55"/>
      <c r="E242" s="20"/>
      <c r="F242" s="20"/>
      <c r="G242" s="20"/>
      <c r="H242" s="23"/>
      <c r="I242" s="23"/>
      <c r="J242" s="52"/>
      <c r="K242" s="52"/>
      <c r="L242" s="52"/>
      <c r="M242" s="52"/>
      <c r="N242" s="52"/>
      <c r="O242" s="55"/>
      <c r="P242" s="55"/>
      <c r="Q242" s="55"/>
      <c r="R242" s="55"/>
    </row>
    <row r="243" customFormat="false" ht="30" hidden="false" customHeight="true" outlineLevel="0" collapsed="false">
      <c r="A243" s="53" t="s">
        <v>38</v>
      </c>
      <c r="B243" s="53"/>
      <c r="C243" s="54" t="n">
        <f aca="false">+C241-C242</f>
        <v>0</v>
      </c>
      <c r="D243" s="5"/>
      <c r="E243" s="20"/>
      <c r="F243" s="20"/>
      <c r="G243" s="20"/>
      <c r="H243" s="11"/>
      <c r="I243" s="11"/>
      <c r="J243" s="11"/>
      <c r="K243" s="11"/>
      <c r="L243" s="11"/>
      <c r="M243" s="11"/>
    </row>
    <row r="244" customFormat="false" ht="15.75" hidden="false" customHeight="false" outlineLevel="0" collapsed="false">
      <c r="A244" s="11"/>
      <c r="B244" s="11"/>
      <c r="C244" s="263"/>
      <c r="D244" s="263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15.75" hidden="false" customHeight="true" outlineLevel="0" collapsed="false">
      <c r="B245" s="74" t="s">
        <v>52</v>
      </c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7" customFormat="false" ht="15.75" hidden="false" customHeight="false" outlineLevel="0" collapsed="false">
      <c r="B247" s="317"/>
      <c r="K247" s="317"/>
      <c r="L247" s="317"/>
    </row>
    <row r="249" customFormat="false" ht="18" hidden="false" customHeight="true" outlineLevel="0" collapsed="false">
      <c r="A249" s="264" t="s">
        <v>53</v>
      </c>
      <c r="B249" s="264"/>
      <c r="C249" s="264"/>
      <c r="D249" s="17"/>
      <c r="E249" s="17"/>
      <c r="F249" s="264" t="s">
        <v>54</v>
      </c>
      <c r="G249" s="264"/>
      <c r="H249" s="264"/>
      <c r="I249" s="264"/>
      <c r="J249" s="264"/>
      <c r="K249" s="264"/>
      <c r="L249" s="264"/>
      <c r="M249" s="264"/>
      <c r="N249" s="264"/>
    </row>
  </sheetData>
  <sheetProtection sheet="true" password="cc94"/>
  <scenarios current="0" show="0">
    <scenario name="EXCELENTE!!" locked="true" count="1" user="Calc" comment="EXCELENTE">
      <inputCells r="C12" val="60"/>
    </scenario>
  </scenarios>
  <mergeCells count="368">
    <mergeCell ref="A1:R1"/>
    <mergeCell ref="A2:R2"/>
    <mergeCell ref="A3:B3"/>
    <mergeCell ref="C3:D3"/>
    <mergeCell ref="A4:B4"/>
    <mergeCell ref="C4:H4"/>
    <mergeCell ref="J4:L4"/>
    <mergeCell ref="A5:B5"/>
    <mergeCell ref="C5:H5"/>
    <mergeCell ref="J5:L5"/>
    <mergeCell ref="A6:B6"/>
    <mergeCell ref="C6:H6"/>
    <mergeCell ref="J6:L7"/>
    <mergeCell ref="A7:B7"/>
    <mergeCell ref="C7:H7"/>
    <mergeCell ref="A8:B8"/>
    <mergeCell ref="C8:H8"/>
    <mergeCell ref="J8:N8"/>
    <mergeCell ref="A9:B9"/>
    <mergeCell ref="C9:H9"/>
    <mergeCell ref="J9:M9"/>
    <mergeCell ref="A10:B10"/>
    <mergeCell ref="C10:H10"/>
    <mergeCell ref="J10:M10"/>
    <mergeCell ref="A11:B11"/>
    <mergeCell ref="C11:H11"/>
    <mergeCell ref="A12:B12"/>
    <mergeCell ref="A13:B13"/>
    <mergeCell ref="M13:N13"/>
    <mergeCell ref="A14:B14"/>
    <mergeCell ref="A15:B15"/>
    <mergeCell ref="A16:B16"/>
    <mergeCell ref="A17:B17"/>
    <mergeCell ref="A19:B19"/>
    <mergeCell ref="A21:B21"/>
    <mergeCell ref="A22:B22"/>
    <mergeCell ref="E22:G22"/>
    <mergeCell ref="H22:I22"/>
    <mergeCell ref="L22:M22"/>
    <mergeCell ref="A23:B23"/>
    <mergeCell ref="E23:G23"/>
    <mergeCell ref="A24:B24"/>
    <mergeCell ref="E24:G24"/>
    <mergeCell ref="B26:R26"/>
    <mergeCell ref="A30:C30"/>
    <mergeCell ref="F30:N30"/>
    <mergeCell ref="A32:R32"/>
    <mergeCell ref="A33:R33"/>
    <mergeCell ref="A34:B34"/>
    <mergeCell ref="C34:D34"/>
    <mergeCell ref="A35:B35"/>
    <mergeCell ref="C35:H35"/>
    <mergeCell ref="J35:L35"/>
    <mergeCell ref="A36:B36"/>
    <mergeCell ref="C36:H36"/>
    <mergeCell ref="J36:L36"/>
    <mergeCell ref="A37:B37"/>
    <mergeCell ref="C37:H37"/>
    <mergeCell ref="J37:L38"/>
    <mergeCell ref="A38:B38"/>
    <mergeCell ref="C38:H38"/>
    <mergeCell ref="A39:B39"/>
    <mergeCell ref="C39:H39"/>
    <mergeCell ref="J39:N39"/>
    <mergeCell ref="A40:B40"/>
    <mergeCell ref="C40:H40"/>
    <mergeCell ref="J40:M40"/>
    <mergeCell ref="A41:B41"/>
    <mergeCell ref="C41:H41"/>
    <mergeCell ref="J41:M41"/>
    <mergeCell ref="A42:B42"/>
    <mergeCell ref="C42:H42"/>
    <mergeCell ref="A43:B43"/>
    <mergeCell ref="A44:B44"/>
    <mergeCell ref="M44:N44"/>
    <mergeCell ref="A45:B45"/>
    <mergeCell ref="A46:B46"/>
    <mergeCell ref="A47:B47"/>
    <mergeCell ref="A48:B48"/>
    <mergeCell ref="A50:B50"/>
    <mergeCell ref="A52:B52"/>
    <mergeCell ref="A53:B53"/>
    <mergeCell ref="E53:G53"/>
    <mergeCell ref="H53:I53"/>
    <mergeCell ref="L53:M53"/>
    <mergeCell ref="A54:B54"/>
    <mergeCell ref="E54:G54"/>
    <mergeCell ref="A55:B55"/>
    <mergeCell ref="E55:G55"/>
    <mergeCell ref="B57:R57"/>
    <mergeCell ref="A61:C61"/>
    <mergeCell ref="F61:N61"/>
    <mergeCell ref="A64:R64"/>
    <mergeCell ref="A65:R65"/>
    <mergeCell ref="A66:B66"/>
    <mergeCell ref="C66:D66"/>
    <mergeCell ref="A67:B67"/>
    <mergeCell ref="C67:H67"/>
    <mergeCell ref="J67:L67"/>
    <mergeCell ref="A68:B68"/>
    <mergeCell ref="C68:H68"/>
    <mergeCell ref="J68:L68"/>
    <mergeCell ref="A69:B69"/>
    <mergeCell ref="C69:H69"/>
    <mergeCell ref="J69:L70"/>
    <mergeCell ref="A70:B70"/>
    <mergeCell ref="C70:H70"/>
    <mergeCell ref="A71:B71"/>
    <mergeCell ref="C71:H71"/>
    <mergeCell ref="J71:N71"/>
    <mergeCell ref="A72:B72"/>
    <mergeCell ref="C72:H72"/>
    <mergeCell ref="J72:M72"/>
    <mergeCell ref="A73:B73"/>
    <mergeCell ref="C73:H73"/>
    <mergeCell ref="J73:M73"/>
    <mergeCell ref="A74:B74"/>
    <mergeCell ref="C74:H74"/>
    <mergeCell ref="A75:B75"/>
    <mergeCell ref="A76:B76"/>
    <mergeCell ref="M76:N76"/>
    <mergeCell ref="A77:B77"/>
    <mergeCell ref="A78:B78"/>
    <mergeCell ref="A79:B79"/>
    <mergeCell ref="A80:B80"/>
    <mergeCell ref="A82:B82"/>
    <mergeCell ref="A84:B84"/>
    <mergeCell ref="A85:B85"/>
    <mergeCell ref="E85:G85"/>
    <mergeCell ref="H85:I85"/>
    <mergeCell ref="L85:M85"/>
    <mergeCell ref="A86:B86"/>
    <mergeCell ref="E86:G86"/>
    <mergeCell ref="A87:B87"/>
    <mergeCell ref="E87:G87"/>
    <mergeCell ref="B89:R89"/>
    <mergeCell ref="A93:C93"/>
    <mergeCell ref="F93:N93"/>
    <mergeCell ref="A95:R95"/>
    <mergeCell ref="A96:R96"/>
    <mergeCell ref="A97:B97"/>
    <mergeCell ref="C97:D97"/>
    <mergeCell ref="A98:B98"/>
    <mergeCell ref="C98:H98"/>
    <mergeCell ref="J98:L98"/>
    <mergeCell ref="A99:B99"/>
    <mergeCell ref="C99:H99"/>
    <mergeCell ref="J99:L99"/>
    <mergeCell ref="A100:B100"/>
    <mergeCell ref="C100:H100"/>
    <mergeCell ref="J100:L101"/>
    <mergeCell ref="A101:B101"/>
    <mergeCell ref="C101:H101"/>
    <mergeCell ref="A102:B102"/>
    <mergeCell ref="C102:H102"/>
    <mergeCell ref="J102:N102"/>
    <mergeCell ref="A103:B103"/>
    <mergeCell ref="C103:H103"/>
    <mergeCell ref="J103:M103"/>
    <mergeCell ref="A104:B104"/>
    <mergeCell ref="C104:H104"/>
    <mergeCell ref="J104:M104"/>
    <mergeCell ref="A105:B105"/>
    <mergeCell ref="C105:H105"/>
    <mergeCell ref="A106:B106"/>
    <mergeCell ref="A107:B107"/>
    <mergeCell ref="M107:N107"/>
    <mergeCell ref="A108:B108"/>
    <mergeCell ref="A109:B109"/>
    <mergeCell ref="A110:B110"/>
    <mergeCell ref="A111:B111"/>
    <mergeCell ref="A113:B113"/>
    <mergeCell ref="A115:B115"/>
    <mergeCell ref="A116:B116"/>
    <mergeCell ref="E116:G116"/>
    <mergeCell ref="H116:I116"/>
    <mergeCell ref="L116:M116"/>
    <mergeCell ref="A117:B117"/>
    <mergeCell ref="E117:G117"/>
    <mergeCell ref="A118:B118"/>
    <mergeCell ref="E118:G118"/>
    <mergeCell ref="B120:R120"/>
    <mergeCell ref="A124:C124"/>
    <mergeCell ref="F124:N124"/>
    <mergeCell ref="A127:R127"/>
    <mergeCell ref="A128:R128"/>
    <mergeCell ref="A129:B129"/>
    <mergeCell ref="C129:D129"/>
    <mergeCell ref="A130:B130"/>
    <mergeCell ref="C130:H130"/>
    <mergeCell ref="J130:L130"/>
    <mergeCell ref="A131:B131"/>
    <mergeCell ref="C131:H131"/>
    <mergeCell ref="J131:L131"/>
    <mergeCell ref="A132:B132"/>
    <mergeCell ref="C132:H132"/>
    <mergeCell ref="J132:L133"/>
    <mergeCell ref="A133:B133"/>
    <mergeCell ref="C133:H133"/>
    <mergeCell ref="A134:B134"/>
    <mergeCell ref="C134:H134"/>
    <mergeCell ref="J134:N134"/>
    <mergeCell ref="A135:B135"/>
    <mergeCell ref="C135:H135"/>
    <mergeCell ref="J135:M135"/>
    <mergeCell ref="A136:B136"/>
    <mergeCell ref="C136:H136"/>
    <mergeCell ref="J136:M136"/>
    <mergeCell ref="A137:B137"/>
    <mergeCell ref="C137:H137"/>
    <mergeCell ref="A138:B138"/>
    <mergeCell ref="A139:B139"/>
    <mergeCell ref="M139:N139"/>
    <mergeCell ref="A140:B140"/>
    <mergeCell ref="A141:B141"/>
    <mergeCell ref="A142:B142"/>
    <mergeCell ref="A143:B143"/>
    <mergeCell ref="A145:B145"/>
    <mergeCell ref="A147:B147"/>
    <mergeCell ref="A148:B148"/>
    <mergeCell ref="E148:G148"/>
    <mergeCell ref="H148:I148"/>
    <mergeCell ref="L148:M148"/>
    <mergeCell ref="A149:B149"/>
    <mergeCell ref="E149:G149"/>
    <mergeCell ref="A150:B150"/>
    <mergeCell ref="E150:G150"/>
    <mergeCell ref="B152:R152"/>
    <mergeCell ref="A156:C156"/>
    <mergeCell ref="F156:N156"/>
    <mergeCell ref="A158:R158"/>
    <mergeCell ref="A159:R159"/>
    <mergeCell ref="A160:B160"/>
    <mergeCell ref="C160:D160"/>
    <mergeCell ref="A161:B161"/>
    <mergeCell ref="C161:H161"/>
    <mergeCell ref="J161:L161"/>
    <mergeCell ref="A162:B162"/>
    <mergeCell ref="C162:H162"/>
    <mergeCell ref="J162:L162"/>
    <mergeCell ref="A163:B163"/>
    <mergeCell ref="C163:H163"/>
    <mergeCell ref="J163:L164"/>
    <mergeCell ref="A164:B164"/>
    <mergeCell ref="C164:H164"/>
    <mergeCell ref="A165:B165"/>
    <mergeCell ref="C165:H165"/>
    <mergeCell ref="J165:N165"/>
    <mergeCell ref="A166:B166"/>
    <mergeCell ref="C166:H166"/>
    <mergeCell ref="J166:M166"/>
    <mergeCell ref="A167:B167"/>
    <mergeCell ref="C167:H167"/>
    <mergeCell ref="J167:M167"/>
    <mergeCell ref="A168:B168"/>
    <mergeCell ref="C168:H168"/>
    <mergeCell ref="A169:B169"/>
    <mergeCell ref="A170:B170"/>
    <mergeCell ref="M170:N170"/>
    <mergeCell ref="A171:B171"/>
    <mergeCell ref="A172:B172"/>
    <mergeCell ref="A173:B173"/>
    <mergeCell ref="A174:B174"/>
    <mergeCell ref="A176:B176"/>
    <mergeCell ref="A178:B178"/>
    <mergeCell ref="A179:B179"/>
    <mergeCell ref="E179:G179"/>
    <mergeCell ref="H179:I179"/>
    <mergeCell ref="L179:M179"/>
    <mergeCell ref="A180:B180"/>
    <mergeCell ref="E180:G180"/>
    <mergeCell ref="A181:B181"/>
    <mergeCell ref="E181:G181"/>
    <mergeCell ref="B183:R183"/>
    <mergeCell ref="A187:C187"/>
    <mergeCell ref="F187:N187"/>
    <mergeCell ref="A189:R189"/>
    <mergeCell ref="A190:R190"/>
    <mergeCell ref="A191:B191"/>
    <mergeCell ref="C191:D191"/>
    <mergeCell ref="A192:B192"/>
    <mergeCell ref="C192:H192"/>
    <mergeCell ref="J192:L192"/>
    <mergeCell ref="A193:B193"/>
    <mergeCell ref="C193:H193"/>
    <mergeCell ref="J193:L193"/>
    <mergeCell ref="A194:B194"/>
    <mergeCell ref="C194:H194"/>
    <mergeCell ref="J194:L195"/>
    <mergeCell ref="A195:B195"/>
    <mergeCell ref="C195:H195"/>
    <mergeCell ref="A196:B196"/>
    <mergeCell ref="C196:H196"/>
    <mergeCell ref="J196:N196"/>
    <mergeCell ref="A197:B197"/>
    <mergeCell ref="C197:H197"/>
    <mergeCell ref="J197:M197"/>
    <mergeCell ref="A198:B198"/>
    <mergeCell ref="C198:H198"/>
    <mergeCell ref="J198:M198"/>
    <mergeCell ref="A199:B199"/>
    <mergeCell ref="C199:H199"/>
    <mergeCell ref="A200:B200"/>
    <mergeCell ref="A201:B201"/>
    <mergeCell ref="M201:N201"/>
    <mergeCell ref="A202:B202"/>
    <mergeCell ref="A203:B203"/>
    <mergeCell ref="A204:B204"/>
    <mergeCell ref="A205:B205"/>
    <mergeCell ref="A207:B207"/>
    <mergeCell ref="A209:B209"/>
    <mergeCell ref="A210:B210"/>
    <mergeCell ref="E210:G210"/>
    <mergeCell ref="H210:I210"/>
    <mergeCell ref="L210:M210"/>
    <mergeCell ref="A211:B211"/>
    <mergeCell ref="E211:G211"/>
    <mergeCell ref="A212:B212"/>
    <mergeCell ref="E212:G212"/>
    <mergeCell ref="B214:R214"/>
    <mergeCell ref="A218:C218"/>
    <mergeCell ref="F218:N218"/>
    <mergeCell ref="A220:R220"/>
    <mergeCell ref="A221:R221"/>
    <mergeCell ref="A222:B222"/>
    <mergeCell ref="C222:D222"/>
    <mergeCell ref="A223:B223"/>
    <mergeCell ref="C223:H223"/>
    <mergeCell ref="J223:L223"/>
    <mergeCell ref="A224:B224"/>
    <mergeCell ref="C224:H224"/>
    <mergeCell ref="J224:L224"/>
    <mergeCell ref="A225:B225"/>
    <mergeCell ref="C225:H225"/>
    <mergeCell ref="J225:L226"/>
    <mergeCell ref="A226:B226"/>
    <mergeCell ref="C226:H226"/>
    <mergeCell ref="A227:B227"/>
    <mergeCell ref="C227:H227"/>
    <mergeCell ref="J227:N227"/>
    <mergeCell ref="A228:B228"/>
    <mergeCell ref="C228:H228"/>
    <mergeCell ref="J228:M228"/>
    <mergeCell ref="A229:B229"/>
    <mergeCell ref="C229:H229"/>
    <mergeCell ref="J229:M229"/>
    <mergeCell ref="A230:B230"/>
    <mergeCell ref="C230:H230"/>
    <mergeCell ref="A231:B231"/>
    <mergeCell ref="A232:B232"/>
    <mergeCell ref="M232:N232"/>
    <mergeCell ref="A233:B233"/>
    <mergeCell ref="A234:B234"/>
    <mergeCell ref="A235:B235"/>
    <mergeCell ref="A236:B236"/>
    <mergeCell ref="A238:B238"/>
    <mergeCell ref="A240:B240"/>
    <mergeCell ref="A241:B241"/>
    <mergeCell ref="E241:G241"/>
    <mergeCell ref="H241:I241"/>
    <mergeCell ref="L241:M241"/>
    <mergeCell ref="A242:B242"/>
    <mergeCell ref="E242:G242"/>
    <mergeCell ref="A243:B243"/>
    <mergeCell ref="E243:G243"/>
    <mergeCell ref="B245:R245"/>
    <mergeCell ref="A249:C249"/>
    <mergeCell ref="F249:N249"/>
  </mergeCells>
  <conditionalFormatting sqref="C13">
    <cfRule type="cellIs" priority="2" operator="between" aboveAverage="0" equalAverage="0" bottom="0" percent="0" rank="0" text="" dxfId="98">
      <formula>60</formula>
      <formula>100</formula>
    </cfRule>
    <cfRule type="cellIs" priority="3" operator="between" aboveAverage="0" equalAverage="0" bottom="0" percent="0" rank="0" text="" dxfId="99">
      <formula>60</formula>
      <formula>100</formula>
    </cfRule>
    <cfRule type="cellIs" priority="4" operator="between" aboveAverage="0" equalAverage="0" bottom="0" percent="0" rank="0" text="" dxfId="100">
      <formula>55</formula>
      <formula>59</formula>
    </cfRule>
  </conditionalFormatting>
  <conditionalFormatting sqref="C12">
    <cfRule type="cellIs" priority="5" operator="between" aboveAverage="0" equalAverage="0" bottom="0" percent="0" rank="0" text="" dxfId="101">
      <formula>60</formula>
      <formula>100</formula>
    </cfRule>
    <cfRule type="cellIs" priority="6" operator="between" aboveAverage="0" equalAverage="0" bottom="0" percent="0" rank="0" text="" dxfId="102">
      <formula>55</formula>
      <formula>59</formula>
    </cfRule>
    <cfRule type="cellIs" priority="7" operator="equal" aboveAverage="0" equalAverage="0" bottom="0" percent="0" rank="0" text="" dxfId="103">
      <formula>0</formula>
    </cfRule>
  </conditionalFormatting>
  <conditionalFormatting sqref="M4">
    <cfRule type="cellIs" priority="8" operator="between" aboveAverage="0" equalAverage="0" bottom="0" percent="0" rank="0" text="" dxfId="104">
      <formula>60</formula>
      <formula>100</formula>
    </cfRule>
    <cfRule type="cellIs" priority="9" operator="between" aboveAverage="0" equalAverage="0" bottom="0" percent="0" rank="0" text="" dxfId="105">
      <formula>55</formula>
      <formula>59</formula>
    </cfRule>
    <cfRule type="cellIs" priority="10" operator="equal" aboveAverage="0" equalAverage="0" bottom="0" percent="0" rank="0" text="" dxfId="106">
      <formula>0</formula>
    </cfRule>
  </conditionalFormatting>
  <conditionalFormatting sqref="C44">
    <cfRule type="cellIs" priority="11" operator="between" aboveAverage="0" equalAverage="0" bottom="0" percent="0" rank="0" text="" dxfId="107">
      <formula>60</formula>
      <formula>100</formula>
    </cfRule>
    <cfRule type="cellIs" priority="12" operator="between" aboveAverage="0" equalAverage="0" bottom="0" percent="0" rank="0" text="" dxfId="108">
      <formula>60</formula>
      <formula>100</formula>
    </cfRule>
    <cfRule type="cellIs" priority="13" operator="between" aboveAverage="0" equalAverage="0" bottom="0" percent="0" rank="0" text="" dxfId="109">
      <formula>55</formula>
      <formula>59</formula>
    </cfRule>
  </conditionalFormatting>
  <conditionalFormatting sqref="C43">
    <cfRule type="cellIs" priority="14" operator="between" aboveAverage="0" equalAverage="0" bottom="0" percent="0" rank="0" text="" dxfId="110">
      <formula>60</formula>
      <formula>100</formula>
    </cfRule>
    <cfRule type="cellIs" priority="15" operator="between" aboveAverage="0" equalAverage="0" bottom="0" percent="0" rank="0" text="" dxfId="111">
      <formula>55</formula>
      <formula>59</formula>
    </cfRule>
    <cfRule type="cellIs" priority="16" operator="equal" aboveAverage="0" equalAverage="0" bottom="0" percent="0" rank="0" text="" dxfId="112">
      <formula>0</formula>
    </cfRule>
  </conditionalFormatting>
  <conditionalFormatting sqref="M35">
    <cfRule type="cellIs" priority="17" operator="between" aboveAverage="0" equalAverage="0" bottom="0" percent="0" rank="0" text="" dxfId="113">
      <formula>60</formula>
      <formula>100</formula>
    </cfRule>
    <cfRule type="cellIs" priority="18" operator="between" aboveAverage="0" equalAverage="0" bottom="0" percent="0" rank="0" text="" dxfId="114">
      <formula>55</formula>
      <formula>59</formula>
    </cfRule>
    <cfRule type="cellIs" priority="19" operator="equal" aboveAverage="0" equalAverage="0" bottom="0" percent="0" rank="0" text="" dxfId="115">
      <formula>0</formula>
    </cfRule>
  </conditionalFormatting>
  <conditionalFormatting sqref="C76">
    <cfRule type="cellIs" priority="20" operator="between" aboveAverage="0" equalAverage="0" bottom="0" percent="0" rank="0" text="" dxfId="116">
      <formula>60</formula>
      <formula>100</formula>
    </cfRule>
    <cfRule type="cellIs" priority="21" operator="between" aboveAverage="0" equalAverage="0" bottom="0" percent="0" rank="0" text="" dxfId="117">
      <formula>60</formula>
      <formula>100</formula>
    </cfRule>
    <cfRule type="cellIs" priority="22" operator="between" aboveAverage="0" equalAverage="0" bottom="0" percent="0" rank="0" text="" dxfId="118">
      <formula>55</formula>
      <formula>59</formula>
    </cfRule>
  </conditionalFormatting>
  <conditionalFormatting sqref="C75">
    <cfRule type="cellIs" priority="23" operator="between" aboveAverage="0" equalAverage="0" bottom="0" percent="0" rank="0" text="" dxfId="119">
      <formula>60</formula>
      <formula>100</formula>
    </cfRule>
    <cfRule type="cellIs" priority="24" operator="between" aboveAverage="0" equalAverage="0" bottom="0" percent="0" rank="0" text="" dxfId="120">
      <formula>55</formula>
      <formula>59</formula>
    </cfRule>
    <cfRule type="cellIs" priority="25" operator="equal" aboveAverage="0" equalAverage="0" bottom="0" percent="0" rank="0" text="" dxfId="121">
      <formula>0</formula>
    </cfRule>
  </conditionalFormatting>
  <conditionalFormatting sqref="M67">
    <cfRule type="cellIs" priority="26" operator="between" aboveAverage="0" equalAverage="0" bottom="0" percent="0" rank="0" text="" dxfId="122">
      <formula>60</formula>
      <formula>100</formula>
    </cfRule>
    <cfRule type="cellIs" priority="27" operator="between" aboveAverage="0" equalAverage="0" bottom="0" percent="0" rank="0" text="" dxfId="123">
      <formula>55</formula>
      <formula>59</formula>
    </cfRule>
    <cfRule type="cellIs" priority="28" operator="equal" aboveAverage="0" equalAverage="0" bottom="0" percent="0" rank="0" text="" dxfId="124">
      <formula>0</formula>
    </cfRule>
  </conditionalFormatting>
  <conditionalFormatting sqref="C107">
    <cfRule type="cellIs" priority="29" operator="between" aboveAverage="0" equalAverage="0" bottom="0" percent="0" rank="0" text="" dxfId="125">
      <formula>60</formula>
      <formula>100</formula>
    </cfRule>
    <cfRule type="cellIs" priority="30" operator="between" aboveAverage="0" equalAverage="0" bottom="0" percent="0" rank="0" text="" dxfId="126">
      <formula>60</formula>
      <formula>100</formula>
    </cfRule>
    <cfRule type="cellIs" priority="31" operator="between" aboveAverage="0" equalAverage="0" bottom="0" percent="0" rank="0" text="" dxfId="127">
      <formula>55</formula>
      <formula>59</formula>
    </cfRule>
  </conditionalFormatting>
  <conditionalFormatting sqref="C106">
    <cfRule type="cellIs" priority="32" operator="between" aboveAverage="0" equalAverage="0" bottom="0" percent="0" rank="0" text="" dxfId="128">
      <formula>60</formula>
      <formula>100</formula>
    </cfRule>
    <cfRule type="cellIs" priority="33" operator="between" aboveAverage="0" equalAverage="0" bottom="0" percent="0" rank="0" text="" dxfId="129">
      <formula>55</formula>
      <formula>59</formula>
    </cfRule>
    <cfRule type="cellIs" priority="34" operator="equal" aboveAverage="0" equalAverage="0" bottom="0" percent="0" rank="0" text="" dxfId="130">
      <formula>0</formula>
    </cfRule>
  </conditionalFormatting>
  <conditionalFormatting sqref="M98">
    <cfRule type="cellIs" priority="35" operator="between" aboveAverage="0" equalAverage="0" bottom="0" percent="0" rank="0" text="" dxfId="131">
      <formula>60</formula>
      <formula>100</formula>
    </cfRule>
    <cfRule type="cellIs" priority="36" operator="between" aboveAverage="0" equalAverage="0" bottom="0" percent="0" rank="0" text="" dxfId="132">
      <formula>55</formula>
      <formula>59</formula>
    </cfRule>
    <cfRule type="cellIs" priority="37" operator="equal" aboveAverage="0" equalAverage="0" bottom="0" percent="0" rank="0" text="" dxfId="133">
      <formula>0</formula>
    </cfRule>
  </conditionalFormatting>
  <conditionalFormatting sqref="C139">
    <cfRule type="cellIs" priority="38" operator="between" aboveAverage="0" equalAverage="0" bottom="0" percent="0" rank="0" text="" dxfId="134">
      <formula>60</formula>
      <formula>100</formula>
    </cfRule>
    <cfRule type="cellIs" priority="39" operator="between" aboveAverage="0" equalAverage="0" bottom="0" percent="0" rank="0" text="" dxfId="135">
      <formula>60</formula>
      <formula>100</formula>
    </cfRule>
    <cfRule type="cellIs" priority="40" operator="between" aboveAverage="0" equalAverage="0" bottom="0" percent="0" rank="0" text="" dxfId="136">
      <formula>55</formula>
      <formula>59</formula>
    </cfRule>
  </conditionalFormatting>
  <conditionalFormatting sqref="C138">
    <cfRule type="cellIs" priority="41" operator="between" aboveAverage="0" equalAverage="0" bottom="0" percent="0" rank="0" text="" dxfId="137">
      <formula>60</formula>
      <formula>100</formula>
    </cfRule>
    <cfRule type="cellIs" priority="42" operator="between" aboveAverage="0" equalAverage="0" bottom="0" percent="0" rank="0" text="" dxfId="138">
      <formula>55</formula>
      <formula>59</formula>
    </cfRule>
    <cfRule type="cellIs" priority="43" operator="equal" aboveAverage="0" equalAverage="0" bottom="0" percent="0" rank="0" text="" dxfId="139">
      <formula>0</formula>
    </cfRule>
  </conditionalFormatting>
  <conditionalFormatting sqref="M130">
    <cfRule type="cellIs" priority="44" operator="between" aboveAverage="0" equalAverage="0" bottom="0" percent="0" rank="0" text="" dxfId="140">
      <formula>60</formula>
      <formula>100</formula>
    </cfRule>
    <cfRule type="cellIs" priority="45" operator="between" aboveAverage="0" equalAverage="0" bottom="0" percent="0" rank="0" text="" dxfId="141">
      <formula>55</formula>
      <formula>59</formula>
    </cfRule>
    <cfRule type="cellIs" priority="46" operator="equal" aboveAverage="0" equalAverage="0" bottom="0" percent="0" rank="0" text="" dxfId="142">
      <formula>0</formula>
    </cfRule>
  </conditionalFormatting>
  <conditionalFormatting sqref="C170">
    <cfRule type="cellIs" priority="47" operator="between" aboveAverage="0" equalAverage="0" bottom="0" percent="0" rank="0" text="" dxfId="143">
      <formula>60</formula>
      <formula>100</formula>
    </cfRule>
    <cfRule type="cellIs" priority="48" operator="between" aboveAverage="0" equalAverage="0" bottom="0" percent="0" rank="0" text="" dxfId="144">
      <formula>60</formula>
      <formula>100</formula>
    </cfRule>
    <cfRule type="cellIs" priority="49" operator="between" aboveAverage="0" equalAverage="0" bottom="0" percent="0" rank="0" text="" dxfId="145">
      <formula>55</formula>
      <formula>59</formula>
    </cfRule>
  </conditionalFormatting>
  <conditionalFormatting sqref="C169">
    <cfRule type="cellIs" priority="50" operator="between" aboveAverage="0" equalAverage="0" bottom="0" percent="0" rank="0" text="" dxfId="146">
      <formula>60</formula>
      <formula>100</formula>
    </cfRule>
    <cfRule type="cellIs" priority="51" operator="between" aboveAverage="0" equalAverage="0" bottom="0" percent="0" rank="0" text="" dxfId="147">
      <formula>55</formula>
      <formula>59</formula>
    </cfRule>
    <cfRule type="cellIs" priority="52" operator="equal" aboveAverage="0" equalAverage="0" bottom="0" percent="0" rank="0" text="" dxfId="148">
      <formula>0</formula>
    </cfRule>
  </conditionalFormatting>
  <conditionalFormatting sqref="M161">
    <cfRule type="cellIs" priority="53" operator="between" aboveAverage="0" equalAverage="0" bottom="0" percent="0" rank="0" text="" dxfId="149">
      <formula>60</formula>
      <formula>100</formula>
    </cfRule>
    <cfRule type="cellIs" priority="54" operator="between" aboveAverage="0" equalAverage="0" bottom="0" percent="0" rank="0" text="" dxfId="150">
      <formula>55</formula>
      <formula>59</formula>
    </cfRule>
    <cfRule type="cellIs" priority="55" operator="equal" aboveAverage="0" equalAverage="0" bottom="0" percent="0" rank="0" text="" dxfId="151">
      <formula>0</formula>
    </cfRule>
  </conditionalFormatting>
  <conditionalFormatting sqref="C201">
    <cfRule type="cellIs" priority="56" operator="between" aboveAverage="0" equalAverage="0" bottom="0" percent="0" rank="0" text="" dxfId="152">
      <formula>60</formula>
      <formula>100</formula>
    </cfRule>
    <cfRule type="cellIs" priority="57" operator="between" aboveAverage="0" equalAverage="0" bottom="0" percent="0" rank="0" text="" dxfId="153">
      <formula>60</formula>
      <formula>100</formula>
    </cfRule>
    <cfRule type="cellIs" priority="58" operator="between" aboveAverage="0" equalAverage="0" bottom="0" percent="0" rank="0" text="" dxfId="154">
      <formula>55</formula>
      <formula>59</formula>
    </cfRule>
  </conditionalFormatting>
  <conditionalFormatting sqref="C200">
    <cfRule type="cellIs" priority="59" operator="between" aboveAverage="0" equalAverage="0" bottom="0" percent="0" rank="0" text="" dxfId="155">
      <formula>60</formula>
      <formula>100</formula>
    </cfRule>
    <cfRule type="cellIs" priority="60" operator="between" aboveAverage="0" equalAverage="0" bottom="0" percent="0" rank="0" text="" dxfId="156">
      <formula>55</formula>
      <formula>59</formula>
    </cfRule>
    <cfRule type="cellIs" priority="61" operator="equal" aboveAverage="0" equalAverage="0" bottom="0" percent="0" rank="0" text="" dxfId="157">
      <formula>0</formula>
    </cfRule>
  </conditionalFormatting>
  <conditionalFormatting sqref="M192">
    <cfRule type="cellIs" priority="62" operator="between" aboveAverage="0" equalAverage="0" bottom="0" percent="0" rank="0" text="" dxfId="158">
      <formula>60</formula>
      <formula>100</formula>
    </cfRule>
    <cfRule type="cellIs" priority="63" operator="between" aboveAverage="0" equalAverage="0" bottom="0" percent="0" rank="0" text="" dxfId="159">
      <formula>55</formula>
      <formula>59</formula>
    </cfRule>
    <cfRule type="cellIs" priority="64" operator="equal" aboveAverage="0" equalAverage="0" bottom="0" percent="0" rank="0" text="" dxfId="160">
      <formula>0</formula>
    </cfRule>
  </conditionalFormatting>
  <conditionalFormatting sqref="C232">
    <cfRule type="cellIs" priority="65" operator="between" aboveAverage="0" equalAverage="0" bottom="0" percent="0" rank="0" text="" dxfId="161">
      <formula>60</formula>
      <formula>100</formula>
    </cfRule>
    <cfRule type="cellIs" priority="66" operator="between" aboveAverage="0" equalAverage="0" bottom="0" percent="0" rank="0" text="" dxfId="162">
      <formula>60</formula>
      <formula>100</formula>
    </cfRule>
    <cfRule type="cellIs" priority="67" operator="between" aboveAverage="0" equalAverage="0" bottom="0" percent="0" rank="0" text="" dxfId="163">
      <formula>55</formula>
      <formula>59</formula>
    </cfRule>
  </conditionalFormatting>
  <conditionalFormatting sqref="C231">
    <cfRule type="cellIs" priority="68" operator="between" aboveAverage="0" equalAverage="0" bottom="0" percent="0" rank="0" text="" dxfId="164">
      <formula>60</formula>
      <formula>100</formula>
    </cfRule>
    <cfRule type="cellIs" priority="69" operator="between" aboveAverage="0" equalAverage="0" bottom="0" percent="0" rank="0" text="" dxfId="165">
      <formula>55</formula>
      <formula>59</formula>
    </cfRule>
    <cfRule type="cellIs" priority="70" operator="equal" aboveAverage="0" equalAverage="0" bottom="0" percent="0" rank="0" text="" dxfId="166">
      <formula>0</formula>
    </cfRule>
  </conditionalFormatting>
  <conditionalFormatting sqref="M223">
    <cfRule type="cellIs" priority="71" operator="between" aboveAverage="0" equalAverage="0" bottom="0" percent="0" rank="0" text="" dxfId="167">
      <formula>60</formula>
      <formula>100</formula>
    </cfRule>
    <cfRule type="cellIs" priority="72" operator="between" aboveAverage="0" equalAverage="0" bottom="0" percent="0" rank="0" text="" dxfId="168">
      <formula>55</formula>
      <formula>59</formula>
    </cfRule>
    <cfRule type="cellIs" priority="73" operator="equal" aboveAverage="0" equalAverage="0" bottom="0" percent="0" rank="0" text="" dxfId="169">
      <formula>0</formula>
    </cfRule>
  </conditionalFormatting>
  <dataValidations count="22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2 C43 C75 C106 C138 C169 C200 C231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3 C44 C76 C107 C139 C170 C201 C23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4 M35 M67 M98 M130 M161 M192 M22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N10 N41 N73 N104 N136 N167 N198 N229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9:H10 C40:H41 C72:H73 C103:H104 C135:H136 C166:H167 C197:H198 C228:H22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6:H6 C37:H37 C69:H69 C100:H100 C132:H132 C163:H163 C194:H194 C225:H22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8:H8 C39:H39 C71:H71 C102:H102 C134:H134 C165:H165 C196:H196 C227:H22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5:H15 C46:H46 C78:H78 C109:H109 C141:H141 C172:H172 C203:H203 C234:H234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6 C47 C79 C110 C142 C173 C204 C235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N9 N40 N72 N103 N135 N166 N197 N228" type="whole">
      <formula1>20</formula1>
      <formula2>3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O13 O44 O76 O107 O139 O170 O201 O23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9:Q12 Q40:Q43 Q72:Q75 Q103:Q106 Q135:Q138 Q166:Q169 Q197:Q200 Q228:Q23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6:P8 P37:P39 P69:P71 P100:P102 P132:P134 P163:P165 P194:P196 P225:P227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6 O37 O69 O100 O132 O163 O194 O225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6 N37 N69 N100 N132 N163 N194 N225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7 N38 N70 N101 N133 N164 N195 N226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7 O38 O70 O101 O133 O164 O195 O226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false" sqref="Q5:R8 P9:P11 P18 Q36:R39 P40:P42 P49 Q68:R71 P72:P74 P81 Q99:R102 P103:P105 P112 Q131:R134 P135:P137 P144 Q162:R165 P166:P168 P175 Q193:R196 P197:P199 P206 Q224:R227 P228:P230 P237" type="none">
      <formula1>0</formula1>
      <formula2>0</formula2>
    </dataValidation>
    <dataValidation allowBlank="true" errorStyle="stop" operator="between" prompt="Número total de la matrícula por grado escolar." promptTitle="DATO OBLIGATORIO" showDropDown="false" showErrorMessage="true" showInputMessage="true" sqref="D16 F16:H16 D47 F47:H47 D79 F79:H79 D110 F110:H110 D142 F142:H142 D173 F173:H173 D204 F204:H204 D235 F235:H235" type="none">
      <formula1>0</formula1>
      <formula2>0</formula2>
    </dataValidation>
    <dataValidation allowBlank="true" errorStyle="stop" operator="between" prompt="Número total de la matrícula por grado escolar" promptTitle="DATO OBLIGATORIO" showDropDown="false" showErrorMessage="true" showInputMessage="true" sqref="E16 E47 E79 E110 E142 E173 E204 E235" type="none">
      <formula1>0</formula1>
      <formula2>0</formula2>
    </dataValidation>
    <dataValidation allowBlank="true" errorStyle="stop" operator="between" prompt="Ingrese el número de docentes actuales para preescolar" promptTitle="DATO OBLIGATORIO" showDropDown="false" showErrorMessage="true" showInputMessage="true" sqref="C19 C50 C82 C113 C145 C176 C207 C238" type="none">
      <formula1>0</formula1>
      <formula2>0</formula2>
    </dataValidation>
    <dataValidation allowBlank="true" errorStyle="stop" operator="between" prompt="Ingrese el número de docentes actuales en primaria" promptTitle="DATO OBLIGATORIO" showDropDown="false" showErrorMessage="true" showInputMessage="true" sqref="C21 C52 C84 C115 C147 C178 C209 C24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rowBreaks count="6" manualBreakCount="6">
    <brk id="31" man="true" max="16383" min="0"/>
    <brk id="63" man="true" max="16383" min="0"/>
    <brk id="94" man="true" max="16383" min="0"/>
    <brk id="126" man="true" max="16383" min="0"/>
    <brk id="157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L15" activeCellId="0" sqref="L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9.85"/>
    <col collapsed="false" customWidth="true" hidden="false" outlineLevel="0" max="11" min="5" style="5" width="9.85"/>
    <col collapsed="false" customWidth="true" hidden="false" outlineLevel="0" max="12" min="12" style="5" width="13.14"/>
    <col collapsed="false" customWidth="true" hidden="false" outlineLevel="0" max="13" min="13" style="5" width="13.7"/>
    <col collapsed="false" customWidth="true" hidden="false" outlineLevel="0" max="14" min="14" style="5" width="13.14"/>
    <col collapsed="false" customWidth="true" hidden="false" outlineLevel="0" max="15" min="15" style="5" width="12.28"/>
    <col collapsed="false" customWidth="true" hidden="false" outlineLevel="0" max="16" min="16" style="5" width="10.13"/>
    <col collapsed="false" customWidth="true" hidden="false" outlineLevel="0" max="17" min="17" style="5" width="11.99"/>
    <col collapsed="false" customWidth="true" hidden="false" outlineLevel="0" max="18" min="18" style="5" width="13.56"/>
    <col collapsed="false" customWidth="false" hidden="false" outlineLevel="0" max="19" min="19" style="7" width="11.42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10"/>
    </row>
    <row r="2" s="11" customFormat="true" ht="15.75" hidden="false" customHeight="false" outlineLevel="0" collapsed="false">
      <c r="A2" s="12"/>
      <c r="B2" s="12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0"/>
    </row>
    <row r="3" s="11" customFormat="true" ht="23.25" hidden="false" customHeight="true" outlineLevel="0" collapsed="false">
      <c r="A3" s="15" t="s">
        <v>8</v>
      </c>
      <c r="B3" s="15"/>
      <c r="C3" s="16" t="n">
        <v>2012</v>
      </c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0"/>
    </row>
    <row r="4" s="11" customFormat="true" ht="33.75" hidden="false" customHeight="true" outlineLevel="0" collapsed="false">
      <c r="A4" s="15" t="s">
        <v>9</v>
      </c>
      <c r="B4" s="15"/>
      <c r="C4" s="18"/>
      <c r="D4" s="18"/>
      <c r="E4" s="18"/>
      <c r="F4" s="18"/>
      <c r="G4" s="18"/>
      <c r="H4" s="18"/>
      <c r="J4" s="19"/>
      <c r="K4" s="19"/>
      <c r="L4" s="19"/>
      <c r="M4" s="20"/>
      <c r="N4" s="20"/>
      <c r="O4" s="20"/>
      <c r="P4" s="20"/>
      <c r="Q4" s="20"/>
      <c r="R4" s="20"/>
    </row>
    <row r="5" s="11" customFormat="true" ht="31.5" hidden="false" customHeight="true" outlineLevel="0" collapsed="false">
      <c r="A5" s="15" t="s">
        <v>10</v>
      </c>
      <c r="B5" s="15"/>
      <c r="C5" s="21"/>
      <c r="D5" s="21"/>
      <c r="E5" s="21"/>
      <c r="F5" s="21"/>
      <c r="G5" s="21"/>
      <c r="H5" s="21"/>
      <c r="J5" s="22"/>
      <c r="K5" s="22"/>
      <c r="L5" s="22"/>
      <c r="M5" s="23"/>
      <c r="N5" s="23"/>
      <c r="O5" s="24"/>
      <c r="P5" s="24"/>
      <c r="Q5" s="25"/>
    </row>
    <row r="6" s="11" customFormat="true" ht="31.5" hidden="false" customHeight="true" outlineLevel="0" collapsed="false">
      <c r="A6" s="15" t="s">
        <v>11</v>
      </c>
      <c r="B6" s="15"/>
      <c r="C6" s="26"/>
      <c r="D6" s="26"/>
      <c r="E6" s="26"/>
      <c r="F6" s="26"/>
      <c r="G6" s="26"/>
      <c r="H6" s="26"/>
      <c r="J6" s="27"/>
      <c r="K6" s="27"/>
      <c r="L6" s="27"/>
      <c r="M6" s="23"/>
      <c r="N6" s="23"/>
      <c r="O6" s="24"/>
      <c r="P6" s="24"/>
      <c r="Q6" s="28"/>
    </row>
    <row r="7" s="11" customFormat="true" ht="52.5" hidden="false" customHeight="true" outlineLevel="0" collapsed="false">
      <c r="A7" s="15" t="s">
        <v>12</v>
      </c>
      <c r="B7" s="15"/>
      <c r="C7" s="29"/>
      <c r="D7" s="29"/>
      <c r="E7" s="29"/>
      <c r="F7" s="29"/>
      <c r="G7" s="29"/>
      <c r="H7" s="29"/>
      <c r="J7" s="27"/>
      <c r="K7" s="27"/>
      <c r="L7" s="27"/>
      <c r="M7" s="23"/>
      <c r="N7" s="23"/>
      <c r="O7" s="24"/>
      <c r="P7" s="24"/>
      <c r="Q7" s="28"/>
    </row>
    <row r="8" s="11" customFormat="true" ht="52.5" hidden="false" customHeight="true" outlineLevel="0" collapsed="false">
      <c r="A8" s="15" t="s">
        <v>13</v>
      </c>
      <c r="B8" s="15"/>
      <c r="C8" s="30"/>
      <c r="D8" s="31" t="s">
        <v>14</v>
      </c>
      <c r="E8" s="31"/>
      <c r="F8" s="31"/>
      <c r="G8" s="32"/>
      <c r="H8" s="33"/>
      <c r="J8" s="27"/>
      <c r="K8" s="27"/>
      <c r="L8" s="27"/>
      <c r="M8" s="23"/>
      <c r="N8" s="23"/>
      <c r="O8" s="24"/>
      <c r="P8" s="24"/>
      <c r="Q8" s="28"/>
    </row>
    <row r="9" s="11" customFormat="true" ht="37.5" hidden="false" customHeight="true" outlineLevel="0" collapsed="false">
      <c r="A9" s="15" t="s">
        <v>15</v>
      </c>
      <c r="B9" s="15"/>
      <c r="C9" s="21"/>
      <c r="D9" s="21"/>
      <c r="E9" s="21"/>
      <c r="F9" s="21"/>
      <c r="G9" s="21"/>
      <c r="H9" s="21"/>
      <c r="J9" s="27"/>
      <c r="K9" s="27"/>
      <c r="L9" s="27"/>
      <c r="M9" s="23"/>
      <c r="N9" s="23"/>
      <c r="O9" s="24"/>
      <c r="P9" s="24"/>
      <c r="Q9" s="28"/>
    </row>
    <row r="10" s="11" customFormat="true" ht="27" hidden="false" customHeight="true" outlineLevel="0" collapsed="false">
      <c r="A10" s="34" t="s">
        <v>16</v>
      </c>
      <c r="B10" s="34"/>
      <c r="C10" s="21"/>
      <c r="D10" s="21"/>
      <c r="E10" s="21"/>
      <c r="F10" s="21"/>
      <c r="G10" s="21"/>
      <c r="H10" s="21"/>
      <c r="L10" s="17"/>
      <c r="M10" s="17"/>
      <c r="N10" s="17"/>
      <c r="O10" s="17"/>
      <c r="P10" s="17"/>
      <c r="Q10" s="17"/>
      <c r="R10" s="17"/>
      <c r="S10" s="10"/>
    </row>
    <row r="11" s="11" customFormat="true" ht="36.75" hidden="false" customHeight="true" outlineLevel="0" collapsed="false">
      <c r="A11" s="15" t="s">
        <v>17</v>
      </c>
      <c r="B11" s="15"/>
      <c r="C11" s="21"/>
      <c r="D11" s="21"/>
      <c r="E11" s="21"/>
      <c r="F11" s="21"/>
      <c r="G11" s="21"/>
      <c r="H11" s="21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0"/>
    </row>
    <row r="12" s="11" customFormat="true" ht="36.7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33" hidden="false" customHeight="true" outlineLevel="0" collapsed="false">
      <c r="A13" s="37" t="s">
        <v>18</v>
      </c>
      <c r="B13" s="37"/>
      <c r="C13" s="38" t="s">
        <v>19</v>
      </c>
      <c r="D13" s="38" t="s">
        <v>20</v>
      </c>
      <c r="E13" s="39" t="s">
        <v>21</v>
      </c>
      <c r="F13" s="39" t="s">
        <v>22</v>
      </c>
      <c r="G13" s="39" t="s">
        <v>23</v>
      </c>
      <c r="H13" s="39" t="s">
        <v>24</v>
      </c>
      <c r="I13" s="39" t="s">
        <v>25</v>
      </c>
      <c r="J13" s="39" t="s">
        <v>26</v>
      </c>
      <c r="K13" s="39" t="s">
        <v>27</v>
      </c>
      <c r="L13" s="39" t="s">
        <v>28</v>
      </c>
      <c r="M13" s="39" t="s">
        <v>29</v>
      </c>
      <c r="N13" s="25"/>
      <c r="O13" s="17"/>
      <c r="P13" s="17"/>
      <c r="Q13" s="40"/>
      <c r="R13" s="40"/>
      <c r="S13" s="40"/>
      <c r="T13" s="40"/>
      <c r="U13" s="40"/>
      <c r="V13" s="40"/>
      <c r="W13" s="25"/>
    </row>
    <row r="14" customFormat="false" ht="24.75" hidden="false" customHeight="true" outlineLevel="0" collapsed="false">
      <c r="A14" s="41" t="s">
        <v>30</v>
      </c>
      <c r="B14" s="41"/>
      <c r="C14" s="42" t="n">
        <f aca="false">+'SEDE A '!C16+'SEDE B'!C16+'SEDE C'!C16+'SEDE D'!C16+'SEDE E'!C16+'SEDE F'!C16+'SEDE G'!C16+'SEDE H'!C16+'SEDE XX'!C15+'SEDE XX'!C46+'SEDE XX'!C78+'SEDE XX'!C109+'SEDE XX'!C141+'SEDE XX'!C172+'SEDE XX'!C203+'SEDE XX'!C234</f>
        <v>0</v>
      </c>
      <c r="D14" s="42" t="n">
        <f aca="false">+'SEDE A '!D16+'SEDE B'!D16+'SEDE C'!D16+'SEDE D'!D16+'SEDE E'!D16+'SEDE F'!D16+'SEDE G'!D16+'SEDE H'!D16+'SEDE XX'!I15+'SEDE XX'!I46+'SEDE XX'!I78+'SEDE XX'!I109+'SEDE XX'!I141+'SEDE XX'!I172+'SEDE XX'!I203+'SEDE XX'!I234</f>
        <v>0</v>
      </c>
      <c r="E14" s="42" t="n">
        <f aca="false">+'SEDE A '!E16+'SEDE B'!E16+'SEDE C'!E16+'SEDE D'!E16+'SEDE E'!E16+'SEDE F'!E16+'SEDE G'!E16+'SEDE H'!E16</f>
        <v>5</v>
      </c>
      <c r="F14" s="42" t="n">
        <f aca="false">+'SEDE A '!F16+'SEDE B'!F16+'SEDE C'!F16+'SEDE D'!F16+'SEDE E'!F16+'SEDE F'!F16+'SEDE G'!F16+'SEDE H'!F16</f>
        <v>5</v>
      </c>
      <c r="G14" s="42" t="n">
        <f aca="false">+'SEDE A '!G16+'SEDE B'!G16+'SEDE C'!G16+'SEDE D'!G16+'SEDE E'!G16+'SEDE F'!G16+'SEDE G'!G16+'SEDE H'!G16</f>
        <v>5</v>
      </c>
      <c r="H14" s="42" t="n">
        <f aca="false">+'SEDE A '!H16+'SEDE B'!H16+'SEDE C'!H16+'SEDE D'!H16+'SEDE E'!H16+'SEDE F'!H16+'SEDE G'!H16+'SEDE H'!H16</f>
        <v>5</v>
      </c>
      <c r="I14" s="42" t="n">
        <f aca="false">+'SEDE A '!I16+'SEDE B'!I16+'SEDE C'!I16+'SEDE D'!I16+'SEDE E'!I16+'SEDE F'!I16+'SEDE G'!I16+'SEDE H'!I16</f>
        <v>5</v>
      </c>
      <c r="J14" s="42" t="n">
        <f aca="false">+'SEDE A '!J16+'SEDE B'!J16+'SEDE C'!J16+'SEDE D'!J16+'SEDE E'!J16+'SEDE F'!J16+'SEDE G'!J16+'SEDE H'!J16</f>
        <v>5</v>
      </c>
      <c r="K14" s="42" t="n">
        <f aca="false">+'SEDE A '!K16+'SEDE B'!K16+'SEDE C'!K16+'SEDE D'!K16+'SEDE E'!K16+'SEDE F'!K16+'SEDE G'!K16+'SEDE H'!K16</f>
        <v>5</v>
      </c>
      <c r="L14" s="42" t="n">
        <f aca="false">+'SEDE A '!L16+'SEDE B'!L16+'SEDE C'!L16+'SEDE D'!L16+'SEDE E'!L16+'SEDE F'!L16+'SEDE G'!L16+'SEDE H'!L16</f>
        <v>5</v>
      </c>
      <c r="M14" s="43" t="n">
        <f aca="false">SUM(C14:L14)</f>
        <v>40</v>
      </c>
      <c r="N14" s="25"/>
      <c r="O14" s="44"/>
      <c r="P14" s="44"/>
      <c r="Q14" s="44"/>
      <c r="R14" s="44"/>
      <c r="S14" s="44"/>
      <c r="T14" s="44"/>
      <c r="U14" s="44"/>
      <c r="V14" s="44"/>
      <c r="W14" s="25"/>
    </row>
    <row r="15" customFormat="false" ht="24.75" hidden="false" customHeight="true" outlineLevel="0" collapsed="false">
      <c r="A15" s="15" t="s">
        <v>31</v>
      </c>
      <c r="B15" s="15"/>
      <c r="C15" s="42" t="n">
        <f aca="false">+'SEDE A '!C17+'SEDE B'!C17+'SEDE C'!C17+'SEDE D'!C17+'SEDE E'!C17+'SEDE F'!C17+'SEDE G'!C17+'SEDE H'!C17+'SEDE XX'!C16+'SEDE XX'!C47+'SEDE XX'!C79+'SEDE XX'!C110+'SEDE XX'!C142+'SEDE XX'!C173+'SEDE XX'!C204+'SEDE XX'!C235</f>
        <v>0</v>
      </c>
      <c r="D15" s="42" t="n">
        <f aca="false">+'SEDE A '!D17+'SEDE B'!D17+'SEDE C'!D17+'SEDE D'!D17+'SEDE E'!D17+'SEDE F'!D17+'SEDE G'!D17+'SEDE H'!D17+'SEDE XX'!I16+'SEDE XX'!I47+'SEDE XX'!I79+'SEDE XX'!I110+'SEDE XX'!I142+'SEDE XX'!I173+'SEDE XX'!I204+'SEDE XX'!I235</f>
        <v>0</v>
      </c>
      <c r="E15" s="42" t="n">
        <f aca="false">+'SEDE A '!E17+'SEDE B'!E17+'SEDE C'!E17+'SEDE D'!E17+'SEDE E'!E17+'SEDE F'!E17+'SEDE G'!E17+'SEDE H'!E17</f>
        <v>0</v>
      </c>
      <c r="F15" s="42" t="n">
        <f aca="false">+'SEDE A '!F17+'SEDE B'!F17+'SEDE C'!F17+'SEDE D'!F17+'SEDE E'!F17+'SEDE F'!F17+'SEDE G'!F17+'SEDE H'!F17</f>
        <v>0</v>
      </c>
      <c r="G15" s="42" t="n">
        <f aca="false">+'SEDE A '!G17+'SEDE B'!G17+'SEDE C'!G17+'SEDE D'!G17+'SEDE E'!G17+'SEDE F'!G17+'SEDE G'!G17+'SEDE H'!G17</f>
        <v>0</v>
      </c>
      <c r="H15" s="42" t="n">
        <f aca="false">+'SEDE A '!H17+'SEDE B'!H17+'SEDE C'!H17+'SEDE D'!H17+'SEDE E'!H17+'SEDE F'!H17+'SEDE G'!H17+'SEDE H'!H17</f>
        <v>0</v>
      </c>
      <c r="I15" s="42" t="n">
        <f aca="false">+'SEDE A '!I17+'SEDE B'!I17+'SEDE C'!I17+'SEDE D'!I17+'SEDE E'!I17+'SEDE F'!I17+'SEDE G'!I17+'SEDE H'!I17</f>
        <v>0</v>
      </c>
      <c r="J15" s="42" t="n">
        <f aca="false">+'SEDE A '!J17+'SEDE B'!J17+'SEDE C'!J17+'SEDE D'!J17+'SEDE E'!J17+'SEDE F'!J17+'SEDE G'!J17+'SEDE H'!J17</f>
        <v>0</v>
      </c>
      <c r="K15" s="42" t="n">
        <f aca="false">+'SEDE A '!K17+'SEDE B'!K17+'SEDE C'!K17+'SEDE D'!K17+'SEDE E'!K17+'SEDE F'!K17+'SEDE G'!K17+'SEDE H'!K17</f>
        <v>0</v>
      </c>
      <c r="L15" s="42" t="n">
        <f aca="false">+'SEDE A '!L17+'SEDE B'!L17+'SEDE C'!L17+'SEDE D'!L17+'SEDE E'!L17+'SEDE F'!L17+'SEDE G'!L17+'SEDE H'!L17</f>
        <v>0</v>
      </c>
      <c r="M15" s="43" t="n">
        <f aca="false">SUM(C15:L15)</f>
        <v>0</v>
      </c>
      <c r="N15" s="25"/>
      <c r="O15" s="44"/>
      <c r="P15" s="44"/>
      <c r="Q15" s="44"/>
      <c r="R15" s="44"/>
      <c r="S15" s="44"/>
      <c r="T15" s="44"/>
      <c r="U15" s="44"/>
      <c r="V15" s="44"/>
      <c r="W15" s="25"/>
    </row>
    <row r="16" customFormat="false" ht="24.75" hidden="false" customHeight="true" outlineLevel="0" collapsed="false">
      <c r="A16" s="15" t="s">
        <v>32</v>
      </c>
      <c r="B16" s="15"/>
      <c r="C16" s="45" t="e">
        <f aca="false">+C15/C14</f>
        <v>#DIV/0!</v>
      </c>
      <c r="D16" s="45" t="e">
        <f aca="false">+D15/D14</f>
        <v>#DIV/0!</v>
      </c>
      <c r="E16" s="45" t="n">
        <f aca="false">+E15/E14</f>
        <v>0</v>
      </c>
      <c r="F16" s="45" t="n">
        <f aca="false">+F15/F14</f>
        <v>0</v>
      </c>
      <c r="G16" s="45" t="n">
        <f aca="false">+G15/G14</f>
        <v>0</v>
      </c>
      <c r="H16" s="45" t="n">
        <f aca="false">+H15/H14</f>
        <v>0</v>
      </c>
      <c r="I16" s="45" t="n">
        <f aca="false">+I15/I14</f>
        <v>0</v>
      </c>
      <c r="J16" s="45" t="n">
        <f aca="false">+J15/J14</f>
        <v>0</v>
      </c>
      <c r="K16" s="45" t="n">
        <f aca="false">+K15/K14</f>
        <v>0</v>
      </c>
      <c r="L16" s="45" t="n">
        <f aca="false">+L15/L14</f>
        <v>0</v>
      </c>
      <c r="M16" s="45" t="n">
        <f aca="false">+M15/M14</f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24.75" hidden="false" customHeight="true" outlineLevel="0" collapsed="false">
      <c r="A17" s="35"/>
      <c r="B17" s="3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5.75" hidden="false" customHeight="false" outlineLevel="0" collapsed="false">
      <c r="A18" s="4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8"/>
      <c r="O18" s="48"/>
      <c r="P18" s="48"/>
      <c r="Q18" s="48"/>
      <c r="R18" s="48"/>
      <c r="S18" s="48"/>
    </row>
    <row r="19" s="55" customFormat="true" ht="31.5" hidden="false" customHeight="true" outlineLevel="0" collapsed="false">
      <c r="A19" s="23"/>
      <c r="B19" s="49" t="s">
        <v>33</v>
      </c>
      <c r="C19" s="50" t="n">
        <f aca="false">+'SEDE A '!C215+'SEDE B'!C215+'SEDE C'!C215+'SEDE D'!C215+'SEDE E'!C215+'SEDE F'!C215+'SEDE G'!C215+'SEDE H'!C215</f>
        <v>0</v>
      </c>
      <c r="D19" s="51"/>
      <c r="E19" s="52"/>
      <c r="F19" s="52"/>
      <c r="G19" s="52"/>
      <c r="H19" s="53" t="s">
        <v>34</v>
      </c>
      <c r="I19" s="53"/>
      <c r="J19" s="53"/>
      <c r="K19" s="53"/>
      <c r="L19" s="54" t="n">
        <f aca="false">+'SEDE A '!S215+'SEDE B'!S215+'SEDE C'!S215+'SEDE D'!S215+'SEDE E'!S215+'SEDE F'!S215+'SEDE G'!S215+'SEDE H'!S215+'SEDE XX'!C241+'SEDE XX'!C210+'SEDE XX'!C179+'SEDE XX'!C148+'SEDE XX'!C116+'SEDE XX'!C85+'SEDE XX'!C53+'SEDE XX'!C22</f>
        <v>9.09090909090909</v>
      </c>
      <c r="M19" s="52"/>
      <c r="N19" s="52"/>
    </row>
    <row r="20" s="55" customFormat="true" ht="31.5" hidden="false" customHeight="true" outlineLevel="0" collapsed="false">
      <c r="A20" s="56"/>
      <c r="B20" s="49" t="s">
        <v>35</v>
      </c>
      <c r="C20" s="50" t="n">
        <f aca="false">+'SEDE A '!C216+'SEDE B'!C216+'SEDE C'!C216+'SEDE D'!C216+'SEDE E'!C216+'SEDE F'!C216+'SEDE G'!C216+'SEDE H'!C216</f>
        <v>0</v>
      </c>
      <c r="D20" s="51"/>
      <c r="E20" s="52"/>
      <c r="F20" s="52"/>
      <c r="G20" s="52"/>
      <c r="H20" s="53" t="s">
        <v>36</v>
      </c>
      <c r="I20" s="53"/>
      <c r="J20" s="53"/>
      <c r="K20" s="53"/>
      <c r="L20" s="54" t="n">
        <f aca="false">+'SEDE A '!S216+'SEDE B'!S216+'SEDE C'!S216+'SEDE D'!S216+'SEDE E'!S216+'SEDE F'!S216+'SEDE G'!S216+'SEDE H'!S216+'SEDE XX'!C242+'SEDE XX'!C211+'SEDE XX'!C180+'SEDE XX'!C149+'SEDE XX'!C117+'SEDE XX'!C86+'SEDE XX'!C54+'SEDE XX'!C23</f>
        <v>0</v>
      </c>
      <c r="M20" s="52"/>
      <c r="N20" s="52"/>
    </row>
    <row r="21" s="55" customFormat="true" ht="31.5" hidden="false" customHeight="true" outlineLevel="0" collapsed="false">
      <c r="A21" s="56"/>
      <c r="B21" s="57" t="s">
        <v>37</v>
      </c>
      <c r="C21" s="50" t="n">
        <f aca="false">+C19+C20</f>
        <v>0</v>
      </c>
      <c r="D21" s="51"/>
      <c r="E21" s="52"/>
      <c r="F21" s="52"/>
      <c r="G21" s="52"/>
      <c r="H21" s="53" t="s">
        <v>38</v>
      </c>
      <c r="I21" s="53"/>
      <c r="J21" s="53"/>
      <c r="K21" s="53"/>
      <c r="L21" s="54" t="n">
        <f aca="false">+L19-L20</f>
        <v>9.09090909090909</v>
      </c>
      <c r="M21" s="52"/>
      <c r="N21" s="52"/>
      <c r="T21" s="20"/>
      <c r="U21" s="20"/>
      <c r="V21" s="20"/>
      <c r="W21" s="20"/>
      <c r="X21" s="20"/>
    </row>
    <row r="22" s="55" customFormat="true" ht="31.5" hidden="false" customHeight="true" outlineLevel="0" collapsed="false">
      <c r="A22" s="56"/>
      <c r="B22" s="49" t="s">
        <v>39</v>
      </c>
      <c r="C22" s="58" t="n">
        <f aca="false">+'SEDE A '!C218+'SEDE B'!C218+'SEDE C'!C218+'SEDE D'!C218+'SEDE E'!C218+'SEDE F'!C218+'SEDE G'!C218+'SEDE H'!C218+'SEDE XX'!J235+'SEDE XX'!J204+'SEDE XX'!J173+'SEDE XX'!J142+'SEDE XX'!J110+'SEDE XX'!J79+'SEDE XX'!J47+'SEDE XX'!J16</f>
        <v>0</v>
      </c>
      <c r="D22" s="51"/>
      <c r="E22" s="52"/>
      <c r="F22" s="52"/>
      <c r="G22" s="52"/>
      <c r="H22" s="53" t="s">
        <v>40</v>
      </c>
      <c r="I22" s="53"/>
      <c r="J22" s="53"/>
      <c r="K22" s="53"/>
      <c r="L22" s="54" t="n">
        <f aca="false">+'SEDE A '!S218+'SEDE B'!S218+'SEDE C'!S218+'SEDE D'!S218+'SEDE E'!S218+'SEDE F'!S218+'SEDE G'!S218+'SEDE H'!S218</f>
        <v>200</v>
      </c>
      <c r="M22" s="52"/>
      <c r="N22" s="52"/>
    </row>
    <row r="23" s="55" customFormat="true" ht="35.25" hidden="false" customHeight="true" outlineLevel="0" collapsed="false">
      <c r="A23" s="56"/>
      <c r="B23" s="49" t="s">
        <v>41</v>
      </c>
      <c r="C23" s="58" t="n">
        <f aca="false">+'SEDE A '!C219+'SEDE B'!C219+'SEDE C'!C219+'SEDE D'!C219+'SEDE E'!C219+'SEDE F'!C219+'SEDE G'!C219+'SEDE H'!C219</f>
        <v>0</v>
      </c>
      <c r="D23" s="51"/>
      <c r="E23" s="52"/>
      <c r="F23" s="52"/>
      <c r="G23" s="52"/>
      <c r="H23" s="53" t="s">
        <v>42</v>
      </c>
      <c r="I23" s="53"/>
      <c r="J23" s="53"/>
      <c r="K23" s="53"/>
      <c r="L23" s="54" t="n">
        <f aca="false">+'SEDE A '!S219+'SEDE B'!S219+'SEDE C'!S219+'SEDE D'!S219+'SEDE E'!S219+'SEDE F'!S219+'SEDE G'!S219+'SEDE H'!S219</f>
        <v>12000</v>
      </c>
      <c r="M23" s="52"/>
      <c r="N23" s="52"/>
    </row>
    <row r="24" s="55" customFormat="true" ht="43.5" hidden="false" customHeight="true" outlineLevel="0" collapsed="false">
      <c r="A24" s="56"/>
      <c r="B24" s="59" t="s">
        <v>43</v>
      </c>
      <c r="C24" s="60" t="n">
        <f aca="false">+C22+C23</f>
        <v>0</v>
      </c>
      <c r="D24" s="51"/>
      <c r="E24" s="11"/>
      <c r="F24" s="23"/>
      <c r="G24" s="23"/>
      <c r="H24" s="53" t="s">
        <v>44</v>
      </c>
      <c r="I24" s="53"/>
      <c r="J24" s="53"/>
      <c r="K24" s="53"/>
      <c r="L24" s="54" t="n">
        <f aca="false">+'SEDE A '!S220+'SEDE B'!S220+'SEDE C'!S220+'SEDE D'!S220+'SEDE E'!S220+'SEDE F'!S220+'SEDE G'!S220+'SEDE H'!S220</f>
        <v>200</v>
      </c>
      <c r="M24" s="52"/>
      <c r="N24" s="52"/>
    </row>
    <row r="25" s="55" customFormat="true" ht="33" hidden="false" customHeight="true" outlineLevel="0" collapsed="false">
      <c r="A25" s="56"/>
      <c r="B25" s="61"/>
      <c r="C25" s="62"/>
      <c r="D25" s="24"/>
      <c r="E25" s="20"/>
      <c r="F25" s="20"/>
      <c r="G25" s="20"/>
      <c r="H25" s="53" t="s">
        <v>45</v>
      </c>
      <c r="I25" s="53"/>
      <c r="J25" s="53"/>
      <c r="K25" s="53"/>
      <c r="L25" s="54" t="n">
        <f aca="false">+'SEDE A '!S221+'SEDE B'!S221+'SEDE C'!S221+'SEDE D'!S221+'SEDE E'!S221+'SEDE F'!S221+'SEDE G'!S221+'SEDE H'!S221</f>
        <v>0</v>
      </c>
      <c r="M25" s="63"/>
      <c r="N25" s="52"/>
    </row>
    <row r="26" s="55" customFormat="true" ht="26.25" hidden="false" customHeight="true" outlineLevel="0" collapsed="false">
      <c r="A26" s="56"/>
      <c r="B26" s="52"/>
      <c r="C26" s="24"/>
      <c r="D26" s="24"/>
      <c r="E26" s="20"/>
      <c r="F26" s="20"/>
      <c r="G26" s="20"/>
      <c r="H26" s="53" t="s">
        <v>46</v>
      </c>
      <c r="I26" s="53"/>
      <c r="J26" s="53"/>
      <c r="K26" s="53"/>
      <c r="L26" s="54" t="n">
        <f aca="false">+'SEDE A '!S222+'SEDE B'!S222+'SEDE C'!S222+'SEDE D'!S222+'SEDE E'!S222+'SEDE F'!S222+'SEDE G'!S222+'SEDE H'!S222</f>
        <v>0</v>
      </c>
      <c r="M26" s="52"/>
      <c r="N26" s="52"/>
    </row>
    <row r="27" customFormat="false" ht="31.5" hidden="false" customHeight="true" outlineLevel="0" collapsed="false">
      <c r="A27" s="11"/>
      <c r="B27" s="64" t="s">
        <v>47</v>
      </c>
      <c r="C27" s="65" t="n">
        <f aca="false">+'SEDE A '!C224+'SEDE B'!C224+'SEDE C'!C224+'SEDE D'!C224+'SEDE E'!C224+'SEDE F'!C224+'SEDE G'!C224+'SEDE H'!C224+'SEDE XX'!O13+'SEDE XX'!O44+'SEDE XX'!O76+'SEDE XX'!O107+'SEDE XX'!O139+'SEDE XX'!O170+'SEDE XX'!O201+'SEDE XX'!O232</f>
        <v>0</v>
      </c>
      <c r="D27" s="66"/>
      <c r="E27" s="20"/>
      <c r="F27" s="20"/>
      <c r="G27" s="20"/>
      <c r="H27" s="11"/>
      <c r="I27" s="11"/>
      <c r="J27" s="11"/>
      <c r="K27" s="11"/>
      <c r="L27" s="11"/>
      <c r="M27" s="11"/>
    </row>
    <row r="28" customFormat="false" ht="34.5" hidden="false" customHeight="true" outlineLevel="0" collapsed="false">
      <c r="A28" s="11"/>
      <c r="B28" s="67" t="s">
        <v>48</v>
      </c>
      <c r="C28" s="60" t="n">
        <f aca="false">+'SEDE A '!D225+'SEDE B'!D225+'SEDE C'!D225+'SEDE D'!D225+'SEDE E'!D225+'SEDE F'!D225+'SEDE G'!D225+'SEDE H'!D225+'SEDE XX'!P14+'SEDE XX'!P45+'SEDE XX'!P77+'SEDE XX'!P108+'SEDE XX'!P140+'SEDE XX'!P171+'SEDE XX'!P202+'SEDE XX'!P233</f>
        <v>0</v>
      </c>
      <c r="D28" s="68"/>
      <c r="E28" s="20"/>
      <c r="F28" s="20"/>
      <c r="G28" s="20"/>
      <c r="H28" s="11"/>
      <c r="I28" s="11"/>
      <c r="J28" s="11"/>
      <c r="K28" s="11"/>
      <c r="L28" s="11"/>
      <c r="M28" s="11"/>
    </row>
    <row r="29" customFormat="false" ht="34.5" hidden="false" customHeight="true" outlineLevel="0" collapsed="false">
      <c r="A29" s="11"/>
      <c r="B29" s="69" t="s">
        <v>49</v>
      </c>
      <c r="C29" s="60" t="n">
        <f aca="false">+'SEDE A '!D226+'SEDE B'!D226+'SEDE C'!D226+'SEDE D'!D226+'SEDE E'!D226+'SEDE F'!D226+'SEDE G'!D226+'SEDE H'!D226+'SEDE XX'!P15+'SEDE XX'!P46+'SEDE XX'!P78+'SEDE XX'!P109+'SEDE XX'!P141+'SEDE XX'!P172+'SEDE XX'!P203+'SEDE XX'!P234</f>
        <v>0</v>
      </c>
      <c r="D29" s="70"/>
      <c r="E29" s="20"/>
      <c r="F29" s="20"/>
      <c r="G29" s="20"/>
      <c r="H29" s="11"/>
      <c r="I29" s="11"/>
      <c r="J29" s="11"/>
      <c r="K29" s="11"/>
      <c r="L29" s="11"/>
      <c r="M29" s="11"/>
    </row>
    <row r="30" customFormat="false" ht="34.5" hidden="false" customHeight="true" outlineLevel="0" collapsed="false">
      <c r="A30" s="11"/>
      <c r="B30" s="71" t="s">
        <v>50</v>
      </c>
      <c r="C30" s="60" t="n">
        <f aca="false">+M15</f>
        <v>0</v>
      </c>
      <c r="D30" s="70"/>
      <c r="E30" s="20"/>
      <c r="F30" s="20"/>
      <c r="G30" s="20"/>
      <c r="H30" s="11"/>
      <c r="I30" s="11"/>
      <c r="J30" s="11"/>
      <c r="K30" s="11"/>
      <c r="L30" s="11"/>
      <c r="M30" s="11"/>
    </row>
    <row r="31" customFormat="false" ht="34.5" hidden="false" customHeight="true" outlineLevel="0" collapsed="false">
      <c r="A31" s="11"/>
      <c r="B31" s="72" t="s">
        <v>51</v>
      </c>
      <c r="C31" s="73" t="n">
        <f aca="false">+C29-C30</f>
        <v>0</v>
      </c>
      <c r="D31" s="70"/>
      <c r="E31" s="20"/>
      <c r="F31" s="20"/>
      <c r="G31" s="20"/>
      <c r="H31" s="11"/>
      <c r="I31" s="11"/>
      <c r="J31" s="11"/>
      <c r="K31" s="11"/>
      <c r="L31" s="11"/>
      <c r="M31" s="11"/>
    </row>
    <row r="32" customFormat="false" ht="34.5" hidden="false" customHeight="true" outlineLevel="0" collapsed="false">
      <c r="A32" s="11"/>
      <c r="B32" s="66"/>
      <c r="C32" s="66"/>
      <c r="D32" s="70"/>
      <c r="E32" s="20"/>
      <c r="F32" s="20"/>
      <c r="G32" s="20"/>
      <c r="H32" s="11"/>
      <c r="I32" s="11"/>
      <c r="J32" s="11"/>
      <c r="K32" s="11"/>
      <c r="L32" s="11"/>
      <c r="M32" s="11"/>
    </row>
    <row r="33" customFormat="false" ht="18.75" hidden="false" customHeight="true" outlineLevel="0" collapsed="false">
      <c r="A33" s="11"/>
      <c r="B33" s="66"/>
      <c r="C33" s="66"/>
      <c r="D33" s="66"/>
      <c r="E33" s="20"/>
      <c r="F33" s="20"/>
      <c r="G33" s="20"/>
      <c r="H33" s="11"/>
      <c r="I33" s="11"/>
      <c r="J33" s="11"/>
      <c r="K33" s="11"/>
      <c r="L33" s="11"/>
      <c r="M33" s="11"/>
    </row>
    <row r="34" customFormat="false" ht="18.75" hidden="false" customHeight="true" outlineLevel="0" collapsed="false">
      <c r="A34" s="11"/>
      <c r="B34" s="74" t="s">
        <v>52</v>
      </c>
      <c r="C34" s="74"/>
      <c r="D34" s="66"/>
      <c r="E34" s="24"/>
      <c r="F34" s="24"/>
      <c r="G34" s="24"/>
      <c r="H34" s="52"/>
      <c r="I34" s="52"/>
      <c r="J34" s="52"/>
      <c r="K34" s="52"/>
      <c r="L34" s="11"/>
      <c r="M34" s="11"/>
    </row>
    <row r="35" s="75" customFormat="true" ht="15.75" hidden="false" customHeight="false" outlineLevel="0" collapsed="false"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/>
    </row>
    <row r="36" s="75" customFormat="true" ht="15.75" hidden="false" customHeight="false" outlineLevel="0" collapsed="false">
      <c r="B36" s="79"/>
      <c r="C36" s="76"/>
      <c r="D36" s="76"/>
      <c r="S36" s="78"/>
    </row>
    <row r="37" s="75" customFormat="true" ht="13.5" hidden="false" customHeight="true" outlineLevel="0" collapsed="false">
      <c r="B37" s="79"/>
      <c r="C37" s="80"/>
      <c r="D37" s="76"/>
      <c r="K37" s="79"/>
      <c r="L37" s="79"/>
      <c r="S37" s="78"/>
    </row>
    <row r="38" s="75" customFormat="true" ht="15.75" hidden="false" customHeight="false" outlineLevel="0" collapsed="false">
      <c r="C38" s="76"/>
      <c r="D38" s="80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</row>
    <row r="39" s="75" customFormat="true" ht="15.75" hidden="false" customHeight="false" outlineLevel="0" collapsed="false">
      <c r="B39" s="79"/>
      <c r="C39" s="80"/>
      <c r="D39" s="76"/>
      <c r="S39" s="78"/>
    </row>
    <row r="40" s="75" customFormat="true" ht="15.75" hidden="false" customHeight="false" outlineLevel="0" collapsed="false">
      <c r="B40" s="81"/>
      <c r="C40" s="82"/>
      <c r="D40" s="76"/>
      <c r="S40" s="78"/>
    </row>
    <row r="41" customFormat="false" ht="39.75" hidden="false" customHeight="true" outlineLevel="0" collapsed="false">
      <c r="B41" s="83" t="s">
        <v>53</v>
      </c>
      <c r="D41" s="17"/>
      <c r="E41" s="17"/>
      <c r="F41" s="83" t="s">
        <v>54</v>
      </c>
      <c r="G41" s="83"/>
      <c r="H41" s="83"/>
      <c r="I41" s="83"/>
      <c r="J41" s="83"/>
      <c r="K41" s="83"/>
      <c r="L41" s="83"/>
      <c r="M41" s="83"/>
      <c r="N41" s="83"/>
    </row>
  </sheetData>
  <sheetProtection sheet="true" password="cc94"/>
  <mergeCells count="36">
    <mergeCell ref="A1:N1"/>
    <mergeCell ref="A2:B2"/>
    <mergeCell ref="A3:B3"/>
    <mergeCell ref="C3:D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D8:F8"/>
    <mergeCell ref="A9:B9"/>
    <mergeCell ref="C9:H9"/>
    <mergeCell ref="A10:B10"/>
    <mergeCell ref="C10:H10"/>
    <mergeCell ref="A11:B11"/>
    <mergeCell ref="C11:H11"/>
    <mergeCell ref="A13:B13"/>
    <mergeCell ref="A14:B14"/>
    <mergeCell ref="A15:B15"/>
    <mergeCell ref="A16:B16"/>
    <mergeCell ref="H19:K19"/>
    <mergeCell ref="H20:K20"/>
    <mergeCell ref="H21:K21"/>
    <mergeCell ref="H22:K22"/>
    <mergeCell ref="H23:K23"/>
    <mergeCell ref="H24:K24"/>
    <mergeCell ref="E25:G25"/>
    <mergeCell ref="H25:K25"/>
    <mergeCell ref="E26:G26"/>
    <mergeCell ref="H26:K26"/>
    <mergeCell ref="E27:G27"/>
    <mergeCell ref="F41:N41"/>
  </mergeCells>
  <conditionalFormatting sqref="M4">
    <cfRule type="cellIs" priority="2" operator="between" aboveAverage="0" equalAverage="0" bottom="0" percent="0" rank="0" text="" dxfId="0">
      <formula>3</formula>
      <formula>3</formula>
    </cfRule>
    <cfRule type="cellIs" priority="3" operator="between" aboveAverage="0" equalAverage="0" bottom="0" percent="0" rank="0" text="" dxfId="1">
      <formula>1</formula>
      <formula>2</formula>
    </cfRule>
  </conditionalFormatting>
  <dataValidations count="8">
    <dataValidation allowBlank="true" errorStyle="stop" operator="between" prompt="Nombre de la Secretaría de Educación" promptTitle="DATO OBLIGATORIO" showDropDown="false" showErrorMessage="true" showInputMessage="true" sqref="C4:H4" type="none">
      <formula1>0</formula1>
      <formula2>0</formula2>
    </dataValidation>
    <dataValidation allowBlank="true" errorStyle="stop" operator="between" prompt="Nombre del Municipio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Marque con una X si es IE." promptTitle="DATO OBLIGATORIO" showDropDown="false" showErrorMessage="true" showInputMessage="true" sqref="C8" type="none">
      <formula1>0</formula1>
      <formula2>0</formula2>
    </dataValidation>
    <dataValidation allowBlank="true" errorStyle="stop" operator="between" prompt="Marque con una X si es CE." promptTitle="DATO OBLIGATORIO" showDropDown="false" showErrorMessage="true" showInputMessage="true" sqref="G8" type="none">
      <formula1>0</formula1>
      <formula2>0</formula2>
    </dataValidation>
    <dataValidation allowBlank="true" errorStyle="stop" operator="between" prompt="Nombre de la IE o CE,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Ingrese el número de sedes urbanas" promptTitle="DATO OBLIGATORIO" showDropDown="false" showErrorMessage="true" showInputMessage="true" sqref="C9:H9" type="none">
      <formula1>0</formula1>
      <formula2>0</formula2>
    </dataValidation>
    <dataValidation allowBlank="true" errorStyle="stop" operator="between" prompt="Ingrese el número de sedes rurales" promptTitle="DATO OBLIGATORIO" showDropDown="false" showErrorMessage="true" showInputMessage="true" sqref="C10:H10" type="none">
      <formula1>0</formula1>
      <formula2>0</formula2>
    </dataValidation>
    <dataValidation allowBlank="true" errorStyle="stop" operator="between" prompt="Nombre completo." promptTitle="DATO OBLIGATORIO" showDropDown="false" showErrorMessage="true" showInputMessage="true" sqref="C11: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s="279" customFormat="true" ht="23.25" hidden="false" customHeight="false" outlineLevel="0" collapsed="false">
      <c r="A1" s="319" t="s">
        <v>179</v>
      </c>
      <c r="B1" s="319"/>
      <c r="C1" s="319"/>
      <c r="D1" s="319"/>
      <c r="E1" s="319"/>
      <c r="F1" s="319"/>
      <c r="G1" s="319"/>
      <c r="H1" s="319"/>
      <c r="I1" s="319"/>
      <c r="J1" s="320"/>
      <c r="K1" s="320"/>
      <c r="L1" s="320"/>
      <c r="M1" s="320"/>
      <c r="N1" s="320"/>
      <c r="O1" s="320"/>
      <c r="P1" s="320"/>
      <c r="Q1" s="320"/>
      <c r="R1" s="320"/>
    </row>
    <row r="2" customFormat="false" ht="24" hidden="false" customHeight="true" outlineLevel="0" collapsed="false">
      <c r="B2" s="267" t="s">
        <v>175</v>
      </c>
      <c r="C2" s="267"/>
      <c r="D2" s="267"/>
      <c r="E2" s="267"/>
      <c r="F2" s="267"/>
      <c r="G2" s="267"/>
      <c r="H2" s="267"/>
    </row>
    <row r="3" s="272" customFormat="true" ht="39" hidden="false" customHeight="true" outlineLevel="0" collapsed="false">
      <c r="A3" s="268" t="s">
        <v>165</v>
      </c>
      <c r="B3" s="269" t="s">
        <v>166</v>
      </c>
      <c r="C3" s="269" t="s">
        <v>167</v>
      </c>
      <c r="D3" s="270" t="s">
        <v>168</v>
      </c>
      <c r="E3" s="269" t="s">
        <v>169</v>
      </c>
      <c r="F3" s="271" t="s">
        <v>170</v>
      </c>
      <c r="G3" s="269" t="s">
        <v>171</v>
      </c>
      <c r="H3" s="269" t="s">
        <v>172</v>
      </c>
      <c r="I3" s="281" t="s">
        <v>176</v>
      </c>
    </row>
    <row r="4" customFormat="false" ht="15.75" hidden="false" customHeight="false" outlineLevel="0" collapsed="false">
      <c r="A4" s="273" t="n">
        <v>1</v>
      </c>
      <c r="B4" s="274"/>
      <c r="C4" s="275"/>
      <c r="D4" s="282"/>
      <c r="E4" s="283"/>
      <c r="F4" s="277"/>
      <c r="G4" s="275"/>
      <c r="H4" s="276"/>
      <c r="I4" s="273"/>
    </row>
    <row r="5" customFormat="false" ht="15.75" hidden="false" customHeight="false" outlineLevel="0" collapsed="false">
      <c r="A5" s="273" t="n">
        <v>2</v>
      </c>
      <c r="B5" s="274"/>
      <c r="C5" s="275"/>
      <c r="D5" s="282"/>
      <c r="E5" s="283"/>
      <c r="F5" s="277"/>
      <c r="G5" s="275"/>
      <c r="H5" s="276"/>
      <c r="I5" s="273"/>
    </row>
    <row r="6" customFormat="false" ht="15.75" hidden="false" customHeight="false" outlineLevel="0" collapsed="false">
      <c r="A6" s="273" t="n">
        <v>3</v>
      </c>
      <c r="B6" s="274"/>
      <c r="C6" s="275"/>
      <c r="D6" s="282"/>
      <c r="E6" s="283"/>
      <c r="F6" s="277"/>
      <c r="G6" s="275"/>
      <c r="H6" s="276"/>
      <c r="I6" s="273"/>
    </row>
    <row r="7" customFormat="false" ht="27.75" hidden="false" customHeight="true" outlineLevel="0" collapsed="false">
      <c r="B7" s="267" t="s">
        <v>177</v>
      </c>
      <c r="C7" s="267"/>
      <c r="D7" s="267"/>
      <c r="E7" s="267"/>
      <c r="F7" s="267"/>
      <c r="G7" s="267"/>
      <c r="H7" s="267"/>
    </row>
    <row r="8" customFormat="false" ht="31.5" hidden="false" customHeight="false" outlineLevel="0" collapsed="false">
      <c r="A8" s="268" t="s">
        <v>165</v>
      </c>
      <c r="B8" s="269" t="s">
        <v>166</v>
      </c>
      <c r="C8" s="269" t="s">
        <v>167</v>
      </c>
      <c r="D8" s="270" t="s">
        <v>168</v>
      </c>
      <c r="E8" s="269" t="s">
        <v>169</v>
      </c>
      <c r="F8" s="271" t="s">
        <v>170</v>
      </c>
      <c r="G8" s="269" t="s">
        <v>171</v>
      </c>
      <c r="H8" s="269" t="s">
        <v>172</v>
      </c>
      <c r="I8" s="286" t="s">
        <v>176</v>
      </c>
    </row>
    <row r="9" customFormat="false" ht="15.75" hidden="false" customHeight="false" outlineLevel="0" collapsed="false">
      <c r="A9" s="273" t="n">
        <v>1</v>
      </c>
      <c r="B9" s="274"/>
      <c r="C9" s="275"/>
      <c r="D9" s="282"/>
      <c r="E9" s="283"/>
      <c r="F9" s="277"/>
      <c r="G9" s="275"/>
      <c r="H9" s="276"/>
      <c r="I9" s="273"/>
    </row>
    <row r="10" customFormat="false" ht="15.75" hidden="false" customHeight="false" outlineLevel="0" collapsed="false">
      <c r="A10" s="273" t="n">
        <v>2</v>
      </c>
      <c r="B10" s="274"/>
      <c r="C10" s="275"/>
      <c r="D10" s="282"/>
      <c r="E10" s="283"/>
      <c r="F10" s="277"/>
      <c r="G10" s="275"/>
      <c r="H10" s="276"/>
      <c r="I10" s="273"/>
    </row>
    <row r="11" customFormat="false" ht="15.75" hidden="false" customHeight="false" outlineLevel="0" collapsed="false">
      <c r="A11" s="273" t="n">
        <v>3</v>
      </c>
      <c r="B11" s="274"/>
      <c r="C11" s="275"/>
      <c r="D11" s="282"/>
      <c r="E11" s="283"/>
      <c r="F11" s="277"/>
      <c r="G11" s="275"/>
      <c r="H11" s="276"/>
      <c r="I11" s="273"/>
    </row>
    <row r="12" customFormat="false" ht="15.75" hidden="false" customHeight="false" outlineLevel="0" collapsed="false">
      <c r="A12" s="273" t="n">
        <v>4</v>
      </c>
      <c r="B12" s="274"/>
      <c r="C12" s="275"/>
      <c r="D12" s="282"/>
      <c r="E12" s="283"/>
      <c r="F12" s="277"/>
      <c r="G12" s="275"/>
      <c r="H12" s="276"/>
      <c r="I12" s="273"/>
    </row>
    <row r="13" customFormat="false" ht="15.75" hidden="false" customHeight="false" outlineLevel="0" collapsed="false">
      <c r="A13" s="273" t="n">
        <v>5</v>
      </c>
      <c r="B13" s="274"/>
      <c r="C13" s="275"/>
      <c r="D13" s="282"/>
      <c r="E13" s="283"/>
      <c r="F13" s="277"/>
      <c r="G13" s="275"/>
      <c r="H13" s="276"/>
      <c r="I13" s="273"/>
    </row>
    <row r="15" customFormat="false" ht="23.25" hidden="false" customHeight="false" outlineLevel="0" collapsed="false">
      <c r="A15" s="319" t="s">
        <v>194</v>
      </c>
      <c r="B15" s="319"/>
      <c r="C15" s="319"/>
      <c r="D15" s="319"/>
      <c r="E15" s="319"/>
      <c r="F15" s="319"/>
      <c r="G15" s="319"/>
      <c r="H15" s="319"/>
      <c r="I15" s="319"/>
    </row>
    <row r="16" customFormat="false" ht="15.75" hidden="false" customHeight="false" outlineLevel="0" collapsed="false">
      <c r="B16" s="267" t="s">
        <v>175</v>
      </c>
      <c r="C16" s="267"/>
      <c r="D16" s="267"/>
      <c r="E16" s="267"/>
      <c r="F16" s="267"/>
      <c r="G16" s="267"/>
      <c r="H16" s="267"/>
    </row>
    <row r="17" customFormat="false" ht="31.5" hidden="false" customHeight="false" outlineLevel="0" collapsed="false">
      <c r="A17" s="268" t="s">
        <v>165</v>
      </c>
      <c r="B17" s="269" t="s">
        <v>166</v>
      </c>
      <c r="C17" s="269" t="s">
        <v>167</v>
      </c>
      <c r="D17" s="270" t="s">
        <v>168</v>
      </c>
      <c r="E17" s="269" t="s">
        <v>169</v>
      </c>
      <c r="F17" s="271" t="s">
        <v>170</v>
      </c>
      <c r="G17" s="269" t="s">
        <v>171</v>
      </c>
      <c r="H17" s="269" t="s">
        <v>172</v>
      </c>
      <c r="I17" s="281" t="s">
        <v>176</v>
      </c>
    </row>
    <row r="18" customFormat="false" ht="15.75" hidden="false" customHeight="false" outlineLevel="0" collapsed="false">
      <c r="A18" s="273" t="n">
        <v>1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2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3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B21" s="267" t="s">
        <v>177</v>
      </c>
      <c r="C21" s="267"/>
      <c r="D21" s="267"/>
      <c r="E21" s="267"/>
      <c r="F21" s="267"/>
      <c r="G21" s="267"/>
      <c r="H21" s="267"/>
    </row>
    <row r="22" customFormat="false" ht="31.5" hidden="false" customHeight="false" outlineLevel="0" collapsed="false">
      <c r="A22" s="268" t="s">
        <v>165</v>
      </c>
      <c r="B22" s="269" t="s">
        <v>166</v>
      </c>
      <c r="C22" s="269" t="s">
        <v>167</v>
      </c>
      <c r="D22" s="270" t="s">
        <v>168</v>
      </c>
      <c r="E22" s="269" t="s">
        <v>169</v>
      </c>
      <c r="F22" s="271" t="s">
        <v>170</v>
      </c>
      <c r="G22" s="269" t="s">
        <v>171</v>
      </c>
      <c r="H22" s="269" t="s">
        <v>172</v>
      </c>
      <c r="I22" s="286" t="s">
        <v>176</v>
      </c>
    </row>
    <row r="23" customFormat="false" ht="15.75" hidden="false" customHeight="false" outlineLevel="0" collapsed="false">
      <c r="A23" s="273" t="n">
        <v>1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2</v>
      </c>
      <c r="B24" s="274"/>
      <c r="C24" s="275"/>
      <c r="D24" s="282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3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4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A27" s="273" t="n">
        <v>5</v>
      </c>
      <c r="B27" s="274"/>
      <c r="C27" s="275"/>
      <c r="D27" s="282"/>
      <c r="E27" s="283"/>
      <c r="F27" s="277"/>
      <c r="G27" s="275"/>
      <c r="H27" s="276"/>
      <c r="I27" s="273"/>
    </row>
    <row r="29" customFormat="false" ht="23.25" hidden="false" customHeight="false" outlineLevel="0" collapsed="false">
      <c r="A29" s="319" t="s">
        <v>195</v>
      </c>
      <c r="B29" s="319"/>
      <c r="C29" s="319"/>
      <c r="D29" s="319"/>
      <c r="E29" s="319"/>
      <c r="F29" s="319"/>
      <c r="G29" s="319"/>
      <c r="H29" s="319"/>
      <c r="I29" s="319"/>
    </row>
    <row r="30" customFormat="false" ht="15.75" hidden="false" customHeight="false" outlineLevel="0" collapsed="false">
      <c r="B30" s="267" t="s">
        <v>175</v>
      </c>
      <c r="C30" s="267"/>
      <c r="D30" s="267"/>
      <c r="E30" s="267"/>
      <c r="F30" s="267"/>
      <c r="G30" s="267"/>
      <c r="H30" s="267"/>
    </row>
    <row r="31" customFormat="false" ht="31.5" hidden="false" customHeight="false" outlineLevel="0" collapsed="false">
      <c r="A31" s="268" t="s">
        <v>165</v>
      </c>
      <c r="B31" s="269" t="s">
        <v>166</v>
      </c>
      <c r="C31" s="269" t="s">
        <v>167</v>
      </c>
      <c r="D31" s="270" t="s">
        <v>168</v>
      </c>
      <c r="E31" s="269" t="s">
        <v>169</v>
      </c>
      <c r="F31" s="271" t="s">
        <v>170</v>
      </c>
      <c r="G31" s="269" t="s">
        <v>171</v>
      </c>
      <c r="H31" s="269" t="s">
        <v>172</v>
      </c>
      <c r="I31" s="281" t="s">
        <v>176</v>
      </c>
    </row>
    <row r="32" customFormat="false" ht="15.75" hidden="false" customHeight="false" outlineLevel="0" collapsed="false">
      <c r="A32" s="273" t="n">
        <v>1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2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3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B35" s="267" t="s">
        <v>177</v>
      </c>
      <c r="C35" s="267"/>
      <c r="D35" s="267"/>
      <c r="E35" s="267"/>
      <c r="F35" s="267"/>
      <c r="G35" s="267"/>
      <c r="H35" s="267"/>
    </row>
    <row r="36" customFormat="false" ht="31.5" hidden="false" customHeight="false" outlineLevel="0" collapsed="false">
      <c r="A36" s="268" t="s">
        <v>165</v>
      </c>
      <c r="B36" s="269" t="s">
        <v>166</v>
      </c>
      <c r="C36" s="269" t="s">
        <v>167</v>
      </c>
      <c r="D36" s="270" t="s">
        <v>168</v>
      </c>
      <c r="E36" s="269" t="s">
        <v>169</v>
      </c>
      <c r="F36" s="271" t="s">
        <v>170</v>
      </c>
      <c r="G36" s="269" t="s">
        <v>171</v>
      </c>
      <c r="H36" s="269" t="s">
        <v>172</v>
      </c>
      <c r="I36" s="286" t="s">
        <v>176</v>
      </c>
    </row>
    <row r="37" customFormat="false" ht="15.75" hidden="false" customHeight="false" outlineLevel="0" collapsed="false">
      <c r="A37" s="273" t="n">
        <v>1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2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3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4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5</v>
      </c>
      <c r="B41" s="274"/>
      <c r="C41" s="275"/>
      <c r="D41" s="282"/>
      <c r="E41" s="283"/>
      <c r="F41" s="277"/>
      <c r="G41" s="275"/>
      <c r="H41" s="276"/>
      <c r="I41" s="273"/>
    </row>
    <row r="43" customFormat="false" ht="23.25" hidden="false" customHeight="false" outlineLevel="0" collapsed="false">
      <c r="A43" s="319" t="s">
        <v>196</v>
      </c>
      <c r="B43" s="319"/>
      <c r="C43" s="319"/>
      <c r="D43" s="319"/>
      <c r="E43" s="319"/>
      <c r="F43" s="319"/>
      <c r="G43" s="319"/>
      <c r="H43" s="319"/>
      <c r="I43" s="319"/>
    </row>
    <row r="44" customFormat="false" ht="15.75" hidden="false" customHeight="false" outlineLevel="0" collapsed="false">
      <c r="B44" s="267" t="s">
        <v>175</v>
      </c>
      <c r="C44" s="267"/>
      <c r="D44" s="267"/>
      <c r="E44" s="267"/>
      <c r="F44" s="267"/>
      <c r="G44" s="267"/>
      <c r="H44" s="267"/>
    </row>
    <row r="45" customFormat="false" ht="31.5" hidden="false" customHeight="false" outlineLevel="0" collapsed="false">
      <c r="A45" s="268" t="s">
        <v>165</v>
      </c>
      <c r="B45" s="269" t="s">
        <v>166</v>
      </c>
      <c r="C45" s="269" t="s">
        <v>167</v>
      </c>
      <c r="D45" s="270" t="s">
        <v>168</v>
      </c>
      <c r="E45" s="269" t="s">
        <v>169</v>
      </c>
      <c r="F45" s="271" t="s">
        <v>170</v>
      </c>
      <c r="G45" s="269" t="s">
        <v>171</v>
      </c>
      <c r="H45" s="269" t="s">
        <v>172</v>
      </c>
      <c r="I45" s="281" t="s">
        <v>176</v>
      </c>
    </row>
    <row r="46" customFormat="false" ht="15.75" hidden="false" customHeight="false" outlineLevel="0" collapsed="false">
      <c r="A46" s="273" t="n">
        <v>1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2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A48" s="273" t="n">
        <v>3</v>
      </c>
      <c r="B48" s="274"/>
      <c r="C48" s="275"/>
      <c r="D48" s="282"/>
      <c r="E48" s="283"/>
      <c r="F48" s="277"/>
      <c r="G48" s="275"/>
      <c r="H48" s="276"/>
      <c r="I48" s="273"/>
    </row>
    <row r="49" customFormat="false" ht="15.75" hidden="false" customHeight="false" outlineLevel="0" collapsed="false">
      <c r="B49" s="267" t="s">
        <v>177</v>
      </c>
      <c r="C49" s="267"/>
      <c r="D49" s="267"/>
      <c r="E49" s="267"/>
      <c r="F49" s="267"/>
      <c r="G49" s="267"/>
      <c r="H49" s="267"/>
    </row>
    <row r="50" customFormat="false" ht="31.5" hidden="false" customHeight="false" outlineLevel="0" collapsed="false">
      <c r="A50" s="268" t="s">
        <v>165</v>
      </c>
      <c r="B50" s="269" t="s">
        <v>166</v>
      </c>
      <c r="C50" s="269" t="s">
        <v>167</v>
      </c>
      <c r="D50" s="270" t="s">
        <v>168</v>
      </c>
      <c r="E50" s="269" t="s">
        <v>169</v>
      </c>
      <c r="F50" s="271" t="s">
        <v>170</v>
      </c>
      <c r="G50" s="269" t="s">
        <v>171</v>
      </c>
      <c r="H50" s="269" t="s">
        <v>172</v>
      </c>
      <c r="I50" s="286" t="s">
        <v>176</v>
      </c>
    </row>
    <row r="51" customFormat="false" ht="15.75" hidden="false" customHeight="false" outlineLevel="0" collapsed="false">
      <c r="A51" s="273" t="n">
        <v>1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2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 t="n">
        <v>3</v>
      </c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 t="n">
        <v>4</v>
      </c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 t="n">
        <v>5</v>
      </c>
      <c r="B55" s="274"/>
      <c r="C55" s="275"/>
      <c r="D55" s="282"/>
      <c r="E55" s="283"/>
      <c r="F55" s="277"/>
      <c r="G55" s="275"/>
      <c r="H55" s="276"/>
      <c r="I55" s="273"/>
    </row>
    <row r="57" customFormat="false" ht="23.25" hidden="false" customHeight="false" outlineLevel="0" collapsed="false">
      <c r="A57" s="319" t="s">
        <v>197</v>
      </c>
      <c r="B57" s="319"/>
      <c r="C57" s="319"/>
      <c r="D57" s="319"/>
      <c r="E57" s="319"/>
      <c r="F57" s="319"/>
      <c r="G57" s="319"/>
      <c r="H57" s="319"/>
      <c r="I57" s="319"/>
    </row>
    <row r="58" customFormat="false" ht="15.75" hidden="false" customHeight="false" outlineLevel="0" collapsed="false">
      <c r="B58" s="267" t="s">
        <v>175</v>
      </c>
      <c r="C58" s="267"/>
      <c r="D58" s="267"/>
      <c r="E58" s="267"/>
      <c r="F58" s="267"/>
      <c r="G58" s="267"/>
      <c r="H58" s="267"/>
    </row>
    <row r="59" customFormat="false" ht="31.5" hidden="false" customHeight="false" outlineLevel="0" collapsed="false">
      <c r="A59" s="268" t="s">
        <v>165</v>
      </c>
      <c r="B59" s="269" t="s">
        <v>166</v>
      </c>
      <c r="C59" s="269" t="s">
        <v>167</v>
      </c>
      <c r="D59" s="270" t="s">
        <v>168</v>
      </c>
      <c r="E59" s="269" t="s">
        <v>169</v>
      </c>
      <c r="F59" s="271" t="s">
        <v>170</v>
      </c>
      <c r="G59" s="269" t="s">
        <v>171</v>
      </c>
      <c r="H59" s="269" t="s">
        <v>172</v>
      </c>
      <c r="I59" s="281" t="s">
        <v>176</v>
      </c>
    </row>
    <row r="60" customFormat="false" ht="15.75" hidden="false" customHeight="false" outlineLevel="0" collapsed="false">
      <c r="A60" s="273" t="n">
        <v>1</v>
      </c>
      <c r="B60" s="274"/>
      <c r="C60" s="275"/>
      <c r="D60" s="282"/>
      <c r="E60" s="283"/>
      <c r="F60" s="277"/>
      <c r="G60" s="275"/>
      <c r="H60" s="276"/>
      <c r="I60" s="273"/>
    </row>
    <row r="61" customFormat="false" ht="15.75" hidden="false" customHeight="false" outlineLevel="0" collapsed="false">
      <c r="A61" s="273" t="n">
        <v>2</v>
      </c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 t="n">
        <v>3</v>
      </c>
      <c r="B62" s="274"/>
      <c r="C62" s="275"/>
      <c r="D62" s="282"/>
      <c r="E62" s="283"/>
      <c r="F62" s="277"/>
      <c r="G62" s="275"/>
      <c r="H62" s="276"/>
      <c r="I62" s="273"/>
    </row>
    <row r="63" customFormat="false" ht="15.75" hidden="false" customHeight="false" outlineLevel="0" collapsed="false">
      <c r="B63" s="267" t="s">
        <v>177</v>
      </c>
      <c r="C63" s="267"/>
      <c r="D63" s="267"/>
      <c r="E63" s="267"/>
      <c r="F63" s="267"/>
      <c r="G63" s="267"/>
      <c r="H63" s="267"/>
    </row>
    <row r="64" customFormat="false" ht="31.5" hidden="false" customHeight="false" outlineLevel="0" collapsed="false">
      <c r="A64" s="268" t="s">
        <v>165</v>
      </c>
      <c r="B64" s="269" t="s">
        <v>166</v>
      </c>
      <c r="C64" s="269" t="s">
        <v>167</v>
      </c>
      <c r="D64" s="270" t="s">
        <v>168</v>
      </c>
      <c r="E64" s="269" t="s">
        <v>169</v>
      </c>
      <c r="F64" s="271" t="s">
        <v>170</v>
      </c>
      <c r="G64" s="269" t="s">
        <v>171</v>
      </c>
      <c r="H64" s="269" t="s">
        <v>172</v>
      </c>
      <c r="I64" s="286" t="s">
        <v>176</v>
      </c>
    </row>
    <row r="65" customFormat="false" ht="15.75" hidden="false" customHeight="false" outlineLevel="0" collapsed="false">
      <c r="A65" s="273" t="n">
        <v>1</v>
      </c>
      <c r="B65" s="274"/>
      <c r="C65" s="275"/>
      <c r="D65" s="282"/>
      <c r="E65" s="283"/>
      <c r="F65" s="277"/>
      <c r="G65" s="275"/>
      <c r="H65" s="276"/>
      <c r="I65" s="273"/>
    </row>
    <row r="66" customFormat="false" ht="15.75" hidden="false" customHeight="false" outlineLevel="0" collapsed="false">
      <c r="A66" s="273" t="n">
        <v>2</v>
      </c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 t="n">
        <v>3</v>
      </c>
      <c r="B67" s="274"/>
      <c r="C67" s="275"/>
      <c r="D67" s="282"/>
      <c r="E67" s="283"/>
      <c r="F67" s="277"/>
      <c r="G67" s="275"/>
      <c r="H67" s="276"/>
      <c r="I67" s="273"/>
    </row>
    <row r="68" customFormat="false" ht="15.75" hidden="false" customHeight="false" outlineLevel="0" collapsed="false">
      <c r="A68" s="273" t="n">
        <v>4</v>
      </c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 t="n">
        <v>5</v>
      </c>
      <c r="B69" s="274"/>
      <c r="C69" s="275"/>
      <c r="D69" s="282"/>
      <c r="E69" s="283"/>
      <c r="F69" s="277"/>
      <c r="G69" s="275"/>
      <c r="H69" s="276"/>
      <c r="I69" s="273"/>
    </row>
    <row r="71" customFormat="false" ht="23.25" hidden="false" customHeight="false" outlineLevel="0" collapsed="false">
      <c r="A71" s="319" t="s">
        <v>198</v>
      </c>
      <c r="B71" s="319"/>
      <c r="C71" s="319"/>
      <c r="D71" s="319"/>
      <c r="E71" s="319"/>
      <c r="F71" s="319"/>
      <c r="G71" s="319"/>
      <c r="H71" s="319"/>
      <c r="I71" s="319"/>
    </row>
    <row r="72" customFormat="false" ht="15.75" hidden="false" customHeight="false" outlineLevel="0" collapsed="false">
      <c r="B72" s="267" t="s">
        <v>175</v>
      </c>
      <c r="C72" s="267"/>
      <c r="D72" s="267"/>
      <c r="E72" s="267"/>
      <c r="F72" s="267"/>
      <c r="G72" s="267"/>
      <c r="H72" s="267"/>
    </row>
    <row r="73" customFormat="false" ht="31.5" hidden="false" customHeight="false" outlineLevel="0" collapsed="false">
      <c r="A73" s="268" t="s">
        <v>165</v>
      </c>
      <c r="B73" s="269" t="s">
        <v>166</v>
      </c>
      <c r="C73" s="269" t="s">
        <v>167</v>
      </c>
      <c r="D73" s="270" t="s">
        <v>168</v>
      </c>
      <c r="E73" s="269" t="s">
        <v>169</v>
      </c>
      <c r="F73" s="271" t="s">
        <v>170</v>
      </c>
      <c r="G73" s="269" t="s">
        <v>171</v>
      </c>
      <c r="H73" s="269" t="s">
        <v>172</v>
      </c>
      <c r="I73" s="281" t="s">
        <v>176</v>
      </c>
    </row>
    <row r="74" customFormat="false" ht="15.75" hidden="false" customHeight="false" outlineLevel="0" collapsed="false">
      <c r="A74" s="273" t="n">
        <v>1</v>
      </c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 t="n">
        <v>2</v>
      </c>
      <c r="B75" s="274"/>
      <c r="C75" s="275"/>
      <c r="D75" s="282"/>
      <c r="E75" s="283"/>
      <c r="F75" s="277"/>
      <c r="G75" s="275"/>
      <c r="H75" s="276"/>
      <c r="I75" s="273"/>
    </row>
    <row r="76" customFormat="false" ht="15.75" hidden="false" customHeight="false" outlineLevel="0" collapsed="false">
      <c r="A76" s="273" t="n">
        <v>3</v>
      </c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B77" s="267" t="s">
        <v>177</v>
      </c>
      <c r="C77" s="267"/>
      <c r="D77" s="267"/>
      <c r="E77" s="267"/>
      <c r="F77" s="267"/>
      <c r="G77" s="267"/>
      <c r="H77" s="267"/>
    </row>
    <row r="78" customFormat="false" ht="31.5" hidden="false" customHeight="false" outlineLevel="0" collapsed="false">
      <c r="A78" s="268" t="s">
        <v>165</v>
      </c>
      <c r="B78" s="269" t="s">
        <v>166</v>
      </c>
      <c r="C78" s="269" t="s">
        <v>167</v>
      </c>
      <c r="D78" s="270" t="s">
        <v>168</v>
      </c>
      <c r="E78" s="269" t="s">
        <v>169</v>
      </c>
      <c r="F78" s="271" t="s">
        <v>170</v>
      </c>
      <c r="G78" s="269" t="s">
        <v>171</v>
      </c>
      <c r="H78" s="269" t="s">
        <v>172</v>
      </c>
      <c r="I78" s="286" t="s">
        <v>176</v>
      </c>
    </row>
    <row r="79" customFormat="false" ht="15.75" hidden="false" customHeight="false" outlineLevel="0" collapsed="false">
      <c r="A79" s="273" t="n">
        <v>1</v>
      </c>
      <c r="B79" s="274"/>
      <c r="C79" s="275"/>
      <c r="D79" s="282"/>
      <c r="E79" s="283"/>
      <c r="F79" s="277"/>
      <c r="G79" s="275"/>
      <c r="H79" s="276"/>
      <c r="I79" s="273"/>
    </row>
    <row r="80" customFormat="false" ht="15.75" hidden="false" customHeight="false" outlineLevel="0" collapsed="false">
      <c r="A80" s="273" t="n">
        <v>2</v>
      </c>
      <c r="B80" s="274"/>
      <c r="C80" s="275"/>
      <c r="D80" s="282"/>
      <c r="E80" s="283"/>
      <c r="F80" s="277"/>
      <c r="G80" s="275"/>
      <c r="H80" s="276"/>
      <c r="I80" s="273"/>
    </row>
    <row r="81" customFormat="false" ht="15.75" hidden="false" customHeight="false" outlineLevel="0" collapsed="false">
      <c r="A81" s="273" t="n">
        <v>3</v>
      </c>
      <c r="B81" s="274"/>
      <c r="C81" s="275"/>
      <c r="D81" s="282"/>
      <c r="E81" s="283"/>
      <c r="F81" s="277"/>
      <c r="G81" s="275"/>
      <c r="H81" s="276"/>
      <c r="I81" s="273"/>
    </row>
    <row r="82" customFormat="false" ht="15.75" hidden="false" customHeight="false" outlineLevel="0" collapsed="false">
      <c r="A82" s="273" t="n">
        <v>4</v>
      </c>
      <c r="B82" s="274"/>
      <c r="C82" s="275"/>
      <c r="D82" s="282"/>
      <c r="E82" s="283"/>
      <c r="F82" s="277"/>
      <c r="G82" s="275"/>
      <c r="H82" s="276"/>
      <c r="I82" s="273"/>
    </row>
    <row r="83" customFormat="false" ht="15.75" hidden="false" customHeight="false" outlineLevel="0" collapsed="false">
      <c r="A83" s="273" t="n">
        <v>5</v>
      </c>
      <c r="B83" s="274"/>
      <c r="C83" s="275"/>
      <c r="D83" s="282"/>
      <c r="E83" s="283"/>
      <c r="F83" s="277"/>
      <c r="G83" s="275"/>
      <c r="H83" s="276"/>
      <c r="I83" s="273"/>
    </row>
    <row r="85" customFormat="false" ht="23.25" hidden="false" customHeight="false" outlineLevel="0" collapsed="false">
      <c r="A85" s="319" t="s">
        <v>199</v>
      </c>
      <c r="B85" s="319"/>
      <c r="C85" s="319"/>
      <c r="D85" s="319"/>
      <c r="E85" s="319"/>
      <c r="F85" s="319"/>
      <c r="G85" s="319"/>
      <c r="H85" s="319"/>
      <c r="I85" s="319"/>
    </row>
    <row r="86" customFormat="false" ht="15.75" hidden="false" customHeight="false" outlineLevel="0" collapsed="false">
      <c r="B86" s="267" t="s">
        <v>175</v>
      </c>
      <c r="C86" s="267"/>
      <c r="D86" s="267"/>
      <c r="E86" s="267"/>
      <c r="F86" s="267"/>
      <c r="G86" s="267"/>
      <c r="H86" s="267"/>
    </row>
    <row r="87" customFormat="false" ht="31.5" hidden="false" customHeight="false" outlineLevel="0" collapsed="false">
      <c r="A87" s="268" t="s">
        <v>165</v>
      </c>
      <c r="B87" s="269" t="s">
        <v>166</v>
      </c>
      <c r="C87" s="269" t="s">
        <v>167</v>
      </c>
      <c r="D87" s="270" t="s">
        <v>168</v>
      </c>
      <c r="E87" s="269" t="s">
        <v>169</v>
      </c>
      <c r="F87" s="271" t="s">
        <v>170</v>
      </c>
      <c r="G87" s="269" t="s">
        <v>171</v>
      </c>
      <c r="H87" s="269" t="s">
        <v>172</v>
      </c>
      <c r="I87" s="281" t="s">
        <v>176</v>
      </c>
    </row>
    <row r="88" customFormat="false" ht="15.75" hidden="false" customHeight="false" outlineLevel="0" collapsed="false">
      <c r="A88" s="273" t="n">
        <v>1</v>
      </c>
      <c r="B88" s="274"/>
      <c r="C88" s="275"/>
      <c r="D88" s="282"/>
      <c r="E88" s="283"/>
      <c r="F88" s="277"/>
      <c r="G88" s="275"/>
      <c r="H88" s="276"/>
      <c r="I88" s="273"/>
    </row>
    <row r="89" customFormat="false" ht="15.75" hidden="false" customHeight="false" outlineLevel="0" collapsed="false">
      <c r="A89" s="273" t="n">
        <v>2</v>
      </c>
      <c r="B89" s="274"/>
      <c r="C89" s="275"/>
      <c r="D89" s="282"/>
      <c r="E89" s="283"/>
      <c r="F89" s="277"/>
      <c r="G89" s="275"/>
      <c r="H89" s="276"/>
      <c r="I89" s="273"/>
    </row>
    <row r="90" customFormat="false" ht="15.75" hidden="false" customHeight="false" outlineLevel="0" collapsed="false">
      <c r="A90" s="273" t="n">
        <v>3</v>
      </c>
      <c r="B90" s="274"/>
      <c r="C90" s="275"/>
      <c r="D90" s="282"/>
      <c r="E90" s="283"/>
      <c r="F90" s="277"/>
      <c r="G90" s="275"/>
      <c r="H90" s="276"/>
      <c r="I90" s="273"/>
    </row>
    <row r="91" customFormat="false" ht="15.75" hidden="false" customHeight="false" outlineLevel="0" collapsed="false">
      <c r="B91" s="267" t="s">
        <v>177</v>
      </c>
      <c r="C91" s="267"/>
      <c r="D91" s="267"/>
      <c r="E91" s="267"/>
      <c r="F91" s="267"/>
      <c r="G91" s="267"/>
      <c r="H91" s="267"/>
    </row>
    <row r="92" customFormat="false" ht="31.5" hidden="false" customHeight="false" outlineLevel="0" collapsed="false">
      <c r="A92" s="268" t="s">
        <v>165</v>
      </c>
      <c r="B92" s="269" t="s">
        <v>166</v>
      </c>
      <c r="C92" s="269" t="s">
        <v>167</v>
      </c>
      <c r="D92" s="270" t="s">
        <v>168</v>
      </c>
      <c r="E92" s="269" t="s">
        <v>169</v>
      </c>
      <c r="F92" s="271" t="s">
        <v>170</v>
      </c>
      <c r="G92" s="269" t="s">
        <v>171</v>
      </c>
      <c r="H92" s="269" t="s">
        <v>172</v>
      </c>
      <c r="I92" s="286" t="s">
        <v>176</v>
      </c>
    </row>
    <row r="93" customFormat="false" ht="15.75" hidden="false" customHeight="false" outlineLevel="0" collapsed="false">
      <c r="A93" s="273" t="n">
        <v>1</v>
      </c>
      <c r="B93" s="274"/>
      <c r="C93" s="275"/>
      <c r="D93" s="282"/>
      <c r="E93" s="283"/>
      <c r="F93" s="277"/>
      <c r="G93" s="275"/>
      <c r="H93" s="276"/>
      <c r="I93" s="273"/>
    </row>
    <row r="94" customFormat="false" ht="15.75" hidden="false" customHeight="false" outlineLevel="0" collapsed="false">
      <c r="A94" s="273" t="n">
        <v>2</v>
      </c>
      <c r="B94" s="274"/>
      <c r="C94" s="275"/>
      <c r="D94" s="282"/>
      <c r="E94" s="283"/>
      <c r="F94" s="277"/>
      <c r="G94" s="275"/>
      <c r="H94" s="276"/>
      <c r="I94" s="273"/>
    </row>
    <row r="95" customFormat="false" ht="15.75" hidden="false" customHeight="false" outlineLevel="0" collapsed="false">
      <c r="A95" s="273" t="n">
        <v>3</v>
      </c>
      <c r="B95" s="274"/>
      <c r="C95" s="275"/>
      <c r="D95" s="282"/>
      <c r="E95" s="283"/>
      <c r="F95" s="277"/>
      <c r="G95" s="275"/>
      <c r="H95" s="276"/>
      <c r="I95" s="273"/>
    </row>
    <row r="96" customFormat="false" ht="15.75" hidden="false" customHeight="false" outlineLevel="0" collapsed="false">
      <c r="A96" s="273" t="n">
        <v>4</v>
      </c>
      <c r="B96" s="274"/>
      <c r="C96" s="275"/>
      <c r="D96" s="282"/>
      <c r="E96" s="283"/>
      <c r="F96" s="277"/>
      <c r="G96" s="275"/>
      <c r="H96" s="276"/>
      <c r="I96" s="273"/>
    </row>
    <row r="97" customFormat="false" ht="15.75" hidden="false" customHeight="false" outlineLevel="0" collapsed="false">
      <c r="A97" s="273" t="n">
        <v>5</v>
      </c>
      <c r="B97" s="274"/>
      <c r="C97" s="275"/>
      <c r="D97" s="282"/>
      <c r="E97" s="283"/>
      <c r="F97" s="277"/>
      <c r="G97" s="275"/>
      <c r="H97" s="276"/>
      <c r="I97" s="273"/>
    </row>
    <row r="99" customFormat="false" ht="23.25" hidden="false" customHeight="false" outlineLevel="0" collapsed="false">
      <c r="A99" s="319" t="s">
        <v>200</v>
      </c>
      <c r="B99" s="319"/>
      <c r="C99" s="319"/>
      <c r="D99" s="319"/>
      <c r="E99" s="319"/>
      <c r="F99" s="319"/>
      <c r="G99" s="319"/>
      <c r="H99" s="319"/>
      <c r="I99" s="319"/>
    </row>
    <row r="100" customFormat="false" ht="15.75" hidden="false" customHeight="false" outlineLevel="0" collapsed="false">
      <c r="B100" s="267" t="s">
        <v>175</v>
      </c>
      <c r="C100" s="267"/>
      <c r="D100" s="267"/>
      <c r="E100" s="267"/>
      <c r="F100" s="267"/>
      <c r="G100" s="267"/>
      <c r="H100" s="267"/>
    </row>
    <row r="101" customFormat="false" ht="31.5" hidden="false" customHeight="false" outlineLevel="0" collapsed="false">
      <c r="A101" s="268" t="s">
        <v>165</v>
      </c>
      <c r="B101" s="269" t="s">
        <v>166</v>
      </c>
      <c r="C101" s="269" t="s">
        <v>167</v>
      </c>
      <c r="D101" s="270" t="s">
        <v>168</v>
      </c>
      <c r="E101" s="269" t="s">
        <v>169</v>
      </c>
      <c r="F101" s="271" t="s">
        <v>170</v>
      </c>
      <c r="G101" s="269" t="s">
        <v>171</v>
      </c>
      <c r="H101" s="269" t="s">
        <v>172</v>
      </c>
      <c r="I101" s="281" t="s">
        <v>176</v>
      </c>
    </row>
    <row r="102" customFormat="false" ht="15.75" hidden="false" customHeight="false" outlineLevel="0" collapsed="false">
      <c r="A102" s="273" t="n">
        <v>1</v>
      </c>
      <c r="B102" s="274"/>
      <c r="C102" s="275"/>
      <c r="D102" s="282"/>
      <c r="E102" s="283"/>
      <c r="F102" s="277"/>
      <c r="G102" s="275"/>
      <c r="H102" s="276"/>
      <c r="I102" s="273"/>
    </row>
    <row r="103" customFormat="false" ht="15.75" hidden="false" customHeight="false" outlineLevel="0" collapsed="false">
      <c r="A103" s="273" t="n">
        <v>2</v>
      </c>
      <c r="B103" s="274"/>
      <c r="C103" s="275"/>
      <c r="D103" s="282"/>
      <c r="E103" s="283"/>
      <c r="F103" s="277"/>
      <c r="G103" s="275"/>
      <c r="H103" s="276"/>
      <c r="I103" s="273"/>
    </row>
    <row r="104" customFormat="false" ht="15.75" hidden="false" customHeight="false" outlineLevel="0" collapsed="false">
      <c r="A104" s="273" t="n">
        <v>3</v>
      </c>
      <c r="B104" s="274"/>
      <c r="C104" s="275"/>
      <c r="D104" s="282"/>
      <c r="E104" s="283"/>
      <c r="F104" s="277"/>
      <c r="G104" s="275"/>
      <c r="H104" s="276"/>
      <c r="I104" s="273"/>
    </row>
    <row r="105" customFormat="false" ht="15.75" hidden="false" customHeight="false" outlineLevel="0" collapsed="false">
      <c r="B105" s="267" t="s">
        <v>177</v>
      </c>
      <c r="C105" s="267"/>
      <c r="D105" s="267"/>
      <c r="E105" s="267"/>
      <c r="F105" s="267"/>
      <c r="G105" s="267"/>
      <c r="H105" s="267"/>
    </row>
    <row r="106" customFormat="false" ht="31.5" hidden="false" customHeight="false" outlineLevel="0" collapsed="false">
      <c r="A106" s="268" t="s">
        <v>165</v>
      </c>
      <c r="B106" s="269" t="s">
        <v>166</v>
      </c>
      <c r="C106" s="269" t="s">
        <v>167</v>
      </c>
      <c r="D106" s="270" t="s">
        <v>168</v>
      </c>
      <c r="E106" s="269" t="s">
        <v>169</v>
      </c>
      <c r="F106" s="271" t="s">
        <v>170</v>
      </c>
      <c r="G106" s="269" t="s">
        <v>171</v>
      </c>
      <c r="H106" s="269" t="s">
        <v>172</v>
      </c>
      <c r="I106" s="286" t="s">
        <v>176</v>
      </c>
    </row>
    <row r="107" customFormat="false" ht="15.75" hidden="false" customHeight="false" outlineLevel="0" collapsed="false">
      <c r="A107" s="273" t="n">
        <v>1</v>
      </c>
      <c r="B107" s="274"/>
      <c r="C107" s="275"/>
      <c r="D107" s="282"/>
      <c r="E107" s="283"/>
      <c r="F107" s="277"/>
      <c r="G107" s="275"/>
      <c r="H107" s="276"/>
      <c r="I107" s="273"/>
    </row>
    <row r="108" customFormat="false" ht="15.75" hidden="false" customHeight="false" outlineLevel="0" collapsed="false">
      <c r="A108" s="273" t="n">
        <v>2</v>
      </c>
      <c r="B108" s="274"/>
      <c r="C108" s="275"/>
      <c r="D108" s="282"/>
      <c r="E108" s="283"/>
      <c r="F108" s="277"/>
      <c r="G108" s="275"/>
      <c r="H108" s="276"/>
      <c r="I108" s="273"/>
    </row>
    <row r="109" customFormat="false" ht="15.75" hidden="false" customHeight="false" outlineLevel="0" collapsed="false">
      <c r="A109" s="273" t="n">
        <v>3</v>
      </c>
      <c r="B109" s="274"/>
      <c r="C109" s="275"/>
      <c r="D109" s="282"/>
      <c r="E109" s="283"/>
      <c r="F109" s="277"/>
      <c r="G109" s="275"/>
      <c r="H109" s="276"/>
      <c r="I109" s="273"/>
    </row>
    <row r="110" customFormat="false" ht="15.75" hidden="false" customHeight="false" outlineLevel="0" collapsed="false">
      <c r="A110" s="273" t="n">
        <v>4</v>
      </c>
      <c r="B110" s="274"/>
      <c r="C110" s="275"/>
      <c r="D110" s="282"/>
      <c r="E110" s="283"/>
      <c r="F110" s="277"/>
      <c r="G110" s="275"/>
      <c r="H110" s="276"/>
      <c r="I110" s="273"/>
    </row>
    <row r="111" customFormat="false" ht="15.75" hidden="false" customHeight="false" outlineLevel="0" collapsed="false">
      <c r="A111" s="273" t="n">
        <v>5</v>
      </c>
      <c r="B111" s="274"/>
      <c r="C111" s="275"/>
      <c r="D111" s="282"/>
      <c r="E111" s="283"/>
      <c r="F111" s="277"/>
      <c r="G111" s="275"/>
      <c r="H111" s="276"/>
      <c r="I111" s="273"/>
    </row>
  </sheetData>
  <mergeCells count="24">
    <mergeCell ref="A1:I1"/>
    <mergeCell ref="B2:H2"/>
    <mergeCell ref="B7:H7"/>
    <mergeCell ref="A15:I15"/>
    <mergeCell ref="B16:H16"/>
    <mergeCell ref="B21:H21"/>
    <mergeCell ref="A29:I29"/>
    <mergeCell ref="B30:H30"/>
    <mergeCell ref="B35:H35"/>
    <mergeCell ref="A43:I43"/>
    <mergeCell ref="B44:H44"/>
    <mergeCell ref="B49:H49"/>
    <mergeCell ref="A57:I57"/>
    <mergeCell ref="B58:H58"/>
    <mergeCell ref="B63:H63"/>
    <mergeCell ref="A71:I71"/>
    <mergeCell ref="B72:H72"/>
    <mergeCell ref="B77:H77"/>
    <mergeCell ref="A85:I85"/>
    <mergeCell ref="B86:H86"/>
    <mergeCell ref="B91:H91"/>
    <mergeCell ref="A99:I99"/>
    <mergeCell ref="B100:H100"/>
    <mergeCell ref="B105:H105"/>
  </mergeCells>
  <dataValidations count="5">
    <dataValidation allowBlank="true" errorStyle="stop" operator="between" prompt="Propiedad, Provisional, Temporal, Comisión, Permiso Sindical" promptTitle="Tipo de Nombramiento" showDropDown="false" showErrorMessage="true" showInputMessage="true" sqref="G3 G17 G31 G45 G59 G73 G87 G101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4:G6 G9:G13 G18:G20 G23:G27 G32:G34 G37:G41 G46:G48 G51:G55 G60:G62 G65:G69 G74:G76 G79:G83 G88:G90 G93:G97 G102:G104 G107:G111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4:H6 H9:H13 H18:H20 H23:H27 H32:H34 H37:H41 H46:H48 H51:H55 H60:H62 H65:H69 H74:H76 H79:H83 H88:H90 H93:H97 H102:H104 H107:H111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4:I6 I18:I20 I32:I34 I46:I48 I60:I62 I74:I76 I88:I90 I102:I104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9:I13 I23:I27 I37:I41 I51:I55 I65:I69 I79:I83 I93:I97 I107:I111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95" t="s">
        <v>64</v>
      </c>
      <c r="N5" s="96"/>
      <c r="O5" s="97"/>
      <c r="P5" s="98"/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01" t="s">
        <v>66</v>
      </c>
      <c r="N6" s="102"/>
      <c r="O6" s="103"/>
      <c r="P6" s="104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05" t="s">
        <v>68</v>
      </c>
      <c r="N7" s="106"/>
      <c r="O7" s="107"/>
      <c r="P7" s="108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60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6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 t="n">
        <v>3</v>
      </c>
      <c r="F16" s="126" t="n">
        <v>3</v>
      </c>
      <c r="G16" s="126" t="n">
        <v>3</v>
      </c>
      <c r="H16" s="126" t="n">
        <v>3</v>
      </c>
      <c r="I16" s="126" t="n">
        <v>3</v>
      </c>
      <c r="J16" s="126" t="n">
        <v>3</v>
      </c>
      <c r="K16" s="126" t="n">
        <v>3</v>
      </c>
      <c r="L16" s="126" t="n">
        <v>3</v>
      </c>
      <c r="M16" s="127" t="n">
        <f aca="false">SUM(C16:L16)</f>
        <v>24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n">
        <f aca="false">E17/E16</f>
        <v>0</v>
      </c>
      <c r="F18" s="45" t="n">
        <f aca="false">F17/F16</f>
        <v>0</v>
      </c>
      <c r="G18" s="45" t="n">
        <f aca="false">G17/G16</f>
        <v>0</v>
      </c>
      <c r="H18" s="45" t="n">
        <f aca="false">H17/H16</f>
        <v>0</v>
      </c>
      <c r="I18" s="45" t="n">
        <f aca="false">I17/I16</f>
        <v>0</v>
      </c>
      <c r="J18" s="45" t="n">
        <f aca="false">J17/J16</f>
        <v>0</v>
      </c>
      <c r="K18" s="45" t="n">
        <f aca="false">K17/K16</f>
        <v>0</v>
      </c>
      <c r="L18" s="45" t="n">
        <f aca="false">L17/L16</f>
        <v>0</v>
      </c>
      <c r="M18" s="129" t="n">
        <f aca="false">M17/M16</f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5</v>
      </c>
      <c r="F23" s="150" t="n">
        <f aca="false">SUM(F24:F29)</f>
        <v>5</v>
      </c>
      <c r="G23" s="150" t="n">
        <f aca="false">SUM(G24:G29)</f>
        <v>5</v>
      </c>
      <c r="H23" s="150" t="n">
        <f aca="false">SUM(H24:H29)</f>
        <v>5</v>
      </c>
      <c r="I23" s="150" t="n">
        <f aca="false">SUM(I24:I29)</f>
        <v>5</v>
      </c>
      <c r="J23" s="150" t="n">
        <f aca="false">SUM(J24:J29)</f>
        <v>5</v>
      </c>
      <c r="K23" s="150" t="n">
        <f aca="false">SUM(K24:K29)</f>
        <v>5</v>
      </c>
      <c r="L23" s="150" t="n">
        <f aca="false">SUM(L24:L29)</f>
        <v>5</v>
      </c>
      <c r="M23" s="151" t="n">
        <f aca="false">SUM(E23:L23)</f>
        <v>4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 t="n">
        <v>5</v>
      </c>
      <c r="F24" s="155" t="n">
        <v>5</v>
      </c>
      <c r="G24" s="155" t="n">
        <v>5</v>
      </c>
      <c r="H24" s="155" t="n">
        <v>5</v>
      </c>
      <c r="I24" s="155" t="n">
        <v>5</v>
      </c>
      <c r="J24" s="155" t="n">
        <v>5</v>
      </c>
      <c r="K24" s="155" t="n">
        <v>5</v>
      </c>
      <c r="L24" s="155" t="n">
        <v>5</v>
      </c>
      <c r="M24" s="156" t="n">
        <f aca="false">SUM(E24:L24)</f>
        <v>4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157"/>
      <c r="L25" s="157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7"/>
      <c r="H26" s="157"/>
      <c r="I26" s="157"/>
      <c r="J26" s="157"/>
      <c r="K26" s="157"/>
      <c r="L26" s="157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7"/>
      <c r="H27" s="157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5</v>
      </c>
      <c r="F110" s="180" t="n">
        <f aca="false">F23+F30+F37+F42+F45+F48+F51+F57+F60+F66+F75+F80+F86+F96+F105</f>
        <v>5</v>
      </c>
      <c r="G110" s="180" t="n">
        <f aca="false">G23+G30+G37+G42+G45+G48+G51+G57+G60+G66+G75+G80+G86+G96+G105</f>
        <v>5</v>
      </c>
      <c r="H110" s="180" t="n">
        <f aca="false">H23+H30+H37+H42+H45+H48+H51+H57+H60+H66+H75+H80+H86+H96+H105</f>
        <v>5</v>
      </c>
      <c r="I110" s="180" t="n">
        <f aca="false">I23+I30+I37+I42+I45+I48+I51+I57+I60+I66+I75+I80+I86+I96+I105</f>
        <v>5</v>
      </c>
      <c r="J110" s="180" t="n">
        <f aca="false">J23+J30+J37+J42+J45+J48+J51+J57+J60+J66+J75+J80+J86+J96+J105</f>
        <v>5</v>
      </c>
      <c r="K110" s="180" t="n">
        <f aca="false">K23+K30+K37+K42+K45+K48+K51+K57+K60+K66+K75+K80+K86+K96+K105</f>
        <v>5</v>
      </c>
      <c r="L110" s="180" t="n">
        <f aca="false">L23+L30+L37+L42+L45+L48+L51+L57+L60+L66+L75+L80+L86+L96+L105</f>
        <v>5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/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5.45454545454545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15</v>
      </c>
      <c r="F117" s="222" t="n">
        <f aca="false">+F24*$F$16</f>
        <v>15</v>
      </c>
      <c r="G117" s="222" t="n">
        <f aca="false">+G24*$G$16</f>
        <v>15</v>
      </c>
      <c r="H117" s="222" t="n">
        <f aca="false">+H24*$H$16</f>
        <v>15</v>
      </c>
      <c r="I117" s="222" t="n">
        <f aca="false">+I24*$I$16</f>
        <v>15</v>
      </c>
      <c r="J117" s="222" t="n">
        <f aca="false">+J24*$J$16</f>
        <v>15</v>
      </c>
      <c r="K117" s="222" t="n">
        <f aca="false">+K24*$K$16</f>
        <v>15</v>
      </c>
      <c r="L117" s="222" t="n">
        <f aca="false">+L24*$L$16</f>
        <v>15</v>
      </c>
      <c r="M117" s="223" t="n">
        <f aca="false">SUM(E117:L117)</f>
        <v>120</v>
      </c>
      <c r="N117" s="195" t="n">
        <f aca="false">+M117/$C$14</f>
        <v>5.45454545454545</v>
      </c>
      <c r="O117" s="224"/>
      <c r="P117" s="195" t="n">
        <f aca="false">+N117-O117</f>
        <v>5.45454545454545</v>
      </c>
      <c r="Q117" s="129" t="n">
        <f aca="false">+P117*$C$14</f>
        <v>120</v>
      </c>
      <c r="R117" s="195" t="n">
        <f aca="false">(+Q117*$C$13)</f>
        <v>7200</v>
      </c>
      <c r="S117" s="225" t="n">
        <f aca="false">+R117/60</f>
        <v>12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5.45454545454545</v>
      </c>
      <c r="O123" s="209" t="n">
        <f aca="false">SUM(O117:O122)</f>
        <v>0</v>
      </c>
      <c r="P123" s="232" t="n">
        <f aca="false">SUM(P117:P122)</f>
        <v>5.45454545454545</v>
      </c>
      <c r="Q123" s="232" t="n">
        <f aca="false">SUM(Q117:Q122)</f>
        <v>120</v>
      </c>
      <c r="R123" s="232" t="n">
        <f aca="false">SUM(R117:R122)</f>
        <v>7200</v>
      </c>
      <c r="S123" s="232" t="n">
        <f aca="false">SUM(S117:S122)</f>
        <v>12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5.45454545454545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5.45454545454545</v>
      </c>
      <c r="Q213" s="243" t="n">
        <f aca="false">+Q212+Q207+Q197+Q186+Q179+Q173+Q163+Q156+Q152+Q145+Q123+Q113+Q112</f>
        <v>120</v>
      </c>
      <c r="R213" s="245" t="n">
        <f aca="false">+R212+R207+R197+R186+R179+R173+R163+R156+R152+R145+R123+R113+R112</f>
        <v>7200</v>
      </c>
      <c r="S213" s="245" t="n">
        <f aca="false">+S212+S207+S197+S186+S179+S173+S163+S156+S152+S145+S123+S113+S112</f>
        <v>12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5.45454545454545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5.45454545454545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12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720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12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2">
      <formula>60</formula>
      <formula>100</formula>
    </cfRule>
    <cfRule type="cellIs" priority="3" operator="between" aboveAverage="0" equalAverage="0" bottom="0" percent="0" rank="0" text="" dxfId="3">
      <formula>60</formula>
      <formula>100</formula>
    </cfRule>
    <cfRule type="cellIs" priority="4" operator="between" aboveAverage="0" equalAverage="0" bottom="0" percent="0" rank="0" text="" dxfId="4">
      <formula>55</formula>
      <formula>59</formula>
    </cfRule>
  </conditionalFormatting>
  <conditionalFormatting sqref="C12">
    <cfRule type="cellIs" priority="5" operator="between" aboveAverage="0" equalAverage="0" bottom="0" percent="0" rank="0" text="" dxfId="5">
      <formula>60</formula>
      <formula>100</formula>
    </cfRule>
    <cfRule type="cellIs" priority="6" operator="between" aboveAverage="0" equalAverage="0" bottom="0" percent="0" rank="0" text="" dxfId="6">
      <formula>60</formula>
      <formula>100</formula>
    </cfRule>
    <cfRule type="cellIs" priority="7" operator="between" aboveAverage="0" equalAverage="0" bottom="0" percent="0" rank="0" text="" dxfId="7">
      <formula>55</formula>
      <formula>59</formula>
    </cfRule>
  </conditionalFormatting>
  <conditionalFormatting sqref="C11">
    <cfRule type="cellIs" priority="8" operator="between" aboveAverage="0" equalAverage="0" bottom="0" percent="0" rank="0" text="" dxfId="8">
      <formula>60</formula>
      <formula>100</formula>
    </cfRule>
    <cfRule type="cellIs" priority="9" operator="between" aboveAverage="0" equalAverage="0" bottom="0" percent="0" rank="0" text="" dxfId="9">
      <formula>55</formula>
      <formula>59</formula>
    </cfRule>
    <cfRule type="cellIs" priority="10" operator="equal" aboveAverage="0" equalAverage="0" bottom="0" percent="0" rank="0" text="" dxfId="10">
      <formula>0</formula>
    </cfRule>
  </conditionalFormatting>
  <conditionalFormatting sqref="M3">
    <cfRule type="cellIs" priority="11" operator="between" aboveAverage="0" equalAverage="0" bottom="0" percent="0" rank="0" text="" dxfId="11">
      <formula>60</formula>
      <formula>100</formula>
    </cfRule>
    <cfRule type="cellIs" priority="12" operator="between" aboveAverage="0" equalAverage="0" bottom="0" percent="0" rank="0" text="" dxfId="12">
      <formula>55</formula>
      <formula>59</formula>
    </cfRule>
    <cfRule type="cellIs" priority="13" operator="equal" aboveAverage="0" equalAverage="0" bottom="0" percent="0" rank="0" text="" dxfId="13">
      <formula>0</formula>
    </cfRule>
  </conditionalFormatting>
  <dataValidations count="33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  <dataValidation allowBlank="true" errorStyle="stop" operator="between" prompt="Ingrese la hora en que entran los estudiantes de primaria.&#10;" promptTitle="HORA DE INGRESO" showDropDown="false" showErrorMessage="true" showInputMessage="true" sqref="N9" type="none">
      <formula1>0</formula1>
      <formula2>0</formula2>
    </dataValidation>
    <dataValidation allowBlank="true" errorStyle="stop" operator="between" prompt="Ingrese la hora en que salen los estudiantes de primaria.&#10;" promptTitle="HORA DE SALIDA" showDropDown="false" showErrorMessage="true" showInputMessage="true" sqref="O9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56" activeCellId="0" sqref="I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64</v>
      </c>
      <c r="C1" s="267"/>
      <c r="D1" s="267"/>
      <c r="E1" s="267"/>
      <c r="F1" s="267"/>
      <c r="G1" s="267"/>
      <c r="H1" s="267"/>
    </row>
    <row r="2" s="272" customFormat="true" ht="27.75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B4" s="278"/>
    </row>
    <row r="5" customFormat="false" ht="15.75" hidden="false" customHeight="false" outlineLevel="0" collapsed="false">
      <c r="B5" s="278"/>
    </row>
    <row r="6" customFormat="false" ht="15.75" hidden="false" customHeight="false" outlineLevel="0" collapsed="false">
      <c r="B6" s="267" t="s">
        <v>173</v>
      </c>
      <c r="C6" s="267"/>
      <c r="D6" s="267"/>
      <c r="E6" s="267"/>
      <c r="F6" s="267"/>
      <c r="G6" s="267"/>
      <c r="H6" s="267"/>
    </row>
    <row r="7" s="272" customFormat="true" ht="30" hidden="false" customHeight="true" outlineLevel="0" collapsed="false">
      <c r="A7" s="268" t="s">
        <v>165</v>
      </c>
      <c r="B7" s="269" t="s">
        <v>166</v>
      </c>
      <c r="C7" s="269" t="s">
        <v>167</v>
      </c>
      <c r="D7" s="270" t="s">
        <v>168</v>
      </c>
      <c r="E7" s="269" t="s">
        <v>169</v>
      </c>
      <c r="F7" s="271" t="s">
        <v>170</v>
      </c>
      <c r="G7" s="269" t="s">
        <v>171</v>
      </c>
      <c r="H7" s="269" t="s">
        <v>172</v>
      </c>
    </row>
    <row r="8" customFormat="false" ht="15.75" hidden="false" customHeight="false" outlineLevel="0" collapsed="false">
      <c r="A8" s="273" t="n">
        <v>1</v>
      </c>
      <c r="B8" s="274"/>
      <c r="C8" s="275"/>
      <c r="D8" s="276"/>
      <c r="E8" s="275"/>
      <c r="F8" s="277"/>
      <c r="G8" s="275"/>
      <c r="H8" s="276"/>
    </row>
    <row r="9" customFormat="false" ht="15.75" hidden="false" customHeight="false" outlineLevel="0" collapsed="false">
      <c r="A9" s="273" t="n">
        <v>2</v>
      </c>
      <c r="B9" s="274"/>
      <c r="C9" s="275"/>
      <c r="D9" s="276"/>
      <c r="E9" s="275"/>
      <c r="F9" s="277"/>
      <c r="G9" s="275"/>
      <c r="H9" s="276"/>
      <c r="I9" s="279"/>
    </row>
    <row r="10" customFormat="false" ht="15.75" hidden="false" customHeight="false" outlineLevel="0" collapsed="false">
      <c r="A10" s="273" t="n">
        <v>3</v>
      </c>
      <c r="B10" s="274"/>
      <c r="C10" s="275"/>
      <c r="D10" s="276"/>
      <c r="E10" s="275"/>
      <c r="F10" s="277"/>
      <c r="G10" s="275"/>
      <c r="H10" s="276"/>
      <c r="I10" s="279"/>
    </row>
    <row r="11" customFormat="false" ht="15.75" hidden="false" customHeight="false" outlineLevel="0" collapsed="false">
      <c r="A11" s="273" t="n">
        <v>4</v>
      </c>
      <c r="B11" s="280"/>
      <c r="C11" s="275"/>
      <c r="D11" s="276"/>
      <c r="E11" s="275"/>
      <c r="F11" s="277"/>
      <c r="G11" s="275"/>
      <c r="H11" s="276"/>
    </row>
    <row r="12" customFormat="false" ht="15.75" hidden="false" customHeight="false" outlineLevel="0" collapsed="false">
      <c r="B12" s="278"/>
    </row>
    <row r="13" customFormat="false" ht="15.75" hidden="false" customHeight="false" outlineLevel="0" collapsed="false">
      <c r="B13" s="267" t="s">
        <v>174</v>
      </c>
      <c r="C13" s="267"/>
      <c r="D13" s="267"/>
      <c r="E13" s="267"/>
      <c r="F13" s="267"/>
      <c r="G13" s="267"/>
      <c r="H13" s="267"/>
    </row>
    <row r="14" s="272" customFormat="true" ht="44.25" hidden="false" customHeight="true" outlineLevel="0" collapsed="false">
      <c r="A14" s="268" t="s">
        <v>165</v>
      </c>
      <c r="B14" s="269" t="s">
        <v>166</v>
      </c>
      <c r="C14" s="269" t="s">
        <v>167</v>
      </c>
      <c r="D14" s="270" t="s">
        <v>168</v>
      </c>
      <c r="E14" s="269" t="s">
        <v>169</v>
      </c>
      <c r="F14" s="271" t="s">
        <v>170</v>
      </c>
      <c r="G14" s="269" t="s">
        <v>171</v>
      </c>
      <c r="H14" s="269" t="s">
        <v>172</v>
      </c>
    </row>
    <row r="15" customFormat="false" ht="15.75" hidden="false" customHeight="false" outlineLevel="0" collapsed="false">
      <c r="A15" s="273" t="n">
        <v>1</v>
      </c>
      <c r="B15" s="274"/>
      <c r="C15" s="275"/>
      <c r="D15" s="276"/>
      <c r="E15" s="275"/>
      <c r="F15" s="277"/>
      <c r="G15" s="275"/>
      <c r="H15" s="276"/>
    </row>
    <row r="16" customFormat="false" ht="15.75" hidden="false" customHeight="false" outlineLevel="0" collapsed="false">
      <c r="B16" s="278"/>
    </row>
    <row r="17" customFormat="false" ht="24" hidden="false" customHeight="true" outlineLevel="0" collapsed="false">
      <c r="B17" s="267" t="s">
        <v>175</v>
      </c>
      <c r="C17" s="267"/>
      <c r="D17" s="267"/>
      <c r="E17" s="267"/>
      <c r="F17" s="267"/>
      <c r="G17" s="267"/>
      <c r="H17" s="267"/>
    </row>
    <row r="18" s="272" customFormat="true" ht="39" hidden="false" customHeight="true" outlineLevel="0" collapsed="false">
      <c r="A18" s="268" t="s">
        <v>165</v>
      </c>
      <c r="B18" s="269" t="s">
        <v>166</v>
      </c>
      <c r="C18" s="269" t="s">
        <v>167</v>
      </c>
      <c r="D18" s="270" t="s">
        <v>168</v>
      </c>
      <c r="E18" s="269" t="s">
        <v>169</v>
      </c>
      <c r="F18" s="271" t="s">
        <v>170</v>
      </c>
      <c r="G18" s="269" t="s">
        <v>171</v>
      </c>
      <c r="H18" s="269" t="s">
        <v>172</v>
      </c>
      <c r="I18" s="281" t="s">
        <v>176</v>
      </c>
    </row>
    <row r="19" customFormat="false" ht="15.75" hidden="false" customHeight="false" outlineLevel="0" collapsed="false">
      <c r="A19" s="273" t="n">
        <v>1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2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3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4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5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6</v>
      </c>
      <c r="B24" s="274"/>
      <c r="C24" s="275"/>
      <c r="D24" s="282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7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8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A27" s="273" t="n">
        <v>9</v>
      </c>
      <c r="B27" s="274"/>
      <c r="C27" s="275"/>
      <c r="D27" s="282"/>
      <c r="E27" s="283"/>
      <c r="F27" s="277"/>
      <c r="G27" s="275"/>
      <c r="H27" s="276"/>
      <c r="I27" s="273"/>
    </row>
    <row r="28" customFormat="false" ht="15.75" hidden="false" customHeight="false" outlineLevel="0" collapsed="false">
      <c r="A28" s="273" t="n">
        <v>10</v>
      </c>
      <c r="B28" s="274"/>
      <c r="C28" s="275"/>
      <c r="D28" s="282"/>
      <c r="E28" s="283"/>
      <c r="F28" s="277"/>
      <c r="G28" s="275"/>
      <c r="H28" s="276"/>
      <c r="I28" s="273"/>
    </row>
    <row r="29" customFormat="false" ht="15.75" hidden="false" customHeight="false" outlineLevel="0" collapsed="false">
      <c r="A29" s="273" t="n">
        <v>11</v>
      </c>
      <c r="B29" s="284"/>
      <c r="C29" s="275"/>
      <c r="D29" s="285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1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1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B32" s="267" t="s">
        <v>177</v>
      </c>
      <c r="C32" s="267"/>
      <c r="D32" s="267"/>
      <c r="E32" s="267"/>
      <c r="F32" s="267"/>
      <c r="G32" s="267"/>
      <c r="H32" s="267"/>
    </row>
    <row r="33" customFormat="false" ht="31.5" hidden="false" customHeight="false" outlineLevel="0" collapsed="false">
      <c r="A33" s="268" t="s">
        <v>165</v>
      </c>
      <c r="B33" s="269" t="s">
        <v>166</v>
      </c>
      <c r="C33" s="269" t="s">
        <v>167</v>
      </c>
      <c r="D33" s="270" t="s">
        <v>168</v>
      </c>
      <c r="E33" s="269" t="s">
        <v>169</v>
      </c>
      <c r="F33" s="271" t="s">
        <v>170</v>
      </c>
      <c r="G33" s="269" t="s">
        <v>171</v>
      </c>
      <c r="H33" s="269" t="s">
        <v>172</v>
      </c>
      <c r="I33" s="286" t="s">
        <v>176</v>
      </c>
    </row>
    <row r="34" customFormat="false" ht="15.75" hidden="false" customHeight="false" outlineLevel="0" collapsed="false">
      <c r="A34" s="273" t="n">
        <v>1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2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3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4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5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6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7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8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9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0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1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2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3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4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A48" s="273" t="n">
        <v>15</v>
      </c>
      <c r="B48" s="274"/>
      <c r="C48" s="275"/>
      <c r="D48" s="282"/>
      <c r="E48" s="283"/>
      <c r="F48" s="277"/>
      <c r="G48" s="275"/>
      <c r="H48" s="276"/>
      <c r="I48" s="273"/>
    </row>
    <row r="49" customFormat="false" ht="15.75" hidden="false" customHeight="false" outlineLevel="0" collapsed="false">
      <c r="A49" s="273" t="n">
        <v>16</v>
      </c>
      <c r="B49" s="274"/>
      <c r="C49" s="275"/>
      <c r="D49" s="282"/>
      <c r="E49" s="283"/>
      <c r="F49" s="277"/>
      <c r="G49" s="275"/>
      <c r="H49" s="276"/>
      <c r="I49" s="273"/>
    </row>
    <row r="50" customFormat="false" ht="15.75" hidden="false" customHeight="false" outlineLevel="0" collapsed="false">
      <c r="A50" s="273" t="n">
        <v>17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18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19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B53" s="267" t="s">
        <v>178</v>
      </c>
      <c r="C53" s="267"/>
      <c r="D53" s="267"/>
      <c r="E53" s="267"/>
      <c r="F53" s="267"/>
      <c r="G53" s="267"/>
      <c r="H53" s="267"/>
    </row>
    <row r="54" customFormat="false" ht="31.5" hidden="false" customHeight="false" outlineLevel="0" collapsed="false">
      <c r="A54" s="268" t="s">
        <v>165</v>
      </c>
      <c r="B54" s="269" t="s">
        <v>166</v>
      </c>
      <c r="C54" s="269" t="s">
        <v>167</v>
      </c>
      <c r="D54" s="270" t="s">
        <v>168</v>
      </c>
      <c r="E54" s="269" t="s">
        <v>169</v>
      </c>
      <c r="F54" s="271" t="s">
        <v>170</v>
      </c>
      <c r="G54" s="269" t="s">
        <v>171</v>
      </c>
      <c r="H54" s="269" t="s">
        <v>172</v>
      </c>
      <c r="I54" s="287" t="s">
        <v>176</v>
      </c>
    </row>
    <row r="55" customFormat="false" ht="15.75" hidden="false" customHeight="false" outlineLevel="0" collapsed="false">
      <c r="A55" s="273" t="n">
        <v>1</v>
      </c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 t="n">
        <v>2</v>
      </c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 t="n">
        <v>3</v>
      </c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15.75" hidden="false" customHeight="fals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15.75" hidden="false" customHeight="fals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15.75" hidden="false" customHeight="fals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5.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22.5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21.75" hidden="false" customHeight="tru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21.75" hidden="false" customHeight="tru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57" hidden="false" customHeight="tru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5.75" hidden="false" customHeight="fals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82"/>
      <c r="E77" s="283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  <row r="80" customFormat="false" ht="15.75" hidden="false" customHeight="false" outlineLevel="0" collapsed="false">
      <c r="A80" s="273"/>
      <c r="B80" s="274"/>
      <c r="C80" s="275"/>
      <c r="D80" s="282"/>
      <c r="E80" s="283"/>
      <c r="F80" s="277"/>
      <c r="G80" s="275"/>
      <c r="H80" s="276"/>
      <c r="I80" s="273"/>
    </row>
    <row r="81" customFormat="false" ht="19.5" hidden="false" customHeight="true" outlineLevel="0" collapsed="false">
      <c r="A81" s="273"/>
      <c r="B81" s="274"/>
      <c r="C81" s="275"/>
      <c r="D81" s="282"/>
      <c r="E81" s="283"/>
      <c r="F81" s="277"/>
      <c r="G81" s="275"/>
      <c r="H81" s="276"/>
      <c r="I81" s="273"/>
    </row>
    <row r="82" customFormat="false" ht="15.75" hidden="false" customHeight="false" outlineLevel="0" collapsed="false">
      <c r="A82" s="273"/>
      <c r="B82" s="274"/>
      <c r="C82" s="275"/>
      <c r="D82" s="276"/>
      <c r="E82" s="275"/>
      <c r="F82" s="277"/>
      <c r="G82" s="275"/>
      <c r="H82" s="276"/>
      <c r="I82" s="273"/>
    </row>
    <row r="83" customFormat="false" ht="15.75" hidden="false" customHeight="false" outlineLevel="0" collapsed="false">
      <c r="A83" s="273"/>
      <c r="B83" s="274"/>
      <c r="C83" s="275"/>
      <c r="D83" s="282"/>
      <c r="E83" s="283"/>
      <c r="F83" s="277"/>
      <c r="G83" s="275"/>
      <c r="H83" s="276"/>
      <c r="I83" s="273"/>
    </row>
    <row r="84" customFormat="false" ht="15.75" hidden="false" customHeight="false" outlineLevel="0" collapsed="false">
      <c r="A84" s="273"/>
      <c r="B84" s="274"/>
      <c r="C84" s="275"/>
      <c r="D84" s="282"/>
      <c r="E84" s="283"/>
      <c r="F84" s="277"/>
      <c r="G84" s="275"/>
      <c r="H84" s="276"/>
      <c r="I84" s="273"/>
    </row>
  </sheetData>
  <mergeCells count="6">
    <mergeCell ref="B1:H1"/>
    <mergeCell ref="B6:H6"/>
    <mergeCell ref="B13:H13"/>
    <mergeCell ref="B17:H17"/>
    <mergeCell ref="B32:H32"/>
    <mergeCell ref="B53:H53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7 G14 G18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 G8:G11 G15 G19:G31 G34:G52 G55:G84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 H8:H11 H15 H19:H31 H34:H52 H55:H84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9:I31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34:I52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6:I84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5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109" t="s">
        <v>64</v>
      </c>
      <c r="N5" s="96"/>
      <c r="O5" s="97"/>
      <c r="P5" s="98"/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10" t="s">
        <v>66</v>
      </c>
      <c r="N6" s="102"/>
      <c r="O6" s="103"/>
      <c r="P6" s="104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11" t="s">
        <v>68</v>
      </c>
      <c r="N7" s="106"/>
      <c r="O7" s="107"/>
      <c r="P7" s="108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2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7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9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0</v>
      </c>
      <c r="F23" s="150" t="n">
        <f aca="false">SUM(F24:F29)</f>
        <v>0</v>
      </c>
      <c r="G23" s="150" t="n">
        <f aca="false">SUM(G24:G29)</f>
        <v>0</v>
      </c>
      <c r="H23" s="150" t="n">
        <f aca="false">SUM(H24:H29)</f>
        <v>0</v>
      </c>
      <c r="I23" s="150" t="n">
        <f aca="false">SUM(I24:I29)</f>
        <v>0</v>
      </c>
      <c r="J23" s="150" t="n">
        <f aca="false">SUM(J24:J29)</f>
        <v>0</v>
      </c>
      <c r="K23" s="150" t="n">
        <f aca="false">SUM(K24:K29)</f>
        <v>0</v>
      </c>
      <c r="L23" s="150" t="n">
        <f aca="false">SUM(L24:L29)</f>
        <v>0</v>
      </c>
      <c r="M23" s="151" t="n">
        <f aca="false">SUM(E23:L23)</f>
        <v>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/>
      <c r="F24" s="155"/>
      <c r="G24" s="155"/>
      <c r="H24" s="155"/>
      <c r="I24" s="157"/>
      <c r="J24" s="157"/>
      <c r="K24" s="288"/>
      <c r="L24" s="288" t="n">
        <v>0</v>
      </c>
      <c r="M24" s="156" t="n">
        <f aca="false">SUM(E24:L24)</f>
        <v>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288"/>
      <c r="L25" s="288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5"/>
      <c r="H26" s="155"/>
      <c r="I26" s="157"/>
      <c r="J26" s="157"/>
      <c r="K26" s="288"/>
      <c r="L26" s="288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5"/>
      <c r="H27" s="155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0</v>
      </c>
      <c r="F110" s="180" t="n">
        <f aca="false">F23+F30+F37+F42+F45+F48+F51+F57+F60+F66+F75+F80+F86+F96+F105</f>
        <v>0</v>
      </c>
      <c r="G110" s="180" t="n">
        <f aca="false">G23+G30+G37+G42+G45+G48+G51+G57+G60+G66+G75+G80+G86+G96+G105</f>
        <v>0</v>
      </c>
      <c r="H110" s="180" t="n">
        <f aca="false">H23+H30+H37+H42+H45+H48+H51+H57+H60+H66+H75+H80+H86+H96+H105</f>
        <v>0</v>
      </c>
      <c r="I110" s="180" t="n">
        <f aca="false">I23+I30+I37+I42+I45+I48+I51+I57+I60+I66+I75+I80+I86+I96+I105</f>
        <v>0</v>
      </c>
      <c r="J110" s="180" t="n">
        <f aca="false">J23+J30+J37+J42+J45+J48+J51+J57+J60+J66+J75+J80+J86+J96+J105</f>
        <v>0</v>
      </c>
      <c r="K110" s="180" t="n">
        <f aca="false">K23+K30+K37+K42+K45+K48+K51+K57+K60+K66+K75+K80+K86+K96+K105</f>
        <v>0</v>
      </c>
      <c r="L110" s="180" t="n">
        <f aca="false">L23+L30+L37+L42+L45+L48+L51+L57+L60+L66+L75+L80+L86+L96+L105</f>
        <v>0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/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0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0</v>
      </c>
      <c r="F117" s="222" t="n">
        <f aca="false">+F24*$F$16</f>
        <v>0</v>
      </c>
      <c r="G117" s="222" t="n">
        <f aca="false">+G24*$G$16</f>
        <v>0</v>
      </c>
      <c r="H117" s="222" t="n">
        <f aca="false">+H24*$H$16</f>
        <v>0</v>
      </c>
      <c r="I117" s="222" t="n">
        <f aca="false">+I24*$I$16</f>
        <v>0</v>
      </c>
      <c r="J117" s="222" t="n">
        <f aca="false">+J24*$J$16</f>
        <v>0</v>
      </c>
      <c r="K117" s="222" t="n">
        <f aca="false">+K24*$K$16</f>
        <v>0</v>
      </c>
      <c r="L117" s="222" t="n">
        <f aca="false">+L24*$L$16</f>
        <v>0</v>
      </c>
      <c r="M117" s="223" t="n">
        <f aca="false">SUM(E117:L117)</f>
        <v>0</v>
      </c>
      <c r="N117" s="195" t="n">
        <f aca="false">+M117/$C$14</f>
        <v>0</v>
      </c>
      <c r="O117" s="224"/>
      <c r="P117" s="195" t="n">
        <f aca="false">+N117-O117</f>
        <v>0</v>
      </c>
      <c r="Q117" s="129" t="n">
        <f aca="false">+P117*$C$14</f>
        <v>0</v>
      </c>
      <c r="R117" s="195" t="n">
        <f aca="false">(+Q117*$C$13)</f>
        <v>0</v>
      </c>
      <c r="S117" s="225" t="n">
        <f aca="false">+R117/60</f>
        <v>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0</v>
      </c>
      <c r="O123" s="209" t="n">
        <f aca="false">SUM(O117:O122)</f>
        <v>0</v>
      </c>
      <c r="P123" s="232" t="n">
        <f aca="false">SUM(P117:P122)</f>
        <v>0</v>
      </c>
      <c r="Q123" s="232" t="n">
        <f aca="false">SUM(Q117:Q122)</f>
        <v>0</v>
      </c>
      <c r="R123" s="232" t="n">
        <f aca="false">SUM(R117:R122)</f>
        <v>0</v>
      </c>
      <c r="S123" s="232" t="n">
        <f aca="false">SUM(S117:S122)</f>
        <v>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0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0</v>
      </c>
      <c r="Q213" s="243" t="n">
        <f aca="false">+Q212+Q207+Q197+Q186+Q179+Q173+Q163+Q156+Q152+Q145+Q123+Q113+Q112</f>
        <v>0</v>
      </c>
      <c r="R213" s="245" t="n">
        <f aca="false">+R212+R207+R197+R186+R179+R173+R163+R156+R152+R145+R123+R113+R112</f>
        <v>0</v>
      </c>
      <c r="S213" s="245" t="n">
        <f aca="false">+S212+S207+S197+S186+S179+S173+S163+S156+S152+S145+S123+S113+S112</f>
        <v>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14">
      <formula>60</formula>
      <formula>100</formula>
    </cfRule>
    <cfRule type="cellIs" priority="3" operator="between" aboveAverage="0" equalAverage="0" bottom="0" percent="0" rank="0" text="" dxfId="15">
      <formula>60</formula>
      <formula>100</formula>
    </cfRule>
    <cfRule type="cellIs" priority="4" operator="between" aboveAverage="0" equalAverage="0" bottom="0" percent="0" rank="0" text="" dxfId="16">
      <formula>55</formula>
      <formula>59</formula>
    </cfRule>
  </conditionalFormatting>
  <conditionalFormatting sqref="C12">
    <cfRule type="cellIs" priority="5" operator="between" aboveAverage="0" equalAverage="0" bottom="0" percent="0" rank="0" text="" dxfId="17">
      <formula>60</formula>
      <formula>100</formula>
    </cfRule>
    <cfRule type="cellIs" priority="6" operator="between" aboveAverage="0" equalAverage="0" bottom="0" percent="0" rank="0" text="" dxfId="18">
      <formula>60</formula>
      <formula>100</formula>
    </cfRule>
    <cfRule type="cellIs" priority="7" operator="between" aboveAverage="0" equalAverage="0" bottom="0" percent="0" rank="0" text="" dxfId="19">
      <formula>55</formula>
      <formula>59</formula>
    </cfRule>
  </conditionalFormatting>
  <conditionalFormatting sqref="C11">
    <cfRule type="cellIs" priority="8" operator="between" aboveAverage="0" equalAverage="0" bottom="0" percent="0" rank="0" text="" dxfId="20">
      <formula>60</formula>
      <formula>100</formula>
    </cfRule>
    <cfRule type="cellIs" priority="9" operator="between" aboveAverage="0" equalAverage="0" bottom="0" percent="0" rank="0" text="" dxfId="21">
      <formula>55</formula>
      <formula>59</formula>
    </cfRule>
    <cfRule type="cellIs" priority="10" operator="equal" aboveAverage="0" equalAverage="0" bottom="0" percent="0" rank="0" text="" dxfId="22">
      <formula>0</formula>
    </cfRule>
  </conditionalFormatting>
  <conditionalFormatting sqref="M3">
    <cfRule type="cellIs" priority="11" operator="between" aboveAverage="0" equalAverage="0" bottom="0" percent="0" rank="0" text="" dxfId="23">
      <formula>60</formula>
      <formula>100</formula>
    </cfRule>
    <cfRule type="cellIs" priority="12" operator="between" aboveAverage="0" equalAverage="0" bottom="0" percent="0" rank="0" text="" dxfId="24">
      <formula>55</formula>
      <formula>59</formula>
    </cfRule>
    <cfRule type="cellIs" priority="13" operator="equal" aboveAverage="0" equalAverage="0" bottom="0" percent="0" rank="0" text="" dxfId="25">
      <formula>0</formula>
    </cfRule>
  </conditionalFormatting>
  <dataValidations count="33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  <dataValidation allowBlank="true" errorStyle="stop" operator="between" prompt="Ingrese la hora en que entran los estudiantes de primaria.&#10;" promptTitle="HORA DE INGRESO" showDropDown="false" showErrorMessage="true" showInputMessage="true" sqref="N9" type="none">
      <formula1>0</formula1>
      <formula2>0</formula2>
    </dataValidation>
    <dataValidation allowBlank="true" errorStyle="stop" operator="between" prompt="Ingrese la hora en que salen los estudiantes de primaria.&#10;" promptTitle="HORA DE SALIDA" showDropDown="false" showErrorMessage="true" showInputMessage="true" sqref="O9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73</v>
      </c>
      <c r="C1" s="267"/>
      <c r="D1" s="267"/>
      <c r="E1" s="267"/>
      <c r="F1" s="267"/>
      <c r="G1" s="267"/>
      <c r="H1" s="267"/>
    </row>
    <row r="2" s="272" customFormat="true" ht="30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A4" s="273" t="n">
        <v>2</v>
      </c>
      <c r="B4" s="274"/>
      <c r="C4" s="275"/>
      <c r="D4" s="276"/>
      <c r="E4" s="275"/>
      <c r="F4" s="277"/>
      <c r="G4" s="275"/>
      <c r="H4" s="276"/>
      <c r="I4" s="279"/>
    </row>
    <row r="5" customFormat="false" ht="15.75" hidden="false" customHeight="false" outlineLevel="0" collapsed="false">
      <c r="A5" s="273" t="n">
        <v>3</v>
      </c>
      <c r="B5" s="274"/>
      <c r="C5" s="275"/>
      <c r="D5" s="276"/>
      <c r="E5" s="275"/>
      <c r="F5" s="277"/>
      <c r="G5" s="275"/>
      <c r="H5" s="276"/>
      <c r="I5" s="279"/>
    </row>
    <row r="6" customFormat="false" ht="15.75" hidden="false" customHeight="false" outlineLevel="0" collapsed="false">
      <c r="A6" s="273" t="n">
        <v>4</v>
      </c>
      <c r="B6" s="280"/>
      <c r="C6" s="275"/>
      <c r="D6" s="276"/>
      <c r="E6" s="275"/>
      <c r="F6" s="277"/>
      <c r="G6" s="275"/>
      <c r="H6" s="276"/>
    </row>
    <row r="7" customFormat="false" ht="15.75" hidden="false" customHeight="false" outlineLevel="0" collapsed="false">
      <c r="B7" s="278"/>
    </row>
    <row r="8" customFormat="false" ht="15.75" hidden="false" customHeight="false" outlineLevel="0" collapsed="false">
      <c r="B8" s="267" t="s">
        <v>174</v>
      </c>
      <c r="C8" s="267"/>
      <c r="D8" s="267"/>
      <c r="E8" s="267"/>
      <c r="F8" s="267"/>
      <c r="G8" s="267"/>
      <c r="H8" s="267"/>
    </row>
    <row r="9" s="272" customFormat="true" ht="44.25" hidden="false" customHeight="true" outlineLevel="0" collapsed="false">
      <c r="A9" s="268" t="s">
        <v>165</v>
      </c>
      <c r="B9" s="269" t="s">
        <v>166</v>
      </c>
      <c r="C9" s="269" t="s">
        <v>167</v>
      </c>
      <c r="D9" s="270" t="s">
        <v>168</v>
      </c>
      <c r="E9" s="269" t="s">
        <v>169</v>
      </c>
      <c r="F9" s="271" t="s">
        <v>170</v>
      </c>
      <c r="G9" s="269" t="s">
        <v>171</v>
      </c>
      <c r="H9" s="269" t="s">
        <v>172</v>
      </c>
    </row>
    <row r="10" customFormat="false" ht="15.75" hidden="false" customHeight="false" outlineLevel="0" collapsed="false">
      <c r="A10" s="273" t="n">
        <v>1</v>
      </c>
      <c r="B10" s="274"/>
      <c r="C10" s="275"/>
      <c r="D10" s="276"/>
      <c r="E10" s="275"/>
      <c r="F10" s="277"/>
      <c r="G10" s="275"/>
      <c r="H10" s="276"/>
    </row>
    <row r="11" customFormat="false" ht="15.75" hidden="false" customHeight="false" outlineLevel="0" collapsed="false">
      <c r="B11" s="278"/>
    </row>
    <row r="12" customFormat="false" ht="24" hidden="false" customHeight="true" outlineLevel="0" collapsed="false">
      <c r="B12" s="267" t="s">
        <v>175</v>
      </c>
      <c r="C12" s="267"/>
      <c r="D12" s="267"/>
      <c r="E12" s="267"/>
      <c r="F12" s="267"/>
      <c r="G12" s="267"/>
      <c r="H12" s="267"/>
    </row>
    <row r="13" s="272" customFormat="true" ht="39" hidden="false" customHeight="true" outlineLevel="0" collapsed="false">
      <c r="A13" s="268" t="s">
        <v>165</v>
      </c>
      <c r="B13" s="269" t="s">
        <v>166</v>
      </c>
      <c r="C13" s="269" t="s">
        <v>167</v>
      </c>
      <c r="D13" s="270" t="s">
        <v>168</v>
      </c>
      <c r="E13" s="269" t="s">
        <v>169</v>
      </c>
      <c r="F13" s="271" t="s">
        <v>170</v>
      </c>
      <c r="G13" s="269" t="s">
        <v>171</v>
      </c>
      <c r="H13" s="269" t="s">
        <v>172</v>
      </c>
      <c r="I13" s="281" t="s">
        <v>176</v>
      </c>
    </row>
    <row r="14" customFormat="false" ht="15.75" hidden="false" customHeight="false" outlineLevel="0" collapsed="false">
      <c r="A14" s="273" t="n">
        <v>1</v>
      </c>
      <c r="B14" s="274"/>
      <c r="C14" s="275"/>
      <c r="D14" s="282"/>
      <c r="E14" s="283"/>
      <c r="F14" s="277"/>
      <c r="G14" s="275"/>
      <c r="H14" s="276"/>
      <c r="I14" s="273"/>
    </row>
    <row r="15" customFormat="false" ht="15.75" hidden="false" customHeight="false" outlineLevel="0" collapsed="false">
      <c r="A15" s="273" t="n">
        <v>2</v>
      </c>
      <c r="B15" s="274"/>
      <c r="C15" s="275"/>
      <c r="D15" s="282"/>
      <c r="E15" s="283"/>
      <c r="F15" s="277"/>
      <c r="G15" s="275"/>
      <c r="H15" s="276"/>
      <c r="I15" s="273"/>
    </row>
    <row r="16" customFormat="false" ht="15.75" hidden="false" customHeight="false" outlineLevel="0" collapsed="false">
      <c r="A16" s="273" t="n">
        <v>3</v>
      </c>
      <c r="B16" s="274"/>
      <c r="C16" s="275"/>
      <c r="D16" s="282"/>
      <c r="E16" s="283"/>
      <c r="F16" s="277"/>
      <c r="G16" s="275"/>
      <c r="H16" s="276"/>
      <c r="I16" s="273"/>
    </row>
    <row r="17" customFormat="false" ht="15.75" hidden="false" customHeight="false" outlineLevel="0" collapsed="false">
      <c r="A17" s="273" t="n">
        <v>4</v>
      </c>
      <c r="B17" s="274"/>
      <c r="C17" s="275"/>
      <c r="D17" s="282"/>
      <c r="E17" s="283"/>
      <c r="F17" s="277"/>
      <c r="G17" s="275"/>
      <c r="H17" s="276"/>
      <c r="I17" s="273"/>
    </row>
    <row r="18" customFormat="false" ht="15.75" hidden="false" customHeight="false" outlineLevel="0" collapsed="false">
      <c r="A18" s="273" t="n">
        <v>5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6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7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8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9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10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11</v>
      </c>
      <c r="B24" s="284"/>
      <c r="C24" s="275"/>
      <c r="D24" s="285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12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13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B27" s="267" t="s">
        <v>177</v>
      </c>
      <c r="C27" s="267"/>
      <c r="D27" s="267"/>
      <c r="E27" s="267"/>
      <c r="F27" s="267"/>
      <c r="G27" s="267"/>
      <c r="H27" s="267"/>
    </row>
    <row r="28" customFormat="false" ht="31.5" hidden="false" customHeight="false" outlineLevel="0" collapsed="false">
      <c r="A28" s="268" t="s">
        <v>165</v>
      </c>
      <c r="B28" s="269" t="s">
        <v>166</v>
      </c>
      <c r="C28" s="269" t="s">
        <v>167</v>
      </c>
      <c r="D28" s="270" t="s">
        <v>168</v>
      </c>
      <c r="E28" s="269" t="s">
        <v>169</v>
      </c>
      <c r="F28" s="271" t="s">
        <v>170</v>
      </c>
      <c r="G28" s="269" t="s">
        <v>171</v>
      </c>
      <c r="H28" s="269" t="s">
        <v>172</v>
      </c>
      <c r="I28" s="286" t="s">
        <v>176</v>
      </c>
    </row>
    <row r="29" customFormat="false" ht="15.75" hidden="false" customHeight="false" outlineLevel="0" collapsed="false">
      <c r="A29" s="273" t="n">
        <v>1</v>
      </c>
      <c r="B29" s="274"/>
      <c r="C29" s="275"/>
      <c r="D29" s="282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A32" s="273" t="n">
        <v>4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5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6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7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8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9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10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11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12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13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14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5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6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7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8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9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B48" s="267" t="s">
        <v>178</v>
      </c>
      <c r="C48" s="267"/>
      <c r="D48" s="267"/>
      <c r="E48" s="267"/>
      <c r="F48" s="267"/>
      <c r="G48" s="267"/>
      <c r="H48" s="267"/>
    </row>
    <row r="49" customFormat="false" ht="31.5" hidden="false" customHeight="false" outlineLevel="0" collapsed="false">
      <c r="A49" s="268" t="s">
        <v>165</v>
      </c>
      <c r="B49" s="269" t="s">
        <v>166</v>
      </c>
      <c r="C49" s="269" t="s">
        <v>167</v>
      </c>
      <c r="D49" s="270" t="s">
        <v>168</v>
      </c>
      <c r="E49" s="269" t="s">
        <v>169</v>
      </c>
      <c r="F49" s="271" t="s">
        <v>170</v>
      </c>
      <c r="G49" s="269" t="s">
        <v>171</v>
      </c>
      <c r="H49" s="269" t="s">
        <v>172</v>
      </c>
      <c r="I49" s="287" t="s">
        <v>176</v>
      </c>
    </row>
    <row r="50" customFormat="false" ht="15.75" hidden="false" customHeight="false" outlineLevel="0" collapsed="false">
      <c r="A50" s="273" t="n">
        <v>1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2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3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/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/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/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/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/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25.5" hidden="false" customHeight="tru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22.5" hidden="false" customHeight="tru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21.75" hidden="false" customHeight="tru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1.7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57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15.75" hidden="false" customHeight="fals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15.75" hidden="false" customHeight="fals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9.5" hidden="false" customHeight="tru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76"/>
      <c r="E77" s="275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109" t="s">
        <v>64</v>
      </c>
      <c r="N5" s="96"/>
      <c r="O5" s="97"/>
      <c r="P5" s="98"/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10" t="s">
        <v>66</v>
      </c>
      <c r="N6" s="102"/>
      <c r="O6" s="103"/>
      <c r="P6" s="104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11" t="s">
        <v>68</v>
      </c>
      <c r="N7" s="106"/>
      <c r="O7" s="107"/>
      <c r="P7" s="108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2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7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9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0</v>
      </c>
      <c r="F23" s="150" t="n">
        <f aca="false">SUM(F24:F29)</f>
        <v>0</v>
      </c>
      <c r="G23" s="150" t="n">
        <f aca="false">SUM(G24:G29)</f>
        <v>0</v>
      </c>
      <c r="H23" s="150" t="n">
        <f aca="false">SUM(H24:H29)</f>
        <v>0</v>
      </c>
      <c r="I23" s="150" t="n">
        <f aca="false">SUM(I24:I29)</f>
        <v>0</v>
      </c>
      <c r="J23" s="150" t="n">
        <f aca="false">SUM(J24:J29)</f>
        <v>0</v>
      </c>
      <c r="K23" s="150" t="n">
        <f aca="false">SUM(K24:K29)</f>
        <v>0</v>
      </c>
      <c r="L23" s="150" t="n">
        <f aca="false">SUM(L24:L29)</f>
        <v>0</v>
      </c>
      <c r="M23" s="151" t="n">
        <f aca="false">SUM(E23:L23)</f>
        <v>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/>
      <c r="F24" s="155"/>
      <c r="G24" s="155"/>
      <c r="H24" s="155"/>
      <c r="I24" s="157"/>
      <c r="J24" s="157"/>
      <c r="K24" s="288"/>
      <c r="L24" s="288" t="n">
        <v>0</v>
      </c>
      <c r="M24" s="156" t="n">
        <f aca="false">SUM(E24:L24)</f>
        <v>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288"/>
      <c r="L25" s="288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5"/>
      <c r="H26" s="155"/>
      <c r="I26" s="157"/>
      <c r="J26" s="157"/>
      <c r="K26" s="288"/>
      <c r="L26" s="288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5"/>
      <c r="H27" s="155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0</v>
      </c>
      <c r="F110" s="180" t="n">
        <f aca="false">F23+F30+F37+F42+F45+F48+F51+F57+F60+F66+F75+F80+F86+F96+F105</f>
        <v>0</v>
      </c>
      <c r="G110" s="180" t="n">
        <f aca="false">G23+G30+G37+G42+G45+G48+G51+G57+G60+G66+G75+G80+G86+G96+G105</f>
        <v>0</v>
      </c>
      <c r="H110" s="180" t="n">
        <f aca="false">H23+H30+H37+H42+H45+H48+H51+H57+H60+H66+H75+H80+H86+H96+H105</f>
        <v>0</v>
      </c>
      <c r="I110" s="180" t="n">
        <f aca="false">I23+I30+I37+I42+I45+I48+I51+I57+I60+I66+I75+I80+I86+I96+I105</f>
        <v>0</v>
      </c>
      <c r="J110" s="180" t="n">
        <f aca="false">J23+J30+J37+J42+J45+J48+J51+J57+J60+J66+J75+J80+J86+J96+J105</f>
        <v>0</v>
      </c>
      <c r="K110" s="180" t="n">
        <f aca="false">K23+K30+K37+K42+K45+K48+K51+K57+K60+K66+K75+K80+K86+K96+K105</f>
        <v>0</v>
      </c>
      <c r="L110" s="180" t="n">
        <f aca="false">L23+L30+L37+L42+L45+L48+L51+L57+L60+L66+L75+L80+L86+L96+L105</f>
        <v>0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/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0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0</v>
      </c>
      <c r="F117" s="222" t="n">
        <f aca="false">+F24*$F$16</f>
        <v>0</v>
      </c>
      <c r="G117" s="222" t="n">
        <f aca="false">+G24*$G$16</f>
        <v>0</v>
      </c>
      <c r="H117" s="222" t="n">
        <f aca="false">+H24*$H$16</f>
        <v>0</v>
      </c>
      <c r="I117" s="222" t="n">
        <f aca="false">+I24*$I$16</f>
        <v>0</v>
      </c>
      <c r="J117" s="222" t="n">
        <f aca="false">+J24*$J$16</f>
        <v>0</v>
      </c>
      <c r="K117" s="222" t="n">
        <f aca="false">+K24*$K$16</f>
        <v>0</v>
      </c>
      <c r="L117" s="222" t="n">
        <f aca="false">+L24*$L$16</f>
        <v>0</v>
      </c>
      <c r="M117" s="223" t="n">
        <f aca="false">SUM(E117:L117)</f>
        <v>0</v>
      </c>
      <c r="N117" s="195" t="n">
        <f aca="false">+M117/$C$14</f>
        <v>0</v>
      </c>
      <c r="O117" s="224"/>
      <c r="P117" s="195" t="n">
        <f aca="false">+N117-O117</f>
        <v>0</v>
      </c>
      <c r="Q117" s="129" t="n">
        <f aca="false">+P117*$C$14</f>
        <v>0</v>
      </c>
      <c r="R117" s="195" t="n">
        <f aca="false">(+Q117*$C$13)</f>
        <v>0</v>
      </c>
      <c r="S117" s="225" t="n">
        <f aca="false">+R117/60</f>
        <v>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0</v>
      </c>
      <c r="O123" s="209" t="n">
        <f aca="false">SUM(O117:O122)</f>
        <v>0</v>
      </c>
      <c r="P123" s="232" t="n">
        <f aca="false">SUM(P117:P122)</f>
        <v>0</v>
      </c>
      <c r="Q123" s="232" t="n">
        <f aca="false">SUM(Q117:Q122)</f>
        <v>0</v>
      </c>
      <c r="R123" s="232" t="n">
        <f aca="false">SUM(R117:R122)</f>
        <v>0</v>
      </c>
      <c r="S123" s="232" t="n">
        <f aca="false">SUM(S117:S122)</f>
        <v>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0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0</v>
      </c>
      <c r="Q213" s="243" t="n">
        <f aca="false">+Q212+Q207+Q197+Q186+Q179+Q173+Q163+Q156+Q152+Q145+Q123+Q113+Q112</f>
        <v>0</v>
      </c>
      <c r="R213" s="245" t="n">
        <f aca="false">+R212+R207+R197+R186+R179+R173+R163+R156+R152+R145+R123+R113+R112</f>
        <v>0</v>
      </c>
      <c r="S213" s="245" t="n">
        <f aca="false">+S212+S207+S197+S186+S179+S173+S163+S156+S152+S145+S123+S113+S112</f>
        <v>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26">
      <formula>60</formula>
      <formula>100</formula>
    </cfRule>
    <cfRule type="cellIs" priority="3" operator="between" aboveAverage="0" equalAverage="0" bottom="0" percent="0" rank="0" text="" dxfId="27">
      <formula>60</formula>
      <formula>100</formula>
    </cfRule>
    <cfRule type="cellIs" priority="4" operator="between" aboveAverage="0" equalAverage="0" bottom="0" percent="0" rank="0" text="" dxfId="28">
      <formula>55</formula>
      <formula>59</formula>
    </cfRule>
  </conditionalFormatting>
  <conditionalFormatting sqref="C12">
    <cfRule type="cellIs" priority="5" operator="between" aboveAverage="0" equalAverage="0" bottom="0" percent="0" rank="0" text="" dxfId="29">
      <formula>60</formula>
      <formula>100</formula>
    </cfRule>
    <cfRule type="cellIs" priority="6" operator="between" aboveAverage="0" equalAverage="0" bottom="0" percent="0" rank="0" text="" dxfId="30">
      <formula>60</formula>
      <formula>100</formula>
    </cfRule>
    <cfRule type="cellIs" priority="7" operator="between" aboveAverage="0" equalAverage="0" bottom="0" percent="0" rank="0" text="" dxfId="31">
      <formula>55</formula>
      <formula>59</formula>
    </cfRule>
  </conditionalFormatting>
  <conditionalFormatting sqref="C11">
    <cfRule type="cellIs" priority="8" operator="between" aboveAverage="0" equalAverage="0" bottom="0" percent="0" rank="0" text="" dxfId="32">
      <formula>60</formula>
      <formula>100</formula>
    </cfRule>
    <cfRule type="cellIs" priority="9" operator="between" aboveAverage="0" equalAverage="0" bottom="0" percent="0" rank="0" text="" dxfId="33">
      <formula>55</formula>
      <formula>59</formula>
    </cfRule>
    <cfRule type="cellIs" priority="10" operator="equal" aboveAverage="0" equalAverage="0" bottom="0" percent="0" rank="0" text="" dxfId="34">
      <formula>0</formula>
    </cfRule>
  </conditionalFormatting>
  <conditionalFormatting sqref="M3">
    <cfRule type="cellIs" priority="11" operator="between" aboveAverage="0" equalAverage="0" bottom="0" percent="0" rank="0" text="" dxfId="35">
      <formula>60</formula>
      <formula>100</formula>
    </cfRule>
    <cfRule type="cellIs" priority="12" operator="between" aboveAverage="0" equalAverage="0" bottom="0" percent="0" rank="0" text="" dxfId="36">
      <formula>55</formula>
      <formula>59</formula>
    </cfRule>
    <cfRule type="cellIs" priority="13" operator="equal" aboveAverage="0" equalAverage="0" bottom="0" percent="0" rank="0" text="" dxfId="37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IV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4.56"/>
    <col collapsed="false" customWidth="true" hidden="false" outlineLevel="0" max="2" min="2" style="265" width="11.28"/>
    <col collapsed="false" customWidth="false" hidden="false" outlineLevel="0" max="3" min="3" style="265" width="11.42"/>
    <col collapsed="false" customWidth="true" hidden="false" outlineLevel="0" max="4" min="4" style="265" width="12.42"/>
    <col collapsed="false" customWidth="true" hidden="false" outlineLevel="0" max="5" min="5" style="265" width="12.85"/>
    <col collapsed="false" customWidth="true" hidden="false" outlineLevel="0" max="6" min="6" style="266" width="10.85"/>
    <col collapsed="false" customWidth="true" hidden="false" outlineLevel="0" max="7" min="7" style="265" width="18.7"/>
    <col collapsed="false" customWidth="true" hidden="false" outlineLevel="0" max="8" min="8" style="265" width="34.99"/>
    <col collapsed="false" customWidth="true" hidden="false" outlineLevel="0" max="9" min="9" style="265" width="38.56"/>
    <col collapsed="false" customWidth="false" hidden="false" outlineLevel="0" max="257" min="10" style="265" width="11.42"/>
  </cols>
  <sheetData>
    <row r="1" customFormat="false" ht="15.75" hidden="false" customHeight="false" outlineLevel="0" collapsed="false">
      <c r="B1" s="267" t="s">
        <v>173</v>
      </c>
      <c r="C1" s="267"/>
      <c r="D1" s="267"/>
      <c r="E1" s="267"/>
      <c r="F1" s="267"/>
      <c r="G1" s="267"/>
      <c r="H1" s="267"/>
    </row>
    <row r="2" s="272" customFormat="true" ht="30" hidden="false" customHeight="true" outlineLevel="0" collapsed="false">
      <c r="A2" s="268" t="s">
        <v>165</v>
      </c>
      <c r="B2" s="269" t="s">
        <v>166</v>
      </c>
      <c r="C2" s="269" t="s">
        <v>167</v>
      </c>
      <c r="D2" s="270" t="s">
        <v>168</v>
      </c>
      <c r="E2" s="269" t="s">
        <v>169</v>
      </c>
      <c r="F2" s="271" t="s">
        <v>170</v>
      </c>
      <c r="G2" s="269" t="s">
        <v>171</v>
      </c>
      <c r="H2" s="269" t="s">
        <v>172</v>
      </c>
    </row>
    <row r="3" customFormat="false" ht="15.75" hidden="false" customHeight="false" outlineLevel="0" collapsed="false">
      <c r="A3" s="273" t="n">
        <v>1</v>
      </c>
      <c r="B3" s="274"/>
      <c r="C3" s="275"/>
      <c r="D3" s="276"/>
      <c r="E3" s="275"/>
      <c r="F3" s="277"/>
      <c r="G3" s="275"/>
      <c r="H3" s="276"/>
    </row>
    <row r="4" customFormat="false" ht="15.75" hidden="false" customHeight="false" outlineLevel="0" collapsed="false">
      <c r="A4" s="273" t="n">
        <v>2</v>
      </c>
      <c r="B4" s="274"/>
      <c r="C4" s="275"/>
      <c r="D4" s="276"/>
      <c r="E4" s="275"/>
      <c r="F4" s="277"/>
      <c r="G4" s="275"/>
      <c r="H4" s="276"/>
      <c r="I4" s="279"/>
    </row>
    <row r="5" customFormat="false" ht="15.75" hidden="false" customHeight="false" outlineLevel="0" collapsed="false">
      <c r="A5" s="273" t="n">
        <v>3</v>
      </c>
      <c r="B5" s="274"/>
      <c r="C5" s="275"/>
      <c r="D5" s="276"/>
      <c r="E5" s="275"/>
      <c r="F5" s="277"/>
      <c r="G5" s="275"/>
      <c r="H5" s="276"/>
      <c r="I5" s="279"/>
    </row>
    <row r="6" customFormat="false" ht="15.75" hidden="false" customHeight="false" outlineLevel="0" collapsed="false">
      <c r="A6" s="273" t="n">
        <v>4</v>
      </c>
      <c r="B6" s="280"/>
      <c r="C6" s="275"/>
      <c r="D6" s="276"/>
      <c r="E6" s="275"/>
      <c r="F6" s="277"/>
      <c r="G6" s="275"/>
      <c r="H6" s="276"/>
    </row>
    <row r="7" customFormat="false" ht="15.75" hidden="false" customHeight="false" outlineLevel="0" collapsed="false">
      <c r="B7" s="278"/>
    </row>
    <row r="8" customFormat="false" ht="15.75" hidden="false" customHeight="false" outlineLevel="0" collapsed="false">
      <c r="B8" s="267" t="s">
        <v>174</v>
      </c>
      <c r="C8" s="267"/>
      <c r="D8" s="267"/>
      <c r="E8" s="267"/>
      <c r="F8" s="267"/>
      <c r="G8" s="267"/>
      <c r="H8" s="267"/>
    </row>
    <row r="9" s="272" customFormat="true" ht="44.25" hidden="false" customHeight="true" outlineLevel="0" collapsed="false">
      <c r="A9" s="268" t="s">
        <v>165</v>
      </c>
      <c r="B9" s="269" t="s">
        <v>166</v>
      </c>
      <c r="C9" s="269" t="s">
        <v>167</v>
      </c>
      <c r="D9" s="270" t="s">
        <v>168</v>
      </c>
      <c r="E9" s="269" t="s">
        <v>169</v>
      </c>
      <c r="F9" s="271" t="s">
        <v>170</v>
      </c>
      <c r="G9" s="269" t="s">
        <v>171</v>
      </c>
      <c r="H9" s="269" t="s">
        <v>172</v>
      </c>
    </row>
    <row r="10" customFormat="false" ht="15.75" hidden="false" customHeight="false" outlineLevel="0" collapsed="false">
      <c r="A10" s="273" t="n">
        <v>1</v>
      </c>
      <c r="B10" s="274"/>
      <c r="C10" s="275"/>
      <c r="D10" s="276"/>
      <c r="E10" s="275"/>
      <c r="F10" s="277"/>
      <c r="G10" s="275"/>
      <c r="H10" s="276"/>
    </row>
    <row r="11" customFormat="false" ht="15.75" hidden="false" customHeight="false" outlineLevel="0" collapsed="false">
      <c r="B11" s="278"/>
    </row>
    <row r="12" customFormat="false" ht="24" hidden="false" customHeight="true" outlineLevel="0" collapsed="false">
      <c r="B12" s="267" t="s">
        <v>175</v>
      </c>
      <c r="C12" s="267"/>
      <c r="D12" s="267"/>
      <c r="E12" s="267"/>
      <c r="F12" s="267"/>
      <c r="G12" s="267"/>
      <c r="H12" s="267"/>
    </row>
    <row r="13" s="272" customFormat="true" ht="39" hidden="false" customHeight="true" outlineLevel="0" collapsed="false">
      <c r="A13" s="268" t="s">
        <v>165</v>
      </c>
      <c r="B13" s="269" t="s">
        <v>166</v>
      </c>
      <c r="C13" s="269" t="s">
        <v>167</v>
      </c>
      <c r="D13" s="270" t="s">
        <v>168</v>
      </c>
      <c r="E13" s="269" t="s">
        <v>169</v>
      </c>
      <c r="F13" s="271" t="s">
        <v>170</v>
      </c>
      <c r="G13" s="269" t="s">
        <v>171</v>
      </c>
      <c r="H13" s="269" t="s">
        <v>172</v>
      </c>
      <c r="I13" s="281" t="s">
        <v>176</v>
      </c>
    </row>
    <row r="14" customFormat="false" ht="15.75" hidden="false" customHeight="false" outlineLevel="0" collapsed="false">
      <c r="A14" s="273" t="n">
        <v>1</v>
      </c>
      <c r="B14" s="274"/>
      <c r="C14" s="275"/>
      <c r="D14" s="282"/>
      <c r="E14" s="283"/>
      <c r="F14" s="277"/>
      <c r="G14" s="275"/>
      <c r="H14" s="276"/>
      <c r="I14" s="273"/>
    </row>
    <row r="15" customFormat="false" ht="15.75" hidden="false" customHeight="false" outlineLevel="0" collapsed="false">
      <c r="A15" s="273" t="n">
        <v>2</v>
      </c>
      <c r="B15" s="274"/>
      <c r="C15" s="275"/>
      <c r="D15" s="282"/>
      <c r="E15" s="283"/>
      <c r="F15" s="277"/>
      <c r="G15" s="275"/>
      <c r="H15" s="276"/>
      <c r="I15" s="273"/>
    </row>
    <row r="16" customFormat="false" ht="15.75" hidden="false" customHeight="false" outlineLevel="0" collapsed="false">
      <c r="A16" s="273" t="n">
        <v>3</v>
      </c>
      <c r="B16" s="274"/>
      <c r="C16" s="275"/>
      <c r="D16" s="282"/>
      <c r="E16" s="283"/>
      <c r="F16" s="277"/>
      <c r="G16" s="275"/>
      <c r="H16" s="276"/>
      <c r="I16" s="273"/>
    </row>
    <row r="17" customFormat="false" ht="15.75" hidden="false" customHeight="false" outlineLevel="0" collapsed="false">
      <c r="A17" s="273" t="n">
        <v>4</v>
      </c>
      <c r="B17" s="274"/>
      <c r="C17" s="275"/>
      <c r="D17" s="282"/>
      <c r="E17" s="283"/>
      <c r="F17" s="277"/>
      <c r="G17" s="275"/>
      <c r="H17" s="276"/>
      <c r="I17" s="273"/>
    </row>
    <row r="18" customFormat="false" ht="15.75" hidden="false" customHeight="false" outlineLevel="0" collapsed="false">
      <c r="A18" s="273" t="n">
        <v>5</v>
      </c>
      <c r="B18" s="274"/>
      <c r="C18" s="275"/>
      <c r="D18" s="282"/>
      <c r="E18" s="283"/>
      <c r="F18" s="277"/>
      <c r="G18" s="275"/>
      <c r="H18" s="276"/>
      <c r="I18" s="273"/>
    </row>
    <row r="19" customFormat="false" ht="15.75" hidden="false" customHeight="false" outlineLevel="0" collapsed="false">
      <c r="A19" s="273" t="n">
        <v>6</v>
      </c>
      <c r="B19" s="274"/>
      <c r="C19" s="275"/>
      <c r="D19" s="282"/>
      <c r="E19" s="283"/>
      <c r="F19" s="277"/>
      <c r="G19" s="275"/>
      <c r="H19" s="276"/>
      <c r="I19" s="273"/>
    </row>
    <row r="20" customFormat="false" ht="15.75" hidden="false" customHeight="false" outlineLevel="0" collapsed="false">
      <c r="A20" s="273" t="n">
        <v>7</v>
      </c>
      <c r="B20" s="274"/>
      <c r="C20" s="275"/>
      <c r="D20" s="282"/>
      <c r="E20" s="283"/>
      <c r="F20" s="277"/>
      <c r="G20" s="275"/>
      <c r="H20" s="276"/>
      <c r="I20" s="273"/>
    </row>
    <row r="21" customFormat="false" ht="15.75" hidden="false" customHeight="false" outlineLevel="0" collapsed="false">
      <c r="A21" s="273" t="n">
        <v>8</v>
      </c>
      <c r="B21" s="274"/>
      <c r="C21" s="275"/>
      <c r="D21" s="282"/>
      <c r="E21" s="283"/>
      <c r="F21" s="277"/>
      <c r="G21" s="275"/>
      <c r="H21" s="276"/>
      <c r="I21" s="273"/>
    </row>
    <row r="22" customFormat="false" ht="15.75" hidden="false" customHeight="false" outlineLevel="0" collapsed="false">
      <c r="A22" s="273" t="n">
        <v>9</v>
      </c>
      <c r="B22" s="274"/>
      <c r="C22" s="275"/>
      <c r="D22" s="282"/>
      <c r="E22" s="283"/>
      <c r="F22" s="277"/>
      <c r="G22" s="275"/>
      <c r="H22" s="276"/>
      <c r="I22" s="273"/>
    </row>
    <row r="23" customFormat="false" ht="15.75" hidden="false" customHeight="false" outlineLevel="0" collapsed="false">
      <c r="A23" s="273" t="n">
        <v>10</v>
      </c>
      <c r="B23" s="274"/>
      <c r="C23" s="275"/>
      <c r="D23" s="282"/>
      <c r="E23" s="283"/>
      <c r="F23" s="277"/>
      <c r="G23" s="275"/>
      <c r="H23" s="276"/>
      <c r="I23" s="273"/>
    </row>
    <row r="24" customFormat="false" ht="15.75" hidden="false" customHeight="false" outlineLevel="0" collapsed="false">
      <c r="A24" s="273" t="n">
        <v>11</v>
      </c>
      <c r="B24" s="284"/>
      <c r="C24" s="275"/>
      <c r="D24" s="285"/>
      <c r="E24" s="283"/>
      <c r="F24" s="277"/>
      <c r="G24" s="275"/>
      <c r="H24" s="276"/>
      <c r="I24" s="273"/>
    </row>
    <row r="25" customFormat="false" ht="15.75" hidden="false" customHeight="false" outlineLevel="0" collapsed="false">
      <c r="A25" s="273" t="n">
        <v>12</v>
      </c>
      <c r="B25" s="274"/>
      <c r="C25" s="275"/>
      <c r="D25" s="282"/>
      <c r="E25" s="283"/>
      <c r="F25" s="277"/>
      <c r="G25" s="275"/>
      <c r="H25" s="276"/>
      <c r="I25" s="273"/>
    </row>
    <row r="26" customFormat="false" ht="15.75" hidden="false" customHeight="false" outlineLevel="0" collapsed="false">
      <c r="A26" s="273" t="n">
        <v>13</v>
      </c>
      <c r="B26" s="274"/>
      <c r="C26" s="275"/>
      <c r="D26" s="282"/>
      <c r="E26" s="283"/>
      <c r="F26" s="277"/>
      <c r="G26" s="275"/>
      <c r="H26" s="276"/>
      <c r="I26" s="273"/>
    </row>
    <row r="27" customFormat="false" ht="15.75" hidden="false" customHeight="false" outlineLevel="0" collapsed="false">
      <c r="B27" s="267" t="s">
        <v>177</v>
      </c>
      <c r="C27" s="267"/>
      <c r="D27" s="267"/>
      <c r="E27" s="267"/>
      <c r="F27" s="267"/>
      <c r="G27" s="267"/>
      <c r="H27" s="267"/>
    </row>
    <row r="28" customFormat="false" ht="31.5" hidden="false" customHeight="false" outlineLevel="0" collapsed="false">
      <c r="A28" s="268" t="s">
        <v>165</v>
      </c>
      <c r="B28" s="269" t="s">
        <v>166</v>
      </c>
      <c r="C28" s="269" t="s">
        <v>167</v>
      </c>
      <c r="D28" s="270" t="s">
        <v>168</v>
      </c>
      <c r="E28" s="269" t="s">
        <v>169</v>
      </c>
      <c r="F28" s="271" t="s">
        <v>170</v>
      </c>
      <c r="G28" s="269" t="s">
        <v>171</v>
      </c>
      <c r="H28" s="269" t="s">
        <v>172</v>
      </c>
      <c r="I28" s="286" t="s">
        <v>176</v>
      </c>
    </row>
    <row r="29" customFormat="false" ht="15.75" hidden="false" customHeight="false" outlineLevel="0" collapsed="false">
      <c r="A29" s="273" t="n">
        <v>1</v>
      </c>
      <c r="B29" s="274"/>
      <c r="C29" s="275"/>
      <c r="D29" s="282"/>
      <c r="E29" s="283"/>
      <c r="F29" s="277"/>
      <c r="G29" s="275"/>
      <c r="H29" s="276"/>
      <c r="I29" s="273"/>
    </row>
    <row r="30" customFormat="false" ht="15.75" hidden="false" customHeight="false" outlineLevel="0" collapsed="false">
      <c r="A30" s="273" t="n">
        <v>2</v>
      </c>
      <c r="B30" s="274"/>
      <c r="C30" s="275"/>
      <c r="D30" s="282"/>
      <c r="E30" s="283"/>
      <c r="F30" s="277"/>
      <c r="G30" s="275"/>
      <c r="H30" s="276"/>
      <c r="I30" s="273"/>
    </row>
    <row r="31" customFormat="false" ht="15.75" hidden="false" customHeight="false" outlineLevel="0" collapsed="false">
      <c r="A31" s="273" t="n">
        <v>3</v>
      </c>
      <c r="B31" s="274"/>
      <c r="C31" s="275"/>
      <c r="D31" s="282"/>
      <c r="E31" s="283"/>
      <c r="F31" s="277"/>
      <c r="G31" s="275"/>
      <c r="H31" s="276"/>
      <c r="I31" s="273"/>
    </row>
    <row r="32" customFormat="false" ht="15.75" hidden="false" customHeight="false" outlineLevel="0" collapsed="false">
      <c r="A32" s="273" t="n">
        <v>4</v>
      </c>
      <c r="B32" s="274"/>
      <c r="C32" s="275"/>
      <c r="D32" s="282"/>
      <c r="E32" s="283"/>
      <c r="F32" s="277"/>
      <c r="G32" s="275"/>
      <c r="H32" s="276"/>
      <c r="I32" s="273"/>
    </row>
    <row r="33" customFormat="false" ht="15.75" hidden="false" customHeight="false" outlineLevel="0" collapsed="false">
      <c r="A33" s="273" t="n">
        <v>5</v>
      </c>
      <c r="B33" s="274"/>
      <c r="C33" s="275"/>
      <c r="D33" s="282"/>
      <c r="E33" s="283"/>
      <c r="F33" s="277"/>
      <c r="G33" s="275"/>
      <c r="H33" s="276"/>
      <c r="I33" s="273"/>
    </row>
    <row r="34" customFormat="false" ht="15.75" hidden="false" customHeight="false" outlineLevel="0" collapsed="false">
      <c r="A34" s="273" t="n">
        <v>6</v>
      </c>
      <c r="B34" s="274"/>
      <c r="C34" s="275"/>
      <c r="D34" s="282"/>
      <c r="E34" s="283"/>
      <c r="F34" s="277"/>
      <c r="G34" s="275"/>
      <c r="H34" s="276"/>
      <c r="I34" s="273"/>
    </row>
    <row r="35" customFormat="false" ht="15.75" hidden="false" customHeight="false" outlineLevel="0" collapsed="false">
      <c r="A35" s="273" t="n">
        <v>7</v>
      </c>
      <c r="B35" s="274"/>
      <c r="C35" s="275"/>
      <c r="D35" s="282"/>
      <c r="E35" s="283"/>
      <c r="F35" s="277"/>
      <c r="G35" s="275"/>
      <c r="H35" s="276"/>
      <c r="I35" s="273"/>
    </row>
    <row r="36" customFormat="false" ht="15.75" hidden="false" customHeight="false" outlineLevel="0" collapsed="false">
      <c r="A36" s="273" t="n">
        <v>8</v>
      </c>
      <c r="B36" s="274"/>
      <c r="C36" s="275"/>
      <c r="D36" s="282"/>
      <c r="E36" s="283"/>
      <c r="F36" s="277"/>
      <c r="G36" s="275"/>
      <c r="H36" s="276"/>
      <c r="I36" s="273"/>
    </row>
    <row r="37" customFormat="false" ht="15.75" hidden="false" customHeight="false" outlineLevel="0" collapsed="false">
      <c r="A37" s="273" t="n">
        <v>9</v>
      </c>
      <c r="B37" s="274"/>
      <c r="C37" s="275"/>
      <c r="D37" s="282"/>
      <c r="E37" s="283"/>
      <c r="F37" s="277"/>
      <c r="G37" s="275"/>
      <c r="H37" s="276"/>
      <c r="I37" s="273"/>
    </row>
    <row r="38" customFormat="false" ht="15.75" hidden="false" customHeight="false" outlineLevel="0" collapsed="false">
      <c r="A38" s="273" t="n">
        <v>10</v>
      </c>
      <c r="B38" s="274"/>
      <c r="C38" s="275"/>
      <c r="D38" s="282"/>
      <c r="E38" s="283"/>
      <c r="F38" s="277"/>
      <c r="G38" s="275"/>
      <c r="H38" s="276"/>
      <c r="I38" s="273"/>
    </row>
    <row r="39" customFormat="false" ht="15.75" hidden="false" customHeight="false" outlineLevel="0" collapsed="false">
      <c r="A39" s="273" t="n">
        <v>11</v>
      </c>
      <c r="B39" s="274"/>
      <c r="C39" s="275"/>
      <c r="D39" s="282"/>
      <c r="E39" s="283"/>
      <c r="F39" s="277"/>
      <c r="G39" s="275"/>
      <c r="H39" s="276"/>
      <c r="I39" s="273"/>
    </row>
    <row r="40" customFormat="false" ht="15.75" hidden="false" customHeight="false" outlineLevel="0" collapsed="false">
      <c r="A40" s="273" t="n">
        <v>12</v>
      </c>
      <c r="B40" s="274"/>
      <c r="C40" s="275"/>
      <c r="D40" s="282"/>
      <c r="E40" s="283"/>
      <c r="F40" s="277"/>
      <c r="G40" s="275"/>
      <c r="H40" s="276"/>
      <c r="I40" s="273"/>
    </row>
    <row r="41" customFormat="false" ht="15.75" hidden="false" customHeight="false" outlineLevel="0" collapsed="false">
      <c r="A41" s="273" t="n">
        <v>13</v>
      </c>
      <c r="B41" s="274"/>
      <c r="C41" s="275"/>
      <c r="D41" s="282"/>
      <c r="E41" s="283"/>
      <c r="F41" s="277"/>
      <c r="G41" s="275"/>
      <c r="H41" s="276"/>
      <c r="I41" s="273"/>
    </row>
    <row r="42" customFormat="false" ht="15.75" hidden="false" customHeight="false" outlineLevel="0" collapsed="false">
      <c r="A42" s="273" t="n">
        <v>14</v>
      </c>
      <c r="B42" s="274"/>
      <c r="C42" s="275"/>
      <c r="D42" s="282"/>
      <c r="E42" s="283"/>
      <c r="F42" s="277"/>
      <c r="G42" s="275"/>
      <c r="H42" s="276"/>
      <c r="I42" s="273"/>
    </row>
    <row r="43" customFormat="false" ht="15.75" hidden="false" customHeight="false" outlineLevel="0" collapsed="false">
      <c r="A43" s="273" t="n">
        <v>15</v>
      </c>
      <c r="B43" s="274"/>
      <c r="C43" s="275"/>
      <c r="D43" s="282"/>
      <c r="E43" s="283"/>
      <c r="F43" s="277"/>
      <c r="G43" s="275"/>
      <c r="H43" s="276"/>
      <c r="I43" s="273"/>
    </row>
    <row r="44" customFormat="false" ht="15.75" hidden="false" customHeight="false" outlineLevel="0" collapsed="false">
      <c r="A44" s="273" t="n">
        <v>16</v>
      </c>
      <c r="B44" s="274"/>
      <c r="C44" s="275"/>
      <c r="D44" s="282"/>
      <c r="E44" s="283"/>
      <c r="F44" s="277"/>
      <c r="G44" s="275"/>
      <c r="H44" s="276"/>
      <c r="I44" s="273"/>
    </row>
    <row r="45" customFormat="false" ht="15.75" hidden="false" customHeight="false" outlineLevel="0" collapsed="false">
      <c r="A45" s="273" t="n">
        <v>17</v>
      </c>
      <c r="B45" s="274"/>
      <c r="C45" s="275"/>
      <c r="D45" s="282"/>
      <c r="E45" s="283"/>
      <c r="F45" s="277"/>
      <c r="G45" s="275"/>
      <c r="H45" s="276"/>
      <c r="I45" s="273"/>
    </row>
    <row r="46" customFormat="false" ht="15.75" hidden="false" customHeight="false" outlineLevel="0" collapsed="false">
      <c r="A46" s="273" t="n">
        <v>18</v>
      </c>
      <c r="B46" s="274"/>
      <c r="C46" s="275"/>
      <c r="D46" s="282"/>
      <c r="E46" s="283"/>
      <c r="F46" s="277"/>
      <c r="G46" s="275"/>
      <c r="H46" s="276"/>
      <c r="I46" s="273"/>
    </row>
    <row r="47" customFormat="false" ht="15.75" hidden="false" customHeight="false" outlineLevel="0" collapsed="false">
      <c r="A47" s="273" t="n">
        <v>19</v>
      </c>
      <c r="B47" s="274"/>
      <c r="C47" s="275"/>
      <c r="D47" s="282"/>
      <c r="E47" s="283"/>
      <c r="F47" s="277"/>
      <c r="G47" s="275"/>
      <c r="H47" s="276"/>
      <c r="I47" s="273"/>
    </row>
    <row r="48" customFormat="false" ht="15.75" hidden="false" customHeight="false" outlineLevel="0" collapsed="false">
      <c r="B48" s="267" t="s">
        <v>178</v>
      </c>
      <c r="C48" s="267"/>
      <c r="D48" s="267"/>
      <c r="E48" s="267"/>
      <c r="F48" s="267"/>
      <c r="G48" s="267"/>
      <c r="H48" s="267"/>
    </row>
    <row r="49" customFormat="false" ht="31.5" hidden="false" customHeight="false" outlineLevel="0" collapsed="false">
      <c r="A49" s="268" t="s">
        <v>165</v>
      </c>
      <c r="B49" s="269" t="s">
        <v>166</v>
      </c>
      <c r="C49" s="269" t="s">
        <v>167</v>
      </c>
      <c r="D49" s="270" t="s">
        <v>168</v>
      </c>
      <c r="E49" s="269" t="s">
        <v>169</v>
      </c>
      <c r="F49" s="271" t="s">
        <v>170</v>
      </c>
      <c r="G49" s="269" t="s">
        <v>171</v>
      </c>
      <c r="H49" s="269" t="s">
        <v>172</v>
      </c>
      <c r="I49" s="287" t="s">
        <v>176</v>
      </c>
    </row>
    <row r="50" customFormat="false" ht="15.75" hidden="false" customHeight="false" outlineLevel="0" collapsed="false">
      <c r="A50" s="273" t="n">
        <v>1</v>
      </c>
      <c r="B50" s="274"/>
      <c r="C50" s="275"/>
      <c r="D50" s="282"/>
      <c r="E50" s="283"/>
      <c r="F50" s="277"/>
      <c r="G50" s="275"/>
      <c r="H50" s="276"/>
      <c r="I50" s="273"/>
    </row>
    <row r="51" customFormat="false" ht="15.75" hidden="false" customHeight="false" outlineLevel="0" collapsed="false">
      <c r="A51" s="273" t="n">
        <v>2</v>
      </c>
      <c r="B51" s="274"/>
      <c r="C51" s="275"/>
      <c r="D51" s="282"/>
      <c r="E51" s="283"/>
      <c r="F51" s="277"/>
      <c r="G51" s="275"/>
      <c r="H51" s="276"/>
      <c r="I51" s="273"/>
    </row>
    <row r="52" customFormat="false" ht="15.75" hidden="false" customHeight="false" outlineLevel="0" collapsed="false">
      <c r="A52" s="273" t="n">
        <v>3</v>
      </c>
      <c r="B52" s="274"/>
      <c r="C52" s="275"/>
      <c r="D52" s="282"/>
      <c r="E52" s="283"/>
      <c r="F52" s="277"/>
      <c r="G52" s="275"/>
      <c r="H52" s="276"/>
      <c r="I52" s="273"/>
    </row>
    <row r="53" customFormat="false" ht="15.75" hidden="false" customHeight="false" outlineLevel="0" collapsed="false">
      <c r="A53" s="273"/>
      <c r="B53" s="274"/>
      <c r="C53" s="275"/>
      <c r="D53" s="282"/>
      <c r="E53" s="283"/>
      <c r="F53" s="277"/>
      <c r="G53" s="275"/>
      <c r="H53" s="276"/>
      <c r="I53" s="273"/>
    </row>
    <row r="54" customFormat="false" ht="15.75" hidden="false" customHeight="false" outlineLevel="0" collapsed="false">
      <c r="A54" s="273"/>
      <c r="B54" s="274"/>
      <c r="C54" s="275"/>
      <c r="D54" s="282"/>
      <c r="E54" s="283"/>
      <c r="F54" s="277"/>
      <c r="G54" s="275"/>
      <c r="H54" s="276"/>
      <c r="I54" s="273"/>
    </row>
    <row r="55" customFormat="false" ht="15.75" hidden="false" customHeight="false" outlineLevel="0" collapsed="false">
      <c r="A55" s="273"/>
      <c r="B55" s="274"/>
      <c r="C55" s="275"/>
      <c r="D55" s="282"/>
      <c r="E55" s="283"/>
      <c r="F55" s="277"/>
      <c r="G55" s="275"/>
      <c r="H55" s="276"/>
      <c r="I55" s="273"/>
    </row>
    <row r="56" customFormat="false" ht="15.75" hidden="false" customHeight="false" outlineLevel="0" collapsed="false">
      <c r="A56" s="273"/>
      <c r="B56" s="274"/>
      <c r="C56" s="275"/>
      <c r="D56" s="282"/>
      <c r="E56" s="283"/>
      <c r="F56" s="277"/>
      <c r="G56" s="275"/>
      <c r="H56" s="276"/>
      <c r="I56" s="273"/>
    </row>
    <row r="57" customFormat="false" ht="15.75" hidden="false" customHeight="false" outlineLevel="0" collapsed="false">
      <c r="A57" s="273"/>
      <c r="B57" s="274"/>
      <c r="C57" s="275"/>
      <c r="D57" s="282"/>
      <c r="E57" s="283"/>
      <c r="F57" s="277"/>
      <c r="G57" s="275"/>
      <c r="H57" s="276"/>
      <c r="I57" s="273"/>
    </row>
    <row r="58" customFormat="false" ht="15.75" hidden="false" customHeight="false" outlineLevel="0" collapsed="false">
      <c r="A58" s="273"/>
      <c r="B58" s="274"/>
      <c r="C58" s="275"/>
      <c r="D58" s="282"/>
      <c r="E58" s="283"/>
      <c r="F58" s="277"/>
      <c r="G58" s="275"/>
      <c r="H58" s="276"/>
      <c r="I58" s="273"/>
    </row>
    <row r="59" customFormat="false" ht="15.75" hidden="false" customHeight="false" outlineLevel="0" collapsed="false">
      <c r="A59" s="273"/>
      <c r="B59" s="274"/>
      <c r="C59" s="275"/>
      <c r="D59" s="282"/>
      <c r="E59" s="283"/>
      <c r="F59" s="277"/>
      <c r="G59" s="275"/>
      <c r="H59" s="276"/>
      <c r="I59" s="273"/>
    </row>
    <row r="60" customFormat="false" ht="15.75" hidden="false" customHeight="false" outlineLevel="0" collapsed="false">
      <c r="A60" s="273"/>
      <c r="B60" s="274"/>
      <c r="C60" s="275"/>
      <c r="D60" s="282"/>
      <c r="E60" s="283"/>
      <c r="F60" s="277"/>
      <c r="G60" s="275"/>
      <c r="H60" s="276"/>
      <c r="I60" s="273"/>
    </row>
    <row r="61" customFormat="false" ht="25.5" hidden="false" customHeight="true" outlineLevel="0" collapsed="false">
      <c r="A61" s="273"/>
      <c r="B61" s="274"/>
      <c r="C61" s="275"/>
      <c r="D61" s="282"/>
      <c r="E61" s="283"/>
      <c r="F61" s="277"/>
      <c r="G61" s="275"/>
      <c r="H61" s="276"/>
      <c r="I61" s="273"/>
    </row>
    <row r="62" customFormat="false" ht="15.75" hidden="false" customHeight="false" outlineLevel="0" collapsed="false">
      <c r="A62" s="273"/>
      <c r="B62" s="274"/>
      <c r="C62" s="275"/>
      <c r="D62" s="282"/>
      <c r="E62" s="283"/>
      <c r="F62" s="277"/>
      <c r="G62" s="275"/>
      <c r="H62" s="276"/>
      <c r="I62" s="273"/>
    </row>
    <row r="63" customFormat="false" ht="22.5" hidden="false" customHeight="true" outlineLevel="0" collapsed="false">
      <c r="A63" s="273"/>
      <c r="B63" s="274"/>
      <c r="C63" s="275"/>
      <c r="D63" s="282"/>
      <c r="E63" s="283"/>
      <c r="F63" s="277"/>
      <c r="G63" s="275"/>
      <c r="H63" s="276"/>
      <c r="I63" s="273"/>
    </row>
    <row r="64" customFormat="false" ht="21.75" hidden="false" customHeight="true" outlineLevel="0" collapsed="false">
      <c r="A64" s="273"/>
      <c r="B64" s="274"/>
      <c r="C64" s="275"/>
      <c r="D64" s="282"/>
      <c r="E64" s="283"/>
      <c r="F64" s="277"/>
      <c r="G64" s="275"/>
      <c r="H64" s="276"/>
      <c r="I64" s="273"/>
    </row>
    <row r="65" customFormat="false" ht="15.75" hidden="false" customHeight="false" outlineLevel="0" collapsed="false">
      <c r="A65" s="273"/>
      <c r="B65" s="274"/>
      <c r="C65" s="275"/>
      <c r="D65" s="282"/>
      <c r="E65" s="283"/>
      <c r="F65" s="277"/>
      <c r="G65" s="275"/>
      <c r="H65" s="276"/>
      <c r="I65" s="273"/>
    </row>
    <row r="66" customFormat="false" ht="21.75" hidden="false" customHeight="true" outlineLevel="0" collapsed="false">
      <c r="A66" s="273"/>
      <c r="B66" s="274"/>
      <c r="C66" s="275"/>
      <c r="D66" s="282"/>
      <c r="E66" s="283"/>
      <c r="F66" s="277"/>
      <c r="G66" s="275"/>
      <c r="H66" s="276"/>
      <c r="I66" s="273"/>
    </row>
    <row r="67" customFormat="false" ht="15.75" hidden="false" customHeight="false" outlineLevel="0" collapsed="false">
      <c r="A67" s="273"/>
      <c r="B67" s="274"/>
      <c r="C67" s="275"/>
      <c r="D67" s="282"/>
      <c r="E67" s="283"/>
      <c r="F67" s="277"/>
      <c r="G67" s="275"/>
      <c r="H67" s="276"/>
      <c r="I67" s="273"/>
    </row>
    <row r="68" customFormat="false" ht="57" hidden="false" customHeight="true" outlineLevel="0" collapsed="false">
      <c r="A68" s="273"/>
      <c r="B68" s="274"/>
      <c r="C68" s="275"/>
      <c r="D68" s="282"/>
      <c r="E68" s="283"/>
      <c r="F68" s="277"/>
      <c r="G68" s="275"/>
      <c r="H68" s="276"/>
      <c r="I68" s="273"/>
    </row>
    <row r="69" customFormat="false" ht="15.75" hidden="false" customHeight="false" outlineLevel="0" collapsed="false">
      <c r="A69" s="273"/>
      <c r="B69" s="274"/>
      <c r="C69" s="275"/>
      <c r="D69" s="282"/>
      <c r="E69" s="283"/>
      <c r="F69" s="277"/>
      <c r="G69" s="275"/>
      <c r="H69" s="276"/>
      <c r="I69" s="273"/>
    </row>
    <row r="70" customFormat="false" ht="15.75" hidden="false" customHeight="false" outlineLevel="0" collapsed="false">
      <c r="A70" s="273"/>
      <c r="B70" s="274"/>
      <c r="C70" s="275"/>
      <c r="D70" s="282"/>
      <c r="E70" s="283"/>
      <c r="F70" s="277"/>
      <c r="G70" s="275"/>
      <c r="H70" s="276"/>
      <c r="I70" s="273"/>
    </row>
    <row r="71" customFormat="false" ht="15.75" hidden="false" customHeight="false" outlineLevel="0" collapsed="false">
      <c r="A71" s="273"/>
      <c r="B71" s="274"/>
      <c r="C71" s="275"/>
      <c r="D71" s="282"/>
      <c r="E71" s="283"/>
      <c r="F71" s="277"/>
      <c r="G71" s="275"/>
      <c r="H71" s="276"/>
      <c r="I71" s="273"/>
    </row>
    <row r="72" customFormat="false" ht="15.75" hidden="false" customHeight="false" outlineLevel="0" collapsed="false">
      <c r="A72" s="273"/>
      <c r="B72" s="274"/>
      <c r="C72" s="275"/>
      <c r="D72" s="282"/>
      <c r="E72" s="283"/>
      <c r="F72" s="277"/>
      <c r="G72" s="275"/>
      <c r="H72" s="276"/>
      <c r="I72" s="273"/>
    </row>
    <row r="73" customFormat="false" ht="15.75" hidden="false" customHeight="false" outlineLevel="0" collapsed="false">
      <c r="A73" s="273"/>
      <c r="B73" s="274"/>
      <c r="C73" s="275"/>
      <c r="D73" s="282"/>
      <c r="E73" s="283"/>
      <c r="F73" s="277"/>
      <c r="G73" s="275"/>
      <c r="H73" s="276"/>
      <c r="I73" s="273"/>
    </row>
    <row r="74" customFormat="false" ht="15.75" hidden="false" customHeight="false" outlineLevel="0" collapsed="false">
      <c r="A74" s="273"/>
      <c r="B74" s="274"/>
      <c r="C74" s="275"/>
      <c r="D74" s="282"/>
      <c r="E74" s="283"/>
      <c r="F74" s="277"/>
      <c r="G74" s="275"/>
      <c r="H74" s="276"/>
      <c r="I74" s="273"/>
    </row>
    <row r="75" customFormat="false" ht="15.75" hidden="false" customHeight="false" outlineLevel="0" collapsed="false">
      <c r="A75" s="273"/>
      <c r="B75" s="274"/>
      <c r="C75" s="275"/>
      <c r="D75" s="282"/>
      <c r="E75" s="283"/>
      <c r="F75" s="277"/>
      <c r="G75" s="275"/>
      <c r="H75" s="276"/>
      <c r="I75" s="273"/>
    </row>
    <row r="76" customFormat="false" ht="19.5" hidden="false" customHeight="true" outlineLevel="0" collapsed="false">
      <c r="A76" s="273"/>
      <c r="B76" s="274"/>
      <c r="C76" s="275"/>
      <c r="D76" s="282"/>
      <c r="E76" s="283"/>
      <c r="F76" s="277"/>
      <c r="G76" s="275"/>
      <c r="H76" s="276"/>
      <c r="I76" s="273"/>
    </row>
    <row r="77" customFormat="false" ht="15.75" hidden="false" customHeight="false" outlineLevel="0" collapsed="false">
      <c r="A77" s="273"/>
      <c r="B77" s="274"/>
      <c r="C77" s="275"/>
      <c r="D77" s="276"/>
      <c r="E77" s="275"/>
      <c r="F77" s="277"/>
      <c r="G77" s="275"/>
      <c r="H77" s="276"/>
      <c r="I77" s="273"/>
    </row>
    <row r="78" customFormat="false" ht="15.75" hidden="false" customHeight="false" outlineLevel="0" collapsed="false">
      <c r="A78" s="273"/>
      <c r="B78" s="274"/>
      <c r="C78" s="275"/>
      <c r="D78" s="282"/>
      <c r="E78" s="283"/>
      <c r="F78" s="277"/>
      <c r="G78" s="275"/>
      <c r="H78" s="276"/>
      <c r="I78" s="273"/>
    </row>
    <row r="79" customFormat="false" ht="15.75" hidden="false" customHeight="false" outlineLevel="0" collapsed="false">
      <c r="A79" s="273"/>
      <c r="B79" s="274"/>
      <c r="C79" s="275"/>
      <c r="D79" s="282"/>
      <c r="E79" s="283"/>
      <c r="F79" s="277"/>
      <c r="G79" s="275"/>
      <c r="H79" s="276"/>
      <c r="I79" s="273"/>
    </row>
  </sheetData>
  <mergeCells count="5">
    <mergeCell ref="B1:H1"/>
    <mergeCell ref="B8:H8"/>
    <mergeCell ref="B12:H12"/>
    <mergeCell ref="B27:H27"/>
    <mergeCell ref="B48:H48"/>
  </mergeCells>
  <dataValidations count="7">
    <dataValidation allowBlank="true" errorStyle="stop" operator="between" prompt="Propiedad, Provisional, Temporal, Comisión, Permiso Sindical" promptTitle="Tipo de Nombramiento" showDropDown="false" showErrorMessage="true" showInputMessage="true" sqref="G2 G9 G13" type="none">
      <formula1>0</formula1>
      <formula2>0</formula2>
    </dataValidation>
    <dataValidation allowBlank="true" errorStyle="stop" operator="between" prompt="Propiedad, Provisional, Temporal, Comisión, Permiso Sindical" showDropDown="false" showErrorMessage="true" showInputMessage="true" sqref="G3:G6 G10 G14:G26 G29:G47 G50:G79" type="none">
      <formula1>0</formula1>
      <formula2>0</formula2>
    </dataValidation>
    <dataValidation allowBlank="true" errorStyle="stop" operator="between" prompt="Se ingresan todos los titulos de pregrado y post grado." promptTitle="TODOS LOS TITULOS" showDropDown="false" showErrorMessage="true" showInputMessage="true" sqref="H3:H6 H10 H14:H26 H29:H47 H50:H79" type="none">
      <formula1>0</formula1>
      <formula2>0</formula2>
    </dataValidation>
    <dataValidation allowBlank="true" errorStyle="stop" operator="between" prompt="Preescolar" promptTitle="ÁREA DE DESEMPEÑO" showDropDown="false" showErrorMessage="true" showInputMessage="true" sqref="I14:I26" type="none">
      <formula1>0</formula1>
      <formula2>0</formula2>
    </dataValidation>
    <dataValidation allowBlank="true" errorStyle="stop" operator="between" prompt="Primaria" promptTitle="ÁREA DE DESEMPEÑO" showDropDown="false" showErrorMessage="true" showInputMessage="true" sqref="I29:I47" type="none">
      <formula1>0</formula1>
      <formula2>0</formula2>
    </dataValidation>
    <dataValidation allowBlank="true" errorStyle="stop" operator="between" prompt="Básica Secundaria- Lenguaje, Matemáticas, Ciencias Naturales, Ciencias Sociales... etc" promptTitle="ÁREA DE DESEMPEÑO" showDropDown="false" showErrorMessage="true" showInputMessage="true" sqref="I51:I79" type="none">
      <formula1>0</formula1>
      <formula2>0</formula2>
    </dataValidation>
    <dataValidation allowBlank="true" errorStyle="stop" operator="between" prompt="Básica Secundaria y Media- Lenguaje, Matemáticas, Ciencias Naturales, Ciencias Sociales... etc" promptTitle="ÁREA DE DESEMPEÑO" showDropDown="false" showErrorMessage="true" showInputMessage="true" sqref="I50" type="none">
      <formula1>0</formula1>
      <formula2>0</formula2>
    </dataValidation>
  </dataValidations>
  <printOptions headings="false" gridLines="false" gridLinesSet="true" horizontalCentered="false" verticalCentered="false"/>
  <pageMargins left="0.426388888888889" right="0.490972222222222" top="0.438888888888889" bottom="0.3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43.28"/>
    <col collapsed="false" customWidth="true" hidden="false" outlineLevel="0" max="3" min="3" style="6" width="10.28"/>
    <col collapsed="false" customWidth="true" hidden="false" outlineLevel="0" max="4" min="4" style="6" width="8.56"/>
    <col collapsed="false" customWidth="true" hidden="false" outlineLevel="0" max="12" min="5" style="5" width="8.14"/>
    <col collapsed="false" customWidth="true" hidden="false" outlineLevel="0" max="13" min="13" style="5" width="13.99"/>
    <col collapsed="false" customWidth="true" hidden="false" outlineLevel="0" max="14" min="14" style="5" width="17.28"/>
    <col collapsed="false" customWidth="true" hidden="false" outlineLevel="0" max="16" min="15" style="5" width="15.28"/>
    <col collapsed="false" customWidth="true" hidden="false" outlineLevel="0" max="18" min="17" style="5" width="13.56"/>
    <col collapsed="false" customWidth="true" hidden="false" outlineLevel="0" max="19" min="19" style="7" width="14.28"/>
    <col collapsed="false" customWidth="false" hidden="false" outlineLevel="0" max="257" min="20" style="5" width="11.42"/>
  </cols>
  <sheetData>
    <row r="1" s="11" customFormat="true" ht="35.2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0"/>
    </row>
    <row r="2" s="11" customFormat="true" ht="15.75" hidden="false" customHeight="true" outlineLevel="0" collapsed="false">
      <c r="A2" s="15" t="s">
        <v>8</v>
      </c>
      <c r="B2" s="15"/>
      <c r="C2" s="85" t="n">
        <f aca="false">+'Consolidado IE o CE '!C3:D3</f>
        <v>2012</v>
      </c>
      <c r="D2" s="85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0"/>
    </row>
    <row r="3" s="11" customFormat="true" ht="33.75" hidden="false" customHeight="true" outlineLevel="0" collapsed="false">
      <c r="A3" s="15" t="s">
        <v>9</v>
      </c>
      <c r="B3" s="15"/>
      <c r="C3" s="86" t="n">
        <f aca="false">+'Consolidado IE o CE '!C4:H4</f>
        <v>0</v>
      </c>
      <c r="D3" s="86"/>
      <c r="E3" s="86"/>
      <c r="F3" s="86"/>
      <c r="G3" s="86"/>
      <c r="H3" s="86"/>
      <c r="J3" s="87" t="s">
        <v>56</v>
      </c>
      <c r="K3" s="87"/>
      <c r="L3" s="87"/>
      <c r="M3" s="88" t="n">
        <v>2</v>
      </c>
      <c r="N3" s="20"/>
      <c r="O3" s="20"/>
      <c r="P3" s="20"/>
      <c r="Q3" s="20"/>
      <c r="R3" s="20"/>
    </row>
    <row r="4" s="11" customFormat="true" ht="31.5" hidden="false" customHeight="true" outlineLevel="0" collapsed="false">
      <c r="A4" s="15" t="s">
        <v>10</v>
      </c>
      <c r="B4" s="15"/>
      <c r="C4" s="89" t="n">
        <f aca="false">+'Consolidado IE o CE '!C5:H5</f>
        <v>0</v>
      </c>
      <c r="D4" s="89"/>
      <c r="E4" s="89"/>
      <c r="F4" s="89"/>
      <c r="G4" s="89"/>
      <c r="H4" s="89"/>
      <c r="J4" s="90" t="s">
        <v>57</v>
      </c>
      <c r="K4" s="90"/>
      <c r="L4" s="90"/>
      <c r="M4" s="91" t="s">
        <v>58</v>
      </c>
      <c r="N4" s="92" t="s">
        <v>59</v>
      </c>
      <c r="O4" s="92" t="s">
        <v>60</v>
      </c>
      <c r="P4" s="93" t="s">
        <v>61</v>
      </c>
      <c r="Q4" s="24"/>
    </row>
    <row r="5" s="11" customFormat="true" ht="31.5" hidden="false" customHeight="true" outlineLevel="0" collapsed="false">
      <c r="A5" s="15" t="s">
        <v>62</v>
      </c>
      <c r="B5" s="15"/>
      <c r="C5" s="26"/>
      <c r="D5" s="26"/>
      <c r="E5" s="26"/>
      <c r="F5" s="26"/>
      <c r="G5" s="26"/>
      <c r="H5" s="26"/>
      <c r="J5" s="94" t="s">
        <v>63</v>
      </c>
      <c r="K5" s="94"/>
      <c r="L5" s="94"/>
      <c r="M5" s="109" t="s">
        <v>64</v>
      </c>
      <c r="N5" s="96"/>
      <c r="O5" s="97"/>
      <c r="P5" s="98"/>
      <c r="Q5" s="23"/>
      <c r="R5" s="99"/>
    </row>
    <row r="6" s="11" customFormat="true" ht="33" hidden="false" customHeight="true" outlineLevel="0" collapsed="false">
      <c r="A6" s="15" t="s">
        <v>65</v>
      </c>
      <c r="B6" s="15"/>
      <c r="C6" s="100" t="n">
        <f aca="false">+'Consolidado IE o CE '!C7:H7</f>
        <v>0</v>
      </c>
      <c r="D6" s="100"/>
      <c r="E6" s="100"/>
      <c r="F6" s="100"/>
      <c r="G6" s="100"/>
      <c r="H6" s="100"/>
      <c r="J6" s="94"/>
      <c r="K6" s="94"/>
      <c r="L6" s="94"/>
      <c r="M6" s="110" t="s">
        <v>66</v>
      </c>
      <c r="N6" s="102"/>
      <c r="O6" s="103"/>
      <c r="P6" s="104"/>
      <c r="Q6" s="23"/>
    </row>
    <row r="7" s="11" customFormat="true" ht="30.75" hidden="false" customHeight="true" outlineLevel="0" collapsed="false">
      <c r="A7" s="15" t="s">
        <v>67</v>
      </c>
      <c r="B7" s="15"/>
      <c r="C7" s="29"/>
      <c r="D7" s="29"/>
      <c r="E7" s="29"/>
      <c r="F7" s="29"/>
      <c r="G7" s="29"/>
      <c r="H7" s="29"/>
      <c r="J7" s="94"/>
      <c r="K7" s="94"/>
      <c r="L7" s="94"/>
      <c r="M7" s="111" t="s">
        <v>68</v>
      </c>
      <c r="N7" s="106"/>
      <c r="O7" s="107"/>
      <c r="P7" s="108"/>
      <c r="Q7" s="23"/>
    </row>
    <row r="8" s="11" customFormat="true" ht="32.25" hidden="false" customHeight="true" outlineLevel="0" collapsed="false">
      <c r="A8" s="15" t="s">
        <v>69</v>
      </c>
      <c r="B8" s="15"/>
      <c r="C8" s="21"/>
      <c r="D8" s="21"/>
      <c r="E8" s="21"/>
      <c r="F8" s="21"/>
      <c r="G8" s="21"/>
      <c r="H8" s="21"/>
      <c r="J8" s="94" t="s">
        <v>70</v>
      </c>
      <c r="K8" s="94"/>
      <c r="L8" s="94"/>
      <c r="M8" s="109" t="s">
        <v>64</v>
      </c>
      <c r="N8" s="96"/>
      <c r="O8" s="97"/>
      <c r="P8" s="98"/>
      <c r="Q8" s="23"/>
    </row>
    <row r="9" s="11" customFormat="true" ht="32.25" hidden="false" customHeight="true" outlineLevel="0" collapsed="false">
      <c r="A9" s="34" t="s">
        <v>71</v>
      </c>
      <c r="B9" s="34"/>
      <c r="C9" s="21"/>
      <c r="D9" s="21"/>
      <c r="E9" s="21"/>
      <c r="F9" s="21"/>
      <c r="G9" s="21"/>
      <c r="H9" s="21"/>
      <c r="J9" s="94"/>
      <c r="K9" s="94"/>
      <c r="L9" s="94"/>
      <c r="M9" s="110" t="s">
        <v>66</v>
      </c>
      <c r="N9" s="102"/>
      <c r="O9" s="103"/>
      <c r="P9" s="104"/>
      <c r="Q9" s="23"/>
      <c r="R9" s="17"/>
      <c r="S9" s="10"/>
    </row>
    <row r="10" s="11" customFormat="true" ht="32.25" hidden="false" customHeight="true" outlineLevel="0" collapsed="false">
      <c r="A10" s="15" t="s">
        <v>17</v>
      </c>
      <c r="B10" s="15"/>
      <c r="C10" s="89" t="n">
        <f aca="false">+'Consolidado IE o CE '!C11:H11</f>
        <v>0</v>
      </c>
      <c r="D10" s="89"/>
      <c r="E10" s="89"/>
      <c r="F10" s="89"/>
      <c r="G10" s="89"/>
      <c r="H10" s="89"/>
      <c r="I10" s="17"/>
      <c r="J10" s="94"/>
      <c r="K10" s="94"/>
      <c r="L10" s="94"/>
      <c r="M10" s="111" t="s">
        <v>68</v>
      </c>
      <c r="N10" s="106"/>
      <c r="O10" s="107"/>
      <c r="P10" s="108"/>
      <c r="Q10" s="23"/>
      <c r="R10" s="17"/>
      <c r="S10" s="10"/>
    </row>
    <row r="11" s="11" customFormat="true" ht="53.25" hidden="false" customHeight="true" outlineLevel="0" collapsed="false">
      <c r="A11" s="112" t="s">
        <v>72</v>
      </c>
      <c r="B11" s="112"/>
      <c r="C11" s="113" t="n">
        <v>2</v>
      </c>
      <c r="D11" s="17"/>
      <c r="E11" s="17"/>
      <c r="F11" s="17"/>
      <c r="G11" s="17"/>
      <c r="H11" s="17"/>
      <c r="I11" s="17"/>
      <c r="J11" s="114" t="s">
        <v>73</v>
      </c>
      <c r="K11" s="114"/>
      <c r="L11" s="114"/>
      <c r="M11" s="115" t="s">
        <v>74</v>
      </c>
      <c r="N11" s="96"/>
      <c r="O11" s="97"/>
      <c r="P11" s="98"/>
      <c r="Q11" s="23"/>
      <c r="R11" s="17"/>
      <c r="S11" s="10"/>
    </row>
    <row r="12" s="11" customFormat="true" ht="53.25" hidden="false" customHeight="true" outlineLevel="0" collapsed="false">
      <c r="A12" s="112" t="s">
        <v>75</v>
      </c>
      <c r="B12" s="112"/>
      <c r="C12" s="16" t="n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</row>
    <row r="13" customFormat="false" ht="42" hidden="false" customHeight="true" outlineLevel="0" collapsed="false">
      <c r="A13" s="116" t="s">
        <v>76</v>
      </c>
      <c r="B13" s="116"/>
      <c r="C13" s="117" t="n">
        <v>60</v>
      </c>
      <c r="D13" s="17"/>
      <c r="E13" s="1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5"/>
    </row>
    <row r="14" customFormat="false" ht="34.5" hidden="false" customHeight="true" outlineLevel="0" collapsed="false">
      <c r="A14" s="118" t="s">
        <v>77</v>
      </c>
      <c r="B14" s="118"/>
      <c r="C14" s="119" t="n">
        <f aca="false">60*22/C13</f>
        <v>22</v>
      </c>
      <c r="D14" s="1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R14" s="40"/>
    </row>
    <row r="15" customFormat="false" ht="33" hidden="false" customHeight="true" outlineLevel="0" collapsed="false">
      <c r="A15" s="120" t="s">
        <v>18</v>
      </c>
      <c r="B15" s="120"/>
      <c r="C15" s="38" t="s">
        <v>19</v>
      </c>
      <c r="D15" s="121" t="s">
        <v>20</v>
      </c>
      <c r="E15" s="122" t="s">
        <v>21</v>
      </c>
      <c r="F15" s="122" t="s">
        <v>22</v>
      </c>
      <c r="G15" s="122" t="s">
        <v>23</v>
      </c>
      <c r="H15" s="122" t="s">
        <v>24</v>
      </c>
      <c r="I15" s="122" t="s">
        <v>25</v>
      </c>
      <c r="J15" s="122" t="s">
        <v>26</v>
      </c>
      <c r="K15" s="122" t="s">
        <v>27</v>
      </c>
      <c r="L15" s="123" t="s">
        <v>28</v>
      </c>
      <c r="M15" s="124" t="s">
        <v>29</v>
      </c>
      <c r="N15" s="25"/>
      <c r="O15" s="17"/>
      <c r="P15" s="17"/>
      <c r="Q15" s="40"/>
      <c r="R15" s="40"/>
      <c r="S15" s="40"/>
      <c r="T15" s="40"/>
      <c r="U15" s="40"/>
      <c r="V15" s="40"/>
      <c r="W15" s="25"/>
    </row>
    <row r="16" customFormat="false" ht="24.75" hidden="false" customHeight="true" outlineLevel="0" collapsed="false">
      <c r="A16" s="15" t="s">
        <v>30</v>
      </c>
      <c r="B16" s="1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7" t="n">
        <f aca="false">SUM(C16:L16)</f>
        <v>0</v>
      </c>
      <c r="N16" s="25"/>
      <c r="O16" s="44"/>
      <c r="P16" s="44"/>
      <c r="Q16" s="44"/>
      <c r="R16" s="44"/>
      <c r="S16" s="44"/>
      <c r="T16" s="44"/>
      <c r="U16" s="44"/>
      <c r="V16" s="44"/>
      <c r="W16" s="25"/>
    </row>
    <row r="17" customFormat="false" ht="24.75" hidden="false" customHeight="true" outlineLevel="0" collapsed="false">
      <c r="A17" s="15" t="s">
        <v>31</v>
      </c>
      <c r="B17" s="15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7" t="n">
        <f aca="false">SUM(C17:L17)</f>
        <v>0</v>
      </c>
      <c r="N17" s="25"/>
      <c r="O17" s="44"/>
      <c r="P17" s="44"/>
      <c r="Q17" s="44"/>
      <c r="R17" s="44"/>
      <c r="S17" s="44"/>
      <c r="T17" s="44"/>
      <c r="U17" s="44"/>
      <c r="V17" s="44"/>
      <c r="W17" s="25"/>
    </row>
    <row r="18" customFormat="false" ht="24.75" hidden="false" customHeight="true" outlineLevel="0" collapsed="false">
      <c r="A18" s="15" t="s">
        <v>32</v>
      </c>
      <c r="B18" s="15"/>
      <c r="C18" s="45" t="e">
        <f aca="false">C17/C16</f>
        <v>#DIV/0!</v>
      </c>
      <c r="D18" s="45" t="e">
        <f aca="false">D17/D16</f>
        <v>#DIV/0!</v>
      </c>
      <c r="E18" s="45" t="e">
        <f aca="false">E17/E16</f>
        <v>#DIV/0!</v>
      </c>
      <c r="F18" s="45" t="e">
        <f aca="false">F17/F16</f>
        <v>#DIV/0!</v>
      </c>
      <c r="G18" s="45" t="e">
        <f aca="false">G17/G16</f>
        <v>#DIV/0!</v>
      </c>
      <c r="H18" s="45" t="e">
        <f aca="false">H17/H16</f>
        <v>#DIV/0!</v>
      </c>
      <c r="I18" s="45" t="e">
        <f aca="false">I17/I16</f>
        <v>#DIV/0!</v>
      </c>
      <c r="J18" s="45" t="e">
        <f aca="false">J17/J16</f>
        <v>#DIV/0!</v>
      </c>
      <c r="K18" s="45" t="e">
        <f aca="false">K17/K16</f>
        <v>#DIV/0!</v>
      </c>
      <c r="L18" s="45" t="e">
        <f aca="false">L17/L16</f>
        <v>#DIV/0!</v>
      </c>
      <c r="M18" s="129" t="e">
        <f aca="false">M17/M16</f>
        <v>#DIV/0!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3" hidden="false" customHeight="true" outlineLevel="0" collapsed="false">
      <c r="A19" s="47" t="s">
        <v>7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130" t="s">
        <v>79</v>
      </c>
      <c r="B20" s="131" t="s">
        <v>64</v>
      </c>
      <c r="C20" s="132" t="n">
        <v>20</v>
      </c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25"/>
      <c r="O20" s="25"/>
      <c r="P20" s="25"/>
      <c r="Q20" s="25"/>
      <c r="R20" s="25"/>
      <c r="S20" s="136"/>
    </row>
    <row r="21" customFormat="false" ht="16.5" hidden="false" customHeight="false" outlineLevel="0" collapsed="false">
      <c r="A21" s="130"/>
      <c r="B21" s="137" t="s">
        <v>80</v>
      </c>
      <c r="C21" s="138"/>
      <c r="D21" s="139" t="n">
        <v>25</v>
      </c>
      <c r="E21" s="140"/>
      <c r="F21" s="141"/>
      <c r="G21" s="141"/>
      <c r="H21" s="141"/>
      <c r="I21" s="141"/>
      <c r="J21" s="141"/>
      <c r="K21" s="141"/>
      <c r="L21" s="141"/>
      <c r="M21" s="141"/>
      <c r="N21" s="25"/>
      <c r="O21" s="25"/>
      <c r="P21" s="25"/>
      <c r="Q21" s="25"/>
      <c r="R21" s="25"/>
      <c r="S21" s="136"/>
    </row>
    <row r="22" customFormat="false" ht="16.5" hidden="false" customHeight="false" outlineLevel="0" collapsed="false">
      <c r="A22" s="130"/>
      <c r="B22" s="69" t="s">
        <v>81</v>
      </c>
      <c r="C22" s="142"/>
      <c r="D22" s="142"/>
      <c r="E22" s="143" t="s">
        <v>21</v>
      </c>
      <c r="F22" s="143" t="s">
        <v>22</v>
      </c>
      <c r="G22" s="143" t="s">
        <v>23</v>
      </c>
      <c r="H22" s="143" t="s">
        <v>24</v>
      </c>
      <c r="I22" s="143" t="s">
        <v>25</v>
      </c>
      <c r="J22" s="143" t="s">
        <v>26</v>
      </c>
      <c r="K22" s="143" t="s">
        <v>27</v>
      </c>
      <c r="L22" s="143" t="s">
        <v>28</v>
      </c>
      <c r="M22" s="144"/>
      <c r="N22" s="145"/>
      <c r="O22" s="25"/>
      <c r="P22" s="25"/>
      <c r="Q22" s="25"/>
      <c r="R22" s="25"/>
      <c r="S22" s="136"/>
    </row>
    <row r="23" customFormat="false" ht="26.25" hidden="false" customHeight="true" outlineLevel="0" collapsed="false">
      <c r="A23" s="130"/>
      <c r="B23" s="146" t="s">
        <v>82</v>
      </c>
      <c r="C23" s="147"/>
      <c r="D23" s="148"/>
      <c r="E23" s="149" t="n">
        <f aca="false">SUM(E24:E29)</f>
        <v>0</v>
      </c>
      <c r="F23" s="150" t="n">
        <f aca="false">SUM(F24:F29)</f>
        <v>0</v>
      </c>
      <c r="G23" s="150" t="n">
        <f aca="false">SUM(G24:G29)</f>
        <v>0</v>
      </c>
      <c r="H23" s="150" t="n">
        <f aca="false">SUM(H24:H29)</f>
        <v>0</v>
      </c>
      <c r="I23" s="150" t="n">
        <f aca="false">SUM(I24:I29)</f>
        <v>0</v>
      </c>
      <c r="J23" s="150" t="n">
        <f aca="false">SUM(J24:J29)</f>
        <v>0</v>
      </c>
      <c r="K23" s="150" t="n">
        <f aca="false">SUM(K24:K29)</f>
        <v>0</v>
      </c>
      <c r="L23" s="150" t="n">
        <f aca="false">SUM(L24:L29)</f>
        <v>0</v>
      </c>
      <c r="M23" s="151" t="n">
        <f aca="false">SUM(E23:L23)</f>
        <v>0</v>
      </c>
      <c r="N23" s="145"/>
      <c r="O23" s="25"/>
      <c r="P23" s="25"/>
      <c r="Q23" s="25"/>
      <c r="R23" s="25"/>
      <c r="S23" s="136"/>
    </row>
    <row r="24" customFormat="false" ht="15.75" hidden="false" customHeight="true" outlineLevel="0" collapsed="false">
      <c r="A24" s="130"/>
      <c r="B24" s="152" t="s">
        <v>83</v>
      </c>
      <c r="C24" s="153"/>
      <c r="D24" s="154"/>
      <c r="E24" s="155"/>
      <c r="F24" s="155"/>
      <c r="G24" s="155"/>
      <c r="H24" s="155"/>
      <c r="I24" s="157"/>
      <c r="J24" s="157"/>
      <c r="K24" s="288"/>
      <c r="L24" s="288" t="n">
        <v>0</v>
      </c>
      <c r="M24" s="156" t="n">
        <f aca="false">SUM(E24:L24)</f>
        <v>0</v>
      </c>
      <c r="N24" s="145"/>
      <c r="O24" s="25"/>
      <c r="P24" s="25"/>
      <c r="Q24" s="25"/>
      <c r="R24" s="25"/>
      <c r="S24" s="136"/>
    </row>
    <row r="25" customFormat="false" ht="15.75" hidden="false" customHeight="true" outlineLevel="0" collapsed="false">
      <c r="A25" s="130"/>
      <c r="B25" s="152" t="s">
        <v>84</v>
      </c>
      <c r="C25" s="153"/>
      <c r="D25" s="154"/>
      <c r="E25" s="157"/>
      <c r="F25" s="157"/>
      <c r="G25" s="157"/>
      <c r="H25" s="157"/>
      <c r="I25" s="157"/>
      <c r="J25" s="157"/>
      <c r="K25" s="288"/>
      <c r="L25" s="288"/>
      <c r="M25" s="156" t="n">
        <f aca="false">SUM(E25:L25)</f>
        <v>0</v>
      </c>
      <c r="N25" s="145"/>
      <c r="O25" s="25"/>
      <c r="P25" s="25"/>
      <c r="Q25" s="25"/>
      <c r="R25" s="25"/>
      <c r="S25" s="136"/>
    </row>
    <row r="26" customFormat="false" ht="15.75" hidden="false" customHeight="true" outlineLevel="0" collapsed="false">
      <c r="A26" s="130"/>
      <c r="B26" s="158" t="s">
        <v>85</v>
      </c>
      <c r="C26" s="153"/>
      <c r="D26" s="154"/>
      <c r="E26" s="157"/>
      <c r="F26" s="157"/>
      <c r="G26" s="155"/>
      <c r="H26" s="155"/>
      <c r="I26" s="157"/>
      <c r="J26" s="157"/>
      <c r="K26" s="288"/>
      <c r="L26" s="288"/>
      <c r="M26" s="156" t="n">
        <f aca="false">SUM(E26:L26)</f>
        <v>0</v>
      </c>
      <c r="N26" s="145"/>
      <c r="O26" s="25"/>
      <c r="P26" s="25"/>
      <c r="Q26" s="25"/>
      <c r="R26" s="25"/>
      <c r="S26" s="136"/>
    </row>
    <row r="27" customFormat="false" ht="15.75" hidden="false" customHeight="false" outlineLevel="0" collapsed="false">
      <c r="A27" s="130"/>
      <c r="B27" s="152" t="s">
        <v>86</v>
      </c>
      <c r="C27" s="153"/>
      <c r="D27" s="154"/>
      <c r="E27" s="157"/>
      <c r="F27" s="157"/>
      <c r="G27" s="155"/>
      <c r="H27" s="155"/>
      <c r="I27" s="157"/>
      <c r="J27" s="157"/>
      <c r="K27" s="157"/>
      <c r="L27" s="157"/>
      <c r="M27" s="156" t="n">
        <f aca="false">SUM(E27:L27)</f>
        <v>0</v>
      </c>
      <c r="N27" s="145"/>
      <c r="O27" s="25"/>
      <c r="P27" s="25"/>
      <c r="Q27" s="25"/>
      <c r="R27" s="25"/>
      <c r="S27" s="136"/>
    </row>
    <row r="28" customFormat="false" ht="15.75" hidden="false" customHeight="false" outlineLevel="0" collapsed="false">
      <c r="A28" s="130"/>
      <c r="B28" s="159"/>
      <c r="C28" s="153"/>
      <c r="D28" s="154"/>
      <c r="E28" s="157"/>
      <c r="F28" s="157"/>
      <c r="G28" s="157"/>
      <c r="H28" s="157"/>
      <c r="I28" s="157"/>
      <c r="J28" s="157"/>
      <c r="K28" s="157"/>
      <c r="L28" s="157"/>
      <c r="M28" s="156" t="n">
        <f aca="false">SUM(E28:L28)</f>
        <v>0</v>
      </c>
      <c r="N28" s="145"/>
      <c r="O28" s="25"/>
      <c r="P28" s="25"/>
      <c r="Q28" s="25"/>
      <c r="R28" s="25"/>
      <c r="S28" s="136"/>
    </row>
    <row r="29" customFormat="false" ht="15.75" hidden="false" customHeight="false" outlineLevel="0" collapsed="false">
      <c r="A29" s="130"/>
      <c r="B29" s="152"/>
      <c r="C29" s="153"/>
      <c r="D29" s="154"/>
      <c r="E29" s="157"/>
      <c r="F29" s="157"/>
      <c r="G29" s="157"/>
      <c r="H29" s="157"/>
      <c r="I29" s="157"/>
      <c r="J29" s="157"/>
      <c r="K29" s="157"/>
      <c r="L29" s="157"/>
      <c r="M29" s="156" t="n">
        <f aca="false">SUM(E29:L29)</f>
        <v>0</v>
      </c>
      <c r="N29" s="145"/>
      <c r="O29" s="25"/>
      <c r="P29" s="25"/>
      <c r="Q29" s="25"/>
      <c r="R29" s="25"/>
      <c r="S29" s="136"/>
    </row>
    <row r="30" customFormat="false" ht="31.5" hidden="false" customHeight="false" outlineLevel="0" collapsed="false">
      <c r="A30" s="130"/>
      <c r="B30" s="160" t="s">
        <v>87</v>
      </c>
      <c r="C30" s="161"/>
      <c r="D30" s="162"/>
      <c r="E30" s="163" t="n">
        <f aca="false">SUM(E31:E36)</f>
        <v>0</v>
      </c>
      <c r="F30" s="163" t="n">
        <f aca="false">SUM(F31:F36)</f>
        <v>0</v>
      </c>
      <c r="G30" s="163" t="n">
        <f aca="false">SUM(G31:G36)</f>
        <v>0</v>
      </c>
      <c r="H30" s="163" t="n">
        <f aca="false">SUM(H31:H36)</f>
        <v>0</v>
      </c>
      <c r="I30" s="163" t="n">
        <f aca="false">SUM(I31:I36)</f>
        <v>0</v>
      </c>
      <c r="J30" s="163" t="n">
        <f aca="false">SUM(J31:J36)</f>
        <v>0</v>
      </c>
      <c r="K30" s="149" t="n">
        <f aca="false">SUM(K31:K36)</f>
        <v>0</v>
      </c>
      <c r="L30" s="149" t="n">
        <f aca="false">SUM(L31:L36)</f>
        <v>0</v>
      </c>
      <c r="M30" s="164" t="n">
        <f aca="false">SUM(E30:L30)</f>
        <v>0</v>
      </c>
      <c r="N30" s="145"/>
      <c r="O30" s="25"/>
      <c r="P30" s="25"/>
      <c r="Q30" s="25"/>
      <c r="R30" s="25"/>
      <c r="S30" s="136"/>
    </row>
    <row r="31" customFormat="false" ht="15.75" hidden="false" customHeight="false" outlineLevel="0" collapsed="false">
      <c r="A31" s="130"/>
      <c r="B31" s="152" t="s">
        <v>88</v>
      </c>
      <c r="C31" s="153"/>
      <c r="D31" s="154"/>
      <c r="E31" s="157"/>
      <c r="F31" s="157"/>
      <c r="G31" s="157"/>
      <c r="H31" s="157"/>
      <c r="I31" s="157"/>
      <c r="J31" s="157"/>
      <c r="K31" s="157"/>
      <c r="L31" s="157"/>
      <c r="M31" s="156" t="n">
        <f aca="false">SUM(E31:L31)</f>
        <v>0</v>
      </c>
      <c r="N31" s="145"/>
      <c r="O31" s="25"/>
      <c r="P31" s="25"/>
      <c r="Q31" s="25"/>
      <c r="R31" s="25"/>
      <c r="S31" s="136"/>
    </row>
    <row r="32" customFormat="false" ht="15.75" hidden="false" customHeight="false" outlineLevel="0" collapsed="false">
      <c r="A32" s="130"/>
      <c r="B32" s="152" t="s">
        <v>89</v>
      </c>
      <c r="C32" s="153"/>
      <c r="D32" s="154"/>
      <c r="E32" s="157"/>
      <c r="F32" s="157"/>
      <c r="G32" s="157"/>
      <c r="H32" s="157"/>
      <c r="I32" s="157"/>
      <c r="J32" s="157"/>
      <c r="K32" s="157"/>
      <c r="L32" s="157"/>
      <c r="M32" s="156" t="n">
        <f aca="false">SUM(E32:L32)</f>
        <v>0</v>
      </c>
      <c r="N32" s="145"/>
      <c r="O32" s="25"/>
      <c r="P32" s="25"/>
      <c r="Q32" s="25"/>
      <c r="R32" s="25"/>
      <c r="S32" s="136"/>
    </row>
    <row r="33" customFormat="false" ht="15.75" hidden="false" customHeight="false" outlineLevel="0" collapsed="false">
      <c r="A33" s="130"/>
      <c r="B33" s="152" t="s">
        <v>90</v>
      </c>
      <c r="C33" s="153"/>
      <c r="D33" s="154"/>
      <c r="E33" s="157"/>
      <c r="F33" s="157"/>
      <c r="G33" s="157"/>
      <c r="H33" s="157"/>
      <c r="I33" s="157"/>
      <c r="J33" s="157"/>
      <c r="K33" s="157"/>
      <c r="L33" s="157"/>
      <c r="M33" s="156" t="n">
        <f aca="false">SUM(E33:L33)</f>
        <v>0</v>
      </c>
      <c r="N33" s="145"/>
      <c r="O33" s="25"/>
      <c r="P33" s="25"/>
      <c r="Q33" s="25"/>
      <c r="R33" s="25"/>
      <c r="S33" s="136"/>
    </row>
    <row r="34" customFormat="false" ht="15.75" hidden="false" customHeight="false" outlineLevel="0" collapsed="false">
      <c r="A34" s="130"/>
      <c r="B34" s="152" t="s">
        <v>91</v>
      </c>
      <c r="C34" s="153"/>
      <c r="D34" s="154"/>
      <c r="E34" s="157"/>
      <c r="F34" s="157"/>
      <c r="G34" s="157"/>
      <c r="H34" s="157"/>
      <c r="I34" s="157"/>
      <c r="J34" s="157"/>
      <c r="K34" s="157"/>
      <c r="L34" s="157"/>
      <c r="M34" s="156" t="n">
        <f aca="false">SUM(E34:L34)</f>
        <v>0</v>
      </c>
      <c r="N34" s="145"/>
      <c r="O34" s="25"/>
      <c r="P34" s="25"/>
      <c r="Q34" s="25"/>
      <c r="R34" s="25"/>
      <c r="S34" s="136"/>
    </row>
    <row r="35" customFormat="false" ht="15.75" hidden="false" customHeight="false" outlineLevel="0" collapsed="false">
      <c r="A35" s="130"/>
      <c r="B35" s="152"/>
      <c r="C35" s="153"/>
      <c r="D35" s="154"/>
      <c r="E35" s="157"/>
      <c r="F35" s="157"/>
      <c r="G35" s="157"/>
      <c r="H35" s="157"/>
      <c r="I35" s="157"/>
      <c r="J35" s="157"/>
      <c r="K35" s="157"/>
      <c r="L35" s="157"/>
      <c r="M35" s="156" t="n">
        <f aca="false">SUM(E35:L35)</f>
        <v>0</v>
      </c>
      <c r="N35" s="145"/>
      <c r="O35" s="25"/>
      <c r="P35" s="25"/>
      <c r="Q35" s="25"/>
      <c r="R35" s="25"/>
      <c r="S35" s="136"/>
    </row>
    <row r="36" customFormat="false" ht="15.75" hidden="false" customHeight="false" outlineLevel="0" collapsed="false">
      <c r="A36" s="130"/>
      <c r="B36" s="165"/>
      <c r="C36" s="153"/>
      <c r="D36" s="154"/>
      <c r="E36" s="157"/>
      <c r="F36" s="157"/>
      <c r="G36" s="157"/>
      <c r="H36" s="157"/>
      <c r="I36" s="157"/>
      <c r="J36" s="157"/>
      <c r="K36" s="157"/>
      <c r="L36" s="157"/>
      <c r="M36" s="156" t="n">
        <f aca="false">SUM(E36:L36)</f>
        <v>0</v>
      </c>
      <c r="N36" s="145"/>
      <c r="O36" s="25"/>
      <c r="P36" s="25"/>
      <c r="Q36" s="25"/>
      <c r="R36" s="25"/>
      <c r="S36" s="136"/>
    </row>
    <row r="37" customFormat="false" ht="15.75" hidden="false" customHeight="false" outlineLevel="0" collapsed="false">
      <c r="A37" s="130"/>
      <c r="B37" s="160" t="s">
        <v>92</v>
      </c>
      <c r="C37" s="161"/>
      <c r="D37" s="162"/>
      <c r="E37" s="149" t="n">
        <f aca="false">SUM(E38:E41)</f>
        <v>0</v>
      </c>
      <c r="F37" s="149" t="n">
        <f aca="false">SUM(F38:F41)</f>
        <v>0</v>
      </c>
      <c r="G37" s="149" t="n">
        <f aca="false">SUM(G38:G41)</f>
        <v>0</v>
      </c>
      <c r="H37" s="149" t="n">
        <f aca="false">SUM(H38:H41)</f>
        <v>0</v>
      </c>
      <c r="I37" s="149" t="n">
        <f aca="false">SUM(I38:I41)</f>
        <v>0</v>
      </c>
      <c r="J37" s="149" t="n">
        <f aca="false">SUM(J38:J41)</f>
        <v>0</v>
      </c>
      <c r="K37" s="149" t="n">
        <f aca="false">SUM(K38:K41)</f>
        <v>0</v>
      </c>
      <c r="L37" s="149" t="n">
        <f aca="false">SUM(L38:L41)</f>
        <v>0</v>
      </c>
      <c r="M37" s="164" t="n">
        <f aca="false">SUM(E37:L37)</f>
        <v>0</v>
      </c>
      <c r="N37" s="145"/>
      <c r="O37" s="25"/>
      <c r="P37" s="25"/>
      <c r="Q37" s="25"/>
      <c r="R37" s="25"/>
      <c r="S37" s="136"/>
    </row>
    <row r="38" customFormat="false" ht="15.75" hidden="false" customHeight="false" outlineLevel="0" collapsed="false">
      <c r="A38" s="130"/>
      <c r="B38" s="152" t="s">
        <v>93</v>
      </c>
      <c r="C38" s="153"/>
      <c r="D38" s="154"/>
      <c r="E38" s="157"/>
      <c r="F38" s="157"/>
      <c r="G38" s="157"/>
      <c r="H38" s="157"/>
      <c r="I38" s="155"/>
      <c r="J38" s="155"/>
      <c r="K38" s="157"/>
      <c r="L38" s="157"/>
      <c r="M38" s="156" t="n">
        <f aca="false">SUM(E38:L38)</f>
        <v>0</v>
      </c>
      <c r="N38" s="145"/>
      <c r="O38" s="25"/>
      <c r="P38" s="25"/>
      <c r="Q38" s="25"/>
      <c r="R38" s="25"/>
      <c r="S38" s="136"/>
    </row>
    <row r="39" customFormat="false" ht="15.75" hidden="false" customHeight="false" outlineLevel="0" collapsed="false">
      <c r="A39" s="130"/>
      <c r="B39" s="152" t="s">
        <v>94</v>
      </c>
      <c r="C39" s="153"/>
      <c r="D39" s="154"/>
      <c r="E39" s="157"/>
      <c r="F39" s="157"/>
      <c r="G39" s="157"/>
      <c r="H39" s="157"/>
      <c r="I39" s="157"/>
      <c r="J39" s="157"/>
      <c r="K39" s="157"/>
      <c r="L39" s="157"/>
      <c r="M39" s="156" t="n">
        <f aca="false">SUM(E39:L39)</f>
        <v>0</v>
      </c>
      <c r="N39" s="145"/>
      <c r="O39" s="25"/>
      <c r="P39" s="25"/>
      <c r="Q39" s="25"/>
      <c r="R39" s="25"/>
      <c r="S39" s="136"/>
    </row>
    <row r="40" customFormat="false" ht="15.75" hidden="false" customHeight="false" outlineLevel="0" collapsed="false">
      <c r="A40" s="130"/>
      <c r="B40" s="152" t="s">
        <v>95</v>
      </c>
      <c r="C40" s="153"/>
      <c r="D40" s="154"/>
      <c r="E40" s="157"/>
      <c r="F40" s="157"/>
      <c r="G40" s="157"/>
      <c r="H40" s="157"/>
      <c r="I40" s="157"/>
      <c r="J40" s="157"/>
      <c r="K40" s="157"/>
      <c r="L40" s="157"/>
      <c r="M40" s="156" t="n">
        <f aca="false">SUM(E40:L40)</f>
        <v>0</v>
      </c>
      <c r="N40" s="145"/>
      <c r="O40" s="25"/>
      <c r="P40" s="25"/>
      <c r="Q40" s="25"/>
      <c r="R40" s="25"/>
      <c r="S40" s="136"/>
    </row>
    <row r="41" customFormat="false" ht="15.75" hidden="false" customHeight="false" outlineLevel="0" collapsed="false">
      <c r="A41" s="130"/>
      <c r="B41" s="165"/>
      <c r="C41" s="153"/>
      <c r="D41" s="154"/>
      <c r="E41" s="157"/>
      <c r="F41" s="157"/>
      <c r="G41" s="157"/>
      <c r="H41" s="157"/>
      <c r="I41" s="157"/>
      <c r="J41" s="157"/>
      <c r="K41" s="157"/>
      <c r="L41" s="157"/>
      <c r="M41" s="156" t="n">
        <f aca="false">SUM(E41:L41)</f>
        <v>0</v>
      </c>
      <c r="N41" s="145"/>
      <c r="O41" s="25"/>
      <c r="P41" s="25"/>
      <c r="Q41" s="25"/>
      <c r="R41" s="25"/>
      <c r="S41" s="136"/>
    </row>
    <row r="42" customFormat="false" ht="15.75" hidden="false" customHeight="false" outlineLevel="0" collapsed="false">
      <c r="A42" s="130"/>
      <c r="B42" s="160" t="s">
        <v>96</v>
      </c>
      <c r="C42" s="161"/>
      <c r="D42" s="162"/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H44)</f>
        <v>0</v>
      </c>
      <c r="I42" s="149" t="n">
        <f aca="false">SUM(I43:I44)</f>
        <v>0</v>
      </c>
      <c r="J42" s="149" t="n">
        <f aca="false">SUM(J43:J44)</f>
        <v>0</v>
      </c>
      <c r="K42" s="149" t="n">
        <f aca="false">SUM(K43:K44)</f>
        <v>0</v>
      </c>
      <c r="L42" s="149" t="n">
        <f aca="false">SUM(L43:L44)</f>
        <v>0</v>
      </c>
      <c r="M42" s="164" t="n">
        <f aca="false">SUM(M43:M44)</f>
        <v>0</v>
      </c>
      <c r="N42" s="145"/>
      <c r="O42" s="25"/>
      <c r="P42" s="25"/>
      <c r="Q42" s="25"/>
      <c r="R42" s="25"/>
      <c r="S42" s="136"/>
    </row>
    <row r="43" customFormat="false" ht="15.75" hidden="false" customHeight="false" outlineLevel="0" collapsed="false">
      <c r="A43" s="130"/>
      <c r="B43" s="152" t="s">
        <v>97</v>
      </c>
      <c r="C43" s="153"/>
      <c r="D43" s="154"/>
      <c r="E43" s="155"/>
      <c r="F43" s="155"/>
      <c r="G43" s="155"/>
      <c r="H43" s="155"/>
      <c r="I43" s="155"/>
      <c r="J43" s="155"/>
      <c r="K43" s="157"/>
      <c r="L43" s="157"/>
      <c r="M43" s="156" t="n">
        <f aca="false">SUM(E43:L43)</f>
        <v>0</v>
      </c>
      <c r="N43" s="145"/>
      <c r="O43" s="25"/>
      <c r="P43" s="25"/>
      <c r="Q43" s="25"/>
      <c r="R43" s="25"/>
      <c r="S43" s="136"/>
    </row>
    <row r="44" customFormat="false" ht="15.75" hidden="false" customHeight="false" outlineLevel="0" collapsed="false">
      <c r="A44" s="130"/>
      <c r="B44" s="165"/>
      <c r="C44" s="153"/>
      <c r="D44" s="154"/>
      <c r="E44" s="157"/>
      <c r="F44" s="157"/>
      <c r="G44" s="157"/>
      <c r="H44" s="157"/>
      <c r="I44" s="157"/>
      <c r="J44" s="157"/>
      <c r="K44" s="157"/>
      <c r="L44" s="157"/>
      <c r="M44" s="156" t="n">
        <f aca="false">SUM(E44:L44)</f>
        <v>0</v>
      </c>
      <c r="N44" s="145"/>
      <c r="O44" s="25"/>
      <c r="P44" s="25"/>
      <c r="Q44" s="25"/>
      <c r="R44" s="25"/>
      <c r="S44" s="136"/>
    </row>
    <row r="45" customFormat="false" ht="15.75" hidden="false" customHeight="false" outlineLevel="0" collapsed="false">
      <c r="A45" s="130"/>
      <c r="B45" s="160" t="s">
        <v>98</v>
      </c>
      <c r="C45" s="161"/>
      <c r="D45" s="162"/>
      <c r="E45" s="163" t="n">
        <f aca="false">SUM(E46:E47)</f>
        <v>0</v>
      </c>
      <c r="F45" s="163" t="n">
        <f aca="false">SUM(F46:F47)</f>
        <v>0</v>
      </c>
      <c r="G45" s="163" t="n">
        <f aca="false">SUM(G46:G47)</f>
        <v>0</v>
      </c>
      <c r="H45" s="163" t="n">
        <f aca="false">SUM(H46:H47)</f>
        <v>0</v>
      </c>
      <c r="I45" s="163" t="n">
        <f aca="false">SUM(I46:I47)</f>
        <v>0</v>
      </c>
      <c r="J45" s="163" t="n">
        <f aca="false">SUM(J46:J47)</f>
        <v>0</v>
      </c>
      <c r="K45" s="149" t="n">
        <f aca="false">SUM(K46:K47)</f>
        <v>0</v>
      </c>
      <c r="L45" s="149" t="n">
        <f aca="false">SUM(L46:L47)</f>
        <v>0</v>
      </c>
      <c r="M45" s="164" t="n">
        <f aca="false">SUM(M46:M47)</f>
        <v>0</v>
      </c>
      <c r="N45" s="145"/>
      <c r="O45" s="25"/>
      <c r="P45" s="25"/>
      <c r="Q45" s="25"/>
      <c r="R45" s="25"/>
      <c r="S45" s="136"/>
    </row>
    <row r="46" customFormat="false" ht="15.75" hidden="false" customHeight="false" outlineLevel="0" collapsed="false">
      <c r="A46" s="130"/>
      <c r="B46" s="152" t="s">
        <v>99</v>
      </c>
      <c r="C46" s="153"/>
      <c r="D46" s="154"/>
      <c r="E46" s="155"/>
      <c r="F46" s="155"/>
      <c r="G46" s="155"/>
      <c r="H46" s="155"/>
      <c r="I46" s="155"/>
      <c r="J46" s="155"/>
      <c r="K46" s="157"/>
      <c r="L46" s="157"/>
      <c r="M46" s="156" t="n">
        <f aca="false">SUM(E46:L46)</f>
        <v>0</v>
      </c>
      <c r="N46" s="145"/>
      <c r="O46" s="25"/>
      <c r="P46" s="25"/>
      <c r="Q46" s="25"/>
      <c r="R46" s="25"/>
      <c r="S46" s="136"/>
    </row>
    <row r="47" customFormat="false" ht="15.75" hidden="false" customHeight="false" outlineLevel="0" collapsed="false">
      <c r="A47" s="130"/>
      <c r="B47" s="165"/>
      <c r="C47" s="153"/>
      <c r="D47" s="154"/>
      <c r="E47" s="157"/>
      <c r="F47" s="157"/>
      <c r="G47" s="157"/>
      <c r="H47" s="157"/>
      <c r="I47" s="157"/>
      <c r="J47" s="157"/>
      <c r="K47" s="157"/>
      <c r="L47" s="157"/>
      <c r="M47" s="156" t="n">
        <f aca="false">SUM(E47:L47)</f>
        <v>0</v>
      </c>
      <c r="N47" s="145"/>
      <c r="O47" s="25"/>
      <c r="P47" s="25"/>
      <c r="Q47" s="25"/>
      <c r="R47" s="25"/>
      <c r="S47" s="136"/>
    </row>
    <row r="48" customFormat="false" ht="15.75" hidden="false" customHeight="false" outlineLevel="0" collapsed="false">
      <c r="A48" s="130"/>
      <c r="B48" s="160" t="s">
        <v>100</v>
      </c>
      <c r="C48" s="161"/>
      <c r="D48" s="162"/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  <c r="L48" s="149" t="n">
        <f aca="false">SUM(L49:L50)</f>
        <v>0</v>
      </c>
      <c r="M48" s="151" t="n">
        <f aca="false">SUM(E48:L48)</f>
        <v>0</v>
      </c>
      <c r="N48" s="145"/>
      <c r="O48" s="25"/>
      <c r="P48" s="25"/>
      <c r="Q48" s="25"/>
      <c r="R48" s="25"/>
      <c r="S48" s="136"/>
    </row>
    <row r="49" s="11" customFormat="true" ht="15.75" hidden="false" customHeight="false" outlineLevel="0" collapsed="false">
      <c r="A49" s="130"/>
      <c r="B49" s="152" t="s">
        <v>100</v>
      </c>
      <c r="C49" s="153"/>
      <c r="D49" s="154"/>
      <c r="E49" s="157"/>
      <c r="F49" s="157"/>
      <c r="G49" s="157"/>
      <c r="H49" s="157"/>
      <c r="I49" s="155"/>
      <c r="J49" s="155"/>
      <c r="K49" s="157"/>
      <c r="L49" s="157"/>
      <c r="M49" s="156" t="n">
        <f aca="false">SUM(E49:L49)</f>
        <v>0</v>
      </c>
      <c r="N49" s="145"/>
      <c r="O49" s="25"/>
      <c r="P49" s="25"/>
      <c r="Q49" s="25"/>
      <c r="R49" s="25"/>
      <c r="S49" s="136"/>
    </row>
    <row r="50" customFormat="false" ht="15.75" hidden="false" customHeight="false" outlineLevel="0" collapsed="false">
      <c r="A50" s="130"/>
      <c r="B50" s="165"/>
      <c r="C50" s="153"/>
      <c r="D50" s="154"/>
      <c r="E50" s="157"/>
      <c r="F50" s="157"/>
      <c r="G50" s="157"/>
      <c r="H50" s="157"/>
      <c r="I50" s="157"/>
      <c r="J50" s="157"/>
      <c r="K50" s="157"/>
      <c r="L50" s="157"/>
      <c r="M50" s="156" t="n">
        <f aca="false">SUM(E50:L50)</f>
        <v>0</v>
      </c>
      <c r="N50" s="145"/>
      <c r="O50" s="25"/>
      <c r="P50" s="25"/>
      <c r="Q50" s="25"/>
      <c r="R50" s="25"/>
      <c r="S50" s="136"/>
    </row>
    <row r="51" customFormat="false" ht="15.75" hidden="false" customHeight="false" outlineLevel="0" collapsed="false">
      <c r="A51" s="130"/>
      <c r="B51" s="160" t="s">
        <v>101</v>
      </c>
      <c r="C51" s="161"/>
      <c r="D51" s="162"/>
      <c r="E51" s="149" t="n">
        <f aca="false">SUM(E52:E56)</f>
        <v>0</v>
      </c>
      <c r="F51" s="149" t="n">
        <f aca="false">SUM(F52:F56)</f>
        <v>0</v>
      </c>
      <c r="G51" s="149" t="n">
        <f aca="false">SUM(G52:G56)</f>
        <v>0</v>
      </c>
      <c r="H51" s="149" t="n">
        <f aca="false">SUM(H52:H56)</f>
        <v>0</v>
      </c>
      <c r="I51" s="149" t="n">
        <f aca="false">SUM(I52:I56)</f>
        <v>0</v>
      </c>
      <c r="J51" s="149" t="n">
        <f aca="false">SUM(J52:J56)</f>
        <v>0</v>
      </c>
      <c r="K51" s="149" t="n">
        <f aca="false">SUM(K52:K56)</f>
        <v>0</v>
      </c>
      <c r="L51" s="149" t="n">
        <f aca="false">SUM(L52:L56)</f>
        <v>0</v>
      </c>
      <c r="M51" s="166" t="n">
        <f aca="false">SUM(E51:L51)</f>
        <v>0</v>
      </c>
      <c r="N51" s="145"/>
      <c r="O51" s="25"/>
      <c r="P51" s="25"/>
      <c r="Q51" s="25"/>
      <c r="R51" s="25"/>
      <c r="S51" s="136"/>
    </row>
    <row r="52" customFormat="false" ht="15.75" hidden="false" customHeight="false" outlineLevel="0" collapsed="false">
      <c r="A52" s="130"/>
      <c r="B52" s="152" t="s">
        <v>102</v>
      </c>
      <c r="C52" s="153"/>
      <c r="D52" s="154"/>
      <c r="E52" s="155"/>
      <c r="F52" s="155"/>
      <c r="G52" s="155"/>
      <c r="H52" s="155"/>
      <c r="I52" s="155"/>
      <c r="J52" s="155"/>
      <c r="K52" s="157"/>
      <c r="L52" s="157"/>
      <c r="M52" s="156" t="n">
        <f aca="false">SUM(E52:L52)</f>
        <v>0</v>
      </c>
      <c r="N52" s="145"/>
      <c r="O52" s="25"/>
      <c r="P52" s="25"/>
      <c r="Q52" s="25"/>
      <c r="R52" s="25"/>
      <c r="S52" s="136"/>
    </row>
    <row r="53" customFormat="false" ht="15.75" hidden="false" customHeight="false" outlineLevel="0" collapsed="false">
      <c r="A53" s="130"/>
      <c r="B53" s="152" t="s">
        <v>103</v>
      </c>
      <c r="C53" s="153"/>
      <c r="D53" s="154"/>
      <c r="E53" s="157"/>
      <c r="F53" s="157"/>
      <c r="G53" s="157"/>
      <c r="H53" s="157"/>
      <c r="I53" s="157"/>
      <c r="J53" s="157"/>
      <c r="K53" s="157"/>
      <c r="L53" s="157"/>
      <c r="M53" s="156" t="n">
        <f aca="false">SUM(E53:L53)</f>
        <v>0</v>
      </c>
      <c r="N53" s="145"/>
      <c r="O53" s="25"/>
      <c r="P53" s="25"/>
      <c r="Q53" s="25"/>
      <c r="R53" s="25"/>
      <c r="S53" s="136"/>
    </row>
    <row r="54" customFormat="false" ht="15.75" hidden="false" customHeight="false" outlineLevel="0" collapsed="false">
      <c r="A54" s="130"/>
      <c r="B54" s="152" t="s">
        <v>104</v>
      </c>
      <c r="C54" s="153"/>
      <c r="D54" s="154"/>
      <c r="E54" s="167"/>
      <c r="F54" s="167"/>
      <c r="G54" s="167"/>
      <c r="H54" s="167"/>
      <c r="I54" s="167"/>
      <c r="J54" s="167"/>
      <c r="K54" s="157"/>
      <c r="L54" s="157"/>
      <c r="M54" s="156" t="n">
        <f aca="false">SUM(E54:L54)</f>
        <v>0</v>
      </c>
      <c r="N54" s="145"/>
      <c r="O54" s="25"/>
      <c r="P54" s="25"/>
      <c r="Q54" s="25"/>
      <c r="R54" s="25"/>
      <c r="S54" s="136"/>
    </row>
    <row r="55" customFormat="false" ht="15.75" hidden="false" customHeight="false" outlineLevel="0" collapsed="false">
      <c r="A55" s="130"/>
      <c r="B55" s="168" t="s">
        <v>105</v>
      </c>
      <c r="C55" s="153"/>
      <c r="D55" s="154"/>
      <c r="E55" s="157"/>
      <c r="F55" s="157"/>
      <c r="G55" s="157"/>
      <c r="H55" s="157"/>
      <c r="I55" s="157"/>
      <c r="J55" s="157"/>
      <c r="K55" s="157"/>
      <c r="L55" s="157"/>
      <c r="M55" s="156" t="n">
        <f aca="false">SUM(E55:L55)</f>
        <v>0</v>
      </c>
      <c r="N55" s="145"/>
      <c r="O55" s="25"/>
      <c r="P55" s="25"/>
      <c r="Q55" s="25"/>
      <c r="R55" s="25"/>
      <c r="S55" s="136"/>
    </row>
    <row r="56" s="11" customFormat="true" ht="15.75" hidden="false" customHeight="false" outlineLevel="0" collapsed="false">
      <c r="A56" s="130"/>
      <c r="B56" s="165"/>
      <c r="C56" s="153"/>
      <c r="D56" s="154"/>
      <c r="E56" s="157"/>
      <c r="F56" s="157"/>
      <c r="G56" s="157"/>
      <c r="H56" s="157"/>
      <c r="I56" s="157"/>
      <c r="J56" s="157"/>
      <c r="K56" s="157"/>
      <c r="L56" s="157"/>
      <c r="M56" s="156" t="n">
        <f aca="false">SUM(E56:L56)</f>
        <v>0</v>
      </c>
      <c r="N56" s="145"/>
      <c r="O56" s="25"/>
      <c r="P56" s="25"/>
      <c r="Q56" s="25"/>
      <c r="R56" s="25"/>
      <c r="S56" s="136"/>
    </row>
    <row r="57" customFormat="false" ht="15.75" hidden="false" customHeight="false" outlineLevel="0" collapsed="false">
      <c r="A57" s="130"/>
      <c r="B57" s="160" t="s">
        <v>106</v>
      </c>
      <c r="C57" s="161"/>
      <c r="D57" s="162"/>
      <c r="E57" s="149" t="n">
        <f aca="false">SUM(E58:E59)</f>
        <v>0</v>
      </c>
      <c r="F57" s="149" t="n">
        <f aca="false">SUM(F58:F59)</f>
        <v>0</v>
      </c>
      <c r="G57" s="149" t="n">
        <f aca="false">SUM(G58:G59)</f>
        <v>0</v>
      </c>
      <c r="H57" s="149" t="n">
        <f aca="false">SUM(H58:H59)</f>
        <v>0</v>
      </c>
      <c r="I57" s="149" t="n">
        <f aca="false">SUM(I58:I59)</f>
        <v>0</v>
      </c>
      <c r="J57" s="149" t="n">
        <f aca="false">SUM(J58:J59)</f>
        <v>0</v>
      </c>
      <c r="K57" s="149" t="n">
        <f aca="false">SUM(K58:K59)</f>
        <v>0</v>
      </c>
      <c r="L57" s="149" t="n">
        <f aca="false">SUM(L58:L59)</f>
        <v>0</v>
      </c>
      <c r="M57" s="164" t="n">
        <f aca="false">SUM(E57:L57)</f>
        <v>0</v>
      </c>
      <c r="N57" s="145"/>
      <c r="O57" s="25"/>
      <c r="P57" s="25"/>
      <c r="Q57" s="25"/>
      <c r="R57" s="25"/>
      <c r="S57" s="136"/>
    </row>
    <row r="58" s="11" customFormat="true" ht="15.75" hidden="false" customHeight="false" outlineLevel="0" collapsed="false">
      <c r="A58" s="130"/>
      <c r="B58" s="152" t="s">
        <v>107</v>
      </c>
      <c r="C58" s="153"/>
      <c r="D58" s="154"/>
      <c r="E58" s="155"/>
      <c r="F58" s="155"/>
      <c r="G58" s="155"/>
      <c r="H58" s="155"/>
      <c r="I58" s="155"/>
      <c r="J58" s="155"/>
      <c r="K58" s="157"/>
      <c r="L58" s="157"/>
      <c r="M58" s="156" t="n">
        <f aca="false">SUM(E58:L58)</f>
        <v>0</v>
      </c>
      <c r="N58" s="145"/>
      <c r="O58" s="25"/>
      <c r="P58" s="25"/>
      <c r="Q58" s="25"/>
      <c r="R58" s="25"/>
      <c r="S58" s="136"/>
    </row>
    <row r="59" s="11" customFormat="true" ht="15.75" hidden="false" customHeight="false" outlineLevel="0" collapsed="false">
      <c r="A59" s="130"/>
      <c r="B59" s="165"/>
      <c r="C59" s="153"/>
      <c r="D59" s="154"/>
      <c r="E59" s="157"/>
      <c r="F59" s="157"/>
      <c r="G59" s="157"/>
      <c r="H59" s="157"/>
      <c r="I59" s="157"/>
      <c r="J59" s="157"/>
      <c r="K59" s="157"/>
      <c r="L59" s="157"/>
      <c r="M59" s="156" t="n">
        <f aca="false">SUM(E59:L59)</f>
        <v>0</v>
      </c>
      <c r="N59" s="145"/>
      <c r="O59" s="25"/>
      <c r="P59" s="25"/>
      <c r="Q59" s="25"/>
      <c r="R59" s="25"/>
      <c r="S59" s="136"/>
    </row>
    <row r="60" customFormat="false" ht="31.5" hidden="false" customHeight="false" outlineLevel="0" collapsed="false">
      <c r="A60" s="130"/>
      <c r="B60" s="160" t="s">
        <v>108</v>
      </c>
      <c r="C60" s="161"/>
      <c r="D60" s="162"/>
      <c r="E60" s="149" t="n">
        <f aca="false">SUM(E61:E65)</f>
        <v>0</v>
      </c>
      <c r="F60" s="149" t="n">
        <f aca="false">SUM(F61:F65)</f>
        <v>0</v>
      </c>
      <c r="G60" s="149" t="n">
        <f aca="false">SUM(G61:G65)</f>
        <v>0</v>
      </c>
      <c r="H60" s="149" t="n">
        <f aca="false">SUM(H61:H65)</f>
        <v>0</v>
      </c>
      <c r="I60" s="149" t="n">
        <f aca="false">SUM(I61:I65)</f>
        <v>0</v>
      </c>
      <c r="J60" s="149" t="n">
        <f aca="false">SUM(J61:J65)</f>
        <v>0</v>
      </c>
      <c r="K60" s="149" t="n">
        <f aca="false">SUM(K61:K65)</f>
        <v>0</v>
      </c>
      <c r="L60" s="149" t="n">
        <f aca="false">SUM(L61:L65)</f>
        <v>0</v>
      </c>
      <c r="M60" s="164" t="n">
        <f aca="false">SUM(E60:L60)</f>
        <v>0</v>
      </c>
      <c r="N60" s="145"/>
      <c r="O60" s="25"/>
      <c r="P60" s="25"/>
      <c r="Q60" s="25"/>
      <c r="R60" s="25"/>
      <c r="S60" s="136"/>
    </row>
    <row r="61" s="11" customFormat="true" ht="15.75" hidden="false" customHeight="false" outlineLevel="0" collapsed="false">
      <c r="A61" s="130"/>
      <c r="B61" s="152" t="s">
        <v>109</v>
      </c>
      <c r="C61" s="153"/>
      <c r="D61" s="154"/>
      <c r="E61" s="167"/>
      <c r="F61" s="167"/>
      <c r="G61" s="167"/>
      <c r="H61" s="167"/>
      <c r="I61" s="167"/>
      <c r="J61" s="167"/>
      <c r="K61" s="167"/>
      <c r="L61" s="167"/>
      <c r="M61" s="156" t="n">
        <f aca="false">SUM(E61:L61)</f>
        <v>0</v>
      </c>
      <c r="N61" s="145"/>
      <c r="O61" s="25"/>
      <c r="P61" s="25"/>
      <c r="Q61" s="25"/>
      <c r="R61" s="25"/>
      <c r="S61" s="136"/>
    </row>
    <row r="62" s="11" customFormat="true" ht="15.75" hidden="false" customHeight="false" outlineLevel="0" collapsed="false">
      <c r="A62" s="130"/>
      <c r="B62" s="152" t="s">
        <v>110</v>
      </c>
      <c r="C62" s="153"/>
      <c r="D62" s="154"/>
      <c r="E62" s="155"/>
      <c r="F62" s="155"/>
      <c r="G62" s="155"/>
      <c r="H62" s="155"/>
      <c r="I62" s="155"/>
      <c r="J62" s="155"/>
      <c r="K62" s="167"/>
      <c r="L62" s="167"/>
      <c r="M62" s="156" t="n">
        <f aca="false">SUM(E62:L62)</f>
        <v>0</v>
      </c>
      <c r="N62" s="145"/>
      <c r="O62" s="25"/>
      <c r="P62" s="25"/>
      <c r="Q62" s="25"/>
      <c r="R62" s="25"/>
      <c r="S62" s="136"/>
    </row>
    <row r="63" s="11" customFormat="true" ht="15.75" hidden="false" customHeight="false" outlineLevel="0" collapsed="false">
      <c r="A63" s="130"/>
      <c r="B63" s="152" t="s">
        <v>111</v>
      </c>
      <c r="C63" s="153"/>
      <c r="D63" s="154"/>
      <c r="E63" s="155"/>
      <c r="F63" s="155"/>
      <c r="G63" s="155"/>
      <c r="H63" s="155"/>
      <c r="I63" s="155"/>
      <c r="J63" s="155"/>
      <c r="K63" s="167"/>
      <c r="L63" s="167"/>
      <c r="M63" s="156" t="n">
        <f aca="false">SUM(E63:L63)</f>
        <v>0</v>
      </c>
      <c r="N63" s="145"/>
      <c r="O63" s="25"/>
      <c r="P63" s="25"/>
      <c r="Q63" s="25"/>
      <c r="R63" s="25"/>
      <c r="S63" s="136"/>
    </row>
    <row r="64" s="11" customFormat="true" ht="15.75" hidden="false" customHeight="false" outlineLevel="0" collapsed="false">
      <c r="A64" s="130"/>
      <c r="B64" s="152" t="s">
        <v>112</v>
      </c>
      <c r="C64" s="153"/>
      <c r="D64" s="154"/>
      <c r="E64" s="167"/>
      <c r="F64" s="167"/>
      <c r="G64" s="167"/>
      <c r="H64" s="167"/>
      <c r="I64" s="167"/>
      <c r="J64" s="167"/>
      <c r="K64" s="167"/>
      <c r="L64" s="167"/>
      <c r="M64" s="156" t="n">
        <f aca="false">SUM(E64:L64)</f>
        <v>0</v>
      </c>
      <c r="N64" s="145"/>
      <c r="O64" s="25"/>
      <c r="P64" s="25"/>
      <c r="Q64" s="25"/>
      <c r="R64" s="25"/>
      <c r="S64" s="136"/>
    </row>
    <row r="65" s="11" customFormat="true" ht="15.75" hidden="false" customHeight="false" outlineLevel="0" collapsed="false">
      <c r="A65" s="130"/>
      <c r="B65" s="165"/>
      <c r="C65" s="153"/>
      <c r="D65" s="154"/>
      <c r="E65" s="167"/>
      <c r="F65" s="167"/>
      <c r="G65" s="167"/>
      <c r="H65" s="167"/>
      <c r="I65" s="167"/>
      <c r="J65" s="167"/>
      <c r="K65" s="167"/>
      <c r="L65" s="167"/>
      <c r="M65" s="156" t="n">
        <f aca="false">SUM(E65:L65)</f>
        <v>0</v>
      </c>
      <c r="N65" s="145"/>
      <c r="O65" s="25"/>
      <c r="P65" s="25"/>
      <c r="Q65" s="25"/>
      <c r="R65" s="25"/>
      <c r="S65" s="136"/>
    </row>
    <row r="66" customFormat="false" ht="15.75" hidden="false" customHeight="false" outlineLevel="0" collapsed="false">
      <c r="A66" s="130"/>
      <c r="B66" s="160" t="s">
        <v>113</v>
      </c>
      <c r="C66" s="161"/>
      <c r="D66" s="162"/>
      <c r="E66" s="149" t="n">
        <f aca="false">SUM(E67:E74)</f>
        <v>0</v>
      </c>
      <c r="F66" s="149" t="n">
        <f aca="false">SUM(F67:F74)</f>
        <v>0</v>
      </c>
      <c r="G66" s="149" t="n">
        <f aca="false">SUM(G67:G74)</f>
        <v>0</v>
      </c>
      <c r="H66" s="149" t="n">
        <f aca="false">SUM(H67:H74)</f>
        <v>0</v>
      </c>
      <c r="I66" s="149" t="n">
        <f aca="false">SUM(I67:I74)</f>
        <v>0</v>
      </c>
      <c r="J66" s="149" t="n">
        <f aca="false">SUM(J67:J74)</f>
        <v>0</v>
      </c>
      <c r="K66" s="149" t="n">
        <f aca="false">SUM(K67:K74)</f>
        <v>0</v>
      </c>
      <c r="L66" s="149" t="n">
        <f aca="false">SUM(L67:L74)</f>
        <v>0</v>
      </c>
      <c r="M66" s="164" t="n">
        <f aca="false">SUM(E66:L66)</f>
        <v>0</v>
      </c>
      <c r="N66" s="145"/>
      <c r="O66" s="25"/>
      <c r="P66" s="25"/>
      <c r="Q66" s="25"/>
      <c r="R66" s="25"/>
      <c r="S66" s="136"/>
    </row>
    <row r="67" s="11" customFormat="true" ht="15.75" hidden="false" customHeight="false" outlineLevel="0" collapsed="false">
      <c r="A67" s="130"/>
      <c r="B67" s="152" t="s">
        <v>114</v>
      </c>
      <c r="C67" s="153"/>
      <c r="D67" s="154"/>
      <c r="E67" s="155"/>
      <c r="F67" s="155"/>
      <c r="G67" s="155"/>
      <c r="H67" s="155"/>
      <c r="I67" s="155"/>
      <c r="J67" s="155"/>
      <c r="K67" s="167"/>
      <c r="L67" s="167"/>
      <c r="M67" s="156" t="n">
        <f aca="false">SUM(E67:L67)</f>
        <v>0</v>
      </c>
      <c r="N67" s="145"/>
      <c r="O67" s="25"/>
      <c r="P67" s="25"/>
      <c r="Q67" s="25"/>
      <c r="R67" s="25"/>
      <c r="S67" s="136"/>
    </row>
    <row r="68" s="11" customFormat="true" ht="15.75" hidden="false" customHeight="false" outlineLevel="0" collapsed="false">
      <c r="A68" s="130"/>
      <c r="B68" s="152" t="s">
        <v>115</v>
      </c>
      <c r="C68" s="153"/>
      <c r="D68" s="154"/>
      <c r="E68" s="167"/>
      <c r="F68" s="167"/>
      <c r="G68" s="167"/>
      <c r="H68" s="167"/>
      <c r="I68" s="167"/>
      <c r="J68" s="167"/>
      <c r="K68" s="167"/>
      <c r="L68" s="167"/>
      <c r="M68" s="156" t="n">
        <f aca="false">SUM(E68:L68)</f>
        <v>0</v>
      </c>
      <c r="N68" s="145"/>
      <c r="O68" s="25"/>
      <c r="P68" s="25"/>
      <c r="Q68" s="25"/>
      <c r="R68" s="25"/>
      <c r="S68" s="136"/>
    </row>
    <row r="69" s="11" customFormat="true" ht="15.75" hidden="false" customHeight="false" outlineLevel="0" collapsed="false">
      <c r="A69" s="130"/>
      <c r="B69" s="152" t="s">
        <v>116</v>
      </c>
      <c r="C69" s="153"/>
      <c r="D69" s="154"/>
      <c r="E69" s="167"/>
      <c r="F69" s="167"/>
      <c r="G69" s="167"/>
      <c r="H69" s="167"/>
      <c r="I69" s="167"/>
      <c r="J69" s="167"/>
      <c r="K69" s="167"/>
      <c r="L69" s="167"/>
      <c r="M69" s="156" t="n">
        <f aca="false">SUM(E69:L69)</f>
        <v>0</v>
      </c>
      <c r="N69" s="145"/>
      <c r="O69" s="25"/>
      <c r="P69" s="25"/>
      <c r="Q69" s="25"/>
      <c r="R69" s="25"/>
      <c r="S69" s="136"/>
    </row>
    <row r="70" s="11" customFormat="true" ht="15.75" hidden="false" customHeight="false" outlineLevel="0" collapsed="false">
      <c r="A70" s="130"/>
      <c r="B70" s="152" t="s">
        <v>117</v>
      </c>
      <c r="C70" s="153"/>
      <c r="D70" s="154"/>
      <c r="E70" s="167"/>
      <c r="F70" s="167"/>
      <c r="G70" s="167"/>
      <c r="H70" s="167"/>
      <c r="I70" s="167"/>
      <c r="J70" s="167"/>
      <c r="K70" s="167"/>
      <c r="L70" s="167"/>
      <c r="M70" s="156" t="n">
        <f aca="false">SUM(E70:L70)</f>
        <v>0</v>
      </c>
      <c r="N70" s="145"/>
      <c r="O70" s="25"/>
      <c r="P70" s="25"/>
      <c r="Q70" s="25"/>
      <c r="R70" s="25"/>
      <c r="S70" s="136"/>
    </row>
    <row r="71" s="11" customFormat="true" ht="15.75" hidden="false" customHeight="false" outlineLevel="0" collapsed="false">
      <c r="A71" s="130"/>
      <c r="B71" s="159" t="s">
        <v>118</v>
      </c>
      <c r="C71" s="153"/>
      <c r="D71" s="154"/>
      <c r="E71" s="167"/>
      <c r="F71" s="167"/>
      <c r="G71" s="167"/>
      <c r="H71" s="167"/>
      <c r="I71" s="167"/>
      <c r="J71" s="167"/>
      <c r="K71" s="167"/>
      <c r="L71" s="167"/>
      <c r="M71" s="156" t="n">
        <f aca="false">SUM(E71:L71)</f>
        <v>0</v>
      </c>
      <c r="N71" s="145"/>
      <c r="O71" s="25"/>
      <c r="P71" s="25"/>
      <c r="Q71" s="25"/>
      <c r="R71" s="25"/>
      <c r="S71" s="136"/>
    </row>
    <row r="72" s="11" customFormat="true" ht="15.75" hidden="false" customHeight="false" outlineLevel="0" collapsed="false">
      <c r="A72" s="130"/>
      <c r="B72" s="159" t="s">
        <v>119</v>
      </c>
      <c r="C72" s="153"/>
      <c r="D72" s="154"/>
      <c r="E72" s="167"/>
      <c r="F72" s="167"/>
      <c r="G72" s="167"/>
      <c r="H72" s="167"/>
      <c r="I72" s="167"/>
      <c r="J72" s="167"/>
      <c r="K72" s="167"/>
      <c r="L72" s="167"/>
      <c r="M72" s="156" t="n">
        <f aca="false">SUM(E72:L72)</f>
        <v>0</v>
      </c>
      <c r="N72" s="145"/>
      <c r="O72" s="25"/>
      <c r="P72" s="25"/>
      <c r="Q72" s="25"/>
      <c r="R72" s="25"/>
      <c r="S72" s="136"/>
    </row>
    <row r="73" s="11" customFormat="true" ht="15.75" hidden="false" customHeight="false" outlineLevel="0" collapsed="false">
      <c r="A73" s="130"/>
      <c r="B73" s="159" t="s">
        <v>120</v>
      </c>
      <c r="C73" s="153"/>
      <c r="D73" s="154"/>
      <c r="E73" s="167"/>
      <c r="F73" s="167"/>
      <c r="G73" s="167"/>
      <c r="H73" s="167"/>
      <c r="I73" s="167"/>
      <c r="J73" s="167"/>
      <c r="K73" s="167"/>
      <c r="L73" s="167"/>
      <c r="M73" s="156" t="n">
        <f aca="false">SUM(E73:L73)</f>
        <v>0</v>
      </c>
      <c r="N73" s="145"/>
      <c r="O73" s="25"/>
      <c r="P73" s="25"/>
      <c r="Q73" s="25"/>
      <c r="R73" s="25"/>
      <c r="S73" s="136"/>
    </row>
    <row r="74" s="11" customFormat="true" ht="15.75" hidden="false" customHeight="false" outlineLevel="0" collapsed="false">
      <c r="A74" s="130"/>
      <c r="B74" s="165"/>
      <c r="C74" s="153"/>
      <c r="D74" s="154"/>
      <c r="E74" s="167"/>
      <c r="F74" s="167"/>
      <c r="G74" s="167"/>
      <c r="H74" s="167"/>
      <c r="I74" s="167"/>
      <c r="J74" s="167"/>
      <c r="K74" s="167"/>
      <c r="L74" s="167"/>
      <c r="M74" s="156" t="n">
        <f aca="false">SUM(E74:L74)</f>
        <v>0</v>
      </c>
      <c r="N74" s="145"/>
      <c r="O74" s="25"/>
      <c r="P74" s="25"/>
      <c r="Q74" s="25"/>
      <c r="R74" s="25"/>
      <c r="S74" s="136"/>
    </row>
    <row r="75" customFormat="false" ht="15.75" hidden="false" customHeight="false" outlineLevel="0" collapsed="false">
      <c r="A75" s="130"/>
      <c r="B75" s="160" t="s">
        <v>121</v>
      </c>
      <c r="C75" s="161"/>
      <c r="D75" s="162"/>
      <c r="E75" s="163" t="n">
        <f aca="false">SUM(E76:E79)</f>
        <v>0</v>
      </c>
      <c r="F75" s="163" t="n">
        <f aca="false">SUM(F76:F79)</f>
        <v>0</v>
      </c>
      <c r="G75" s="163" t="n">
        <f aca="false">SUM(G76:G79)</f>
        <v>0</v>
      </c>
      <c r="H75" s="163" t="n">
        <f aca="false">SUM(H76:H79)</f>
        <v>0</v>
      </c>
      <c r="I75" s="163" t="n">
        <f aca="false">SUM(I76:I79)</f>
        <v>0</v>
      </c>
      <c r="J75" s="163" t="n">
        <f aca="false">SUM(J76:J79)</f>
        <v>0</v>
      </c>
      <c r="K75" s="163" t="n">
        <f aca="false">SUM(K76:K79)</f>
        <v>0</v>
      </c>
      <c r="L75" s="163" t="n">
        <f aca="false">SUM(L76:L79)</f>
        <v>0</v>
      </c>
      <c r="M75" s="164" t="n">
        <f aca="false">SUM(E75:L75)</f>
        <v>0</v>
      </c>
      <c r="N75" s="145"/>
      <c r="O75" s="25"/>
      <c r="P75" s="25"/>
      <c r="Q75" s="25"/>
      <c r="R75" s="25"/>
      <c r="S75" s="136"/>
    </row>
    <row r="76" s="11" customFormat="true" ht="15.75" hidden="false" customHeight="false" outlineLevel="0" collapsed="false">
      <c r="A76" s="130"/>
      <c r="B76" s="152" t="s">
        <v>122</v>
      </c>
      <c r="C76" s="153"/>
      <c r="D76" s="154"/>
      <c r="E76" s="155"/>
      <c r="F76" s="155"/>
      <c r="G76" s="155"/>
      <c r="H76" s="155"/>
      <c r="I76" s="155"/>
      <c r="J76" s="155"/>
      <c r="K76" s="167"/>
      <c r="L76" s="167"/>
      <c r="M76" s="156" t="n">
        <f aca="false">SUM(E76:L76)</f>
        <v>0</v>
      </c>
      <c r="N76" s="145"/>
      <c r="O76" s="25"/>
      <c r="P76" s="25"/>
      <c r="Q76" s="25"/>
      <c r="R76" s="25"/>
      <c r="S76" s="136"/>
    </row>
    <row r="77" s="11" customFormat="true" ht="15.75" hidden="false" customHeight="false" outlineLevel="0" collapsed="false">
      <c r="A77" s="130"/>
      <c r="B77" s="152" t="s">
        <v>123</v>
      </c>
      <c r="C77" s="153"/>
      <c r="D77" s="154"/>
      <c r="E77" s="167"/>
      <c r="F77" s="167"/>
      <c r="G77" s="167"/>
      <c r="H77" s="167"/>
      <c r="I77" s="167"/>
      <c r="J77" s="167"/>
      <c r="K77" s="167"/>
      <c r="L77" s="167"/>
      <c r="M77" s="156" t="n">
        <f aca="false">SUM(E77:L77)</f>
        <v>0</v>
      </c>
      <c r="N77" s="145"/>
      <c r="O77" s="25"/>
      <c r="P77" s="25"/>
      <c r="Q77" s="25"/>
      <c r="R77" s="25"/>
      <c r="S77" s="136"/>
    </row>
    <row r="78" s="11" customFormat="true" ht="15.75" hidden="false" customHeight="false" outlineLevel="0" collapsed="false">
      <c r="A78" s="130"/>
      <c r="B78" s="152" t="s">
        <v>124</v>
      </c>
      <c r="C78" s="153"/>
      <c r="D78" s="154"/>
      <c r="E78" s="167"/>
      <c r="F78" s="167"/>
      <c r="G78" s="167"/>
      <c r="H78" s="167"/>
      <c r="I78" s="167"/>
      <c r="J78" s="167"/>
      <c r="K78" s="167"/>
      <c r="L78" s="167"/>
      <c r="M78" s="156" t="n">
        <f aca="false">SUM(E78:L78)</f>
        <v>0</v>
      </c>
      <c r="N78" s="145"/>
      <c r="O78" s="25"/>
      <c r="P78" s="25"/>
      <c r="Q78" s="25"/>
      <c r="R78" s="25"/>
      <c r="S78" s="136"/>
    </row>
    <row r="79" s="11" customFormat="true" ht="15.75" hidden="false" customHeight="false" outlineLevel="0" collapsed="false">
      <c r="A79" s="130"/>
      <c r="B79" s="152"/>
      <c r="C79" s="153"/>
      <c r="D79" s="154"/>
      <c r="E79" s="167"/>
      <c r="F79" s="167"/>
      <c r="G79" s="167"/>
      <c r="H79" s="167"/>
      <c r="I79" s="167"/>
      <c r="J79" s="167"/>
      <c r="K79" s="167"/>
      <c r="L79" s="167"/>
      <c r="M79" s="156" t="n">
        <f aca="false">SUM(E79:L79)</f>
        <v>0</v>
      </c>
      <c r="N79" s="145"/>
      <c r="O79" s="25"/>
      <c r="P79" s="25"/>
      <c r="Q79" s="25"/>
      <c r="R79" s="25"/>
      <c r="S79" s="136"/>
    </row>
    <row r="80" customFormat="false" ht="15.75" hidden="false" customHeight="false" outlineLevel="0" collapsed="false">
      <c r="A80" s="130"/>
      <c r="B80" s="160" t="s">
        <v>125</v>
      </c>
      <c r="C80" s="161"/>
      <c r="D80" s="162"/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5)</f>
        <v>0</v>
      </c>
      <c r="I80" s="149" t="n">
        <f aca="false">SUM(I81:I85)</f>
        <v>0</v>
      </c>
      <c r="J80" s="149" t="n">
        <f aca="false">SUM(J81:J85)</f>
        <v>0</v>
      </c>
      <c r="K80" s="149" t="n">
        <f aca="false">SUM(K81:K85)</f>
        <v>0</v>
      </c>
      <c r="L80" s="149" t="n">
        <f aca="false">SUM(L81:L85)</f>
        <v>0</v>
      </c>
      <c r="M80" s="166" t="n">
        <f aca="false">SUM(E80:L80)</f>
        <v>0</v>
      </c>
      <c r="N80" s="145"/>
      <c r="O80" s="25"/>
      <c r="P80" s="25"/>
      <c r="Q80" s="25"/>
      <c r="R80" s="25"/>
      <c r="S80" s="136"/>
    </row>
    <row r="81" s="11" customFormat="true" ht="15.75" hidden="false" customHeight="false" outlineLevel="0" collapsed="false">
      <c r="A81" s="130"/>
      <c r="B81" s="152"/>
      <c r="C81" s="153"/>
      <c r="D81" s="154"/>
      <c r="E81" s="157"/>
      <c r="F81" s="157"/>
      <c r="G81" s="157"/>
      <c r="H81" s="157"/>
      <c r="I81" s="157"/>
      <c r="J81" s="157"/>
      <c r="K81" s="157"/>
      <c r="L81" s="157"/>
      <c r="M81" s="156" t="n">
        <f aca="false">SUM(E81:L81)</f>
        <v>0</v>
      </c>
      <c r="N81" s="145"/>
      <c r="O81" s="25"/>
      <c r="P81" s="25"/>
      <c r="Q81" s="25"/>
      <c r="R81" s="25"/>
      <c r="S81" s="136"/>
    </row>
    <row r="82" s="11" customFormat="true" ht="15.75" hidden="false" customHeight="false" outlineLevel="0" collapsed="false">
      <c r="A82" s="130"/>
      <c r="B82" s="152"/>
      <c r="C82" s="153"/>
      <c r="D82" s="154"/>
      <c r="E82" s="157"/>
      <c r="F82" s="157"/>
      <c r="G82" s="157"/>
      <c r="H82" s="157"/>
      <c r="I82" s="157"/>
      <c r="J82" s="157"/>
      <c r="K82" s="157"/>
      <c r="L82" s="157"/>
      <c r="M82" s="156" t="n">
        <f aca="false">SUM(E82:L82)</f>
        <v>0</v>
      </c>
      <c r="N82" s="145"/>
      <c r="O82" s="25"/>
      <c r="P82" s="25"/>
      <c r="Q82" s="25"/>
      <c r="R82" s="25"/>
      <c r="S82" s="136"/>
    </row>
    <row r="83" s="11" customFormat="true" ht="15.75" hidden="false" customHeight="false" outlineLevel="0" collapsed="false">
      <c r="A83" s="130"/>
      <c r="B83" s="152"/>
      <c r="C83" s="153"/>
      <c r="D83" s="154"/>
      <c r="E83" s="157"/>
      <c r="F83" s="157"/>
      <c r="G83" s="157"/>
      <c r="H83" s="157"/>
      <c r="I83" s="157"/>
      <c r="J83" s="157"/>
      <c r="K83" s="157"/>
      <c r="L83" s="157"/>
      <c r="M83" s="156" t="n">
        <f aca="false">SUM(E83:L83)</f>
        <v>0</v>
      </c>
      <c r="N83" s="145"/>
      <c r="O83" s="25"/>
      <c r="P83" s="25"/>
      <c r="Q83" s="25"/>
      <c r="R83" s="25"/>
      <c r="S83" s="136"/>
    </row>
    <row r="84" s="11" customFormat="true" ht="15.75" hidden="false" customHeight="false" outlineLevel="0" collapsed="false">
      <c r="A84" s="130"/>
      <c r="B84" s="169"/>
      <c r="C84" s="153"/>
      <c r="D84" s="154"/>
      <c r="E84" s="157"/>
      <c r="F84" s="157"/>
      <c r="G84" s="157"/>
      <c r="H84" s="157"/>
      <c r="I84" s="157"/>
      <c r="J84" s="157"/>
      <c r="K84" s="157"/>
      <c r="L84" s="157"/>
      <c r="M84" s="156" t="n">
        <f aca="false">SUM(E84:L84)</f>
        <v>0</v>
      </c>
      <c r="N84" s="145"/>
      <c r="O84" s="25"/>
      <c r="P84" s="25"/>
      <c r="Q84" s="25"/>
      <c r="R84" s="25"/>
      <c r="S84" s="136"/>
    </row>
    <row r="85" s="11" customFormat="true" ht="15.75" hidden="false" customHeight="false" outlineLevel="0" collapsed="false">
      <c r="A85" s="130"/>
      <c r="B85" s="152"/>
      <c r="C85" s="153"/>
      <c r="D85" s="154"/>
      <c r="E85" s="157"/>
      <c r="F85" s="157"/>
      <c r="G85" s="157"/>
      <c r="H85" s="157"/>
      <c r="I85" s="157"/>
      <c r="J85" s="157"/>
      <c r="K85" s="157"/>
      <c r="L85" s="157"/>
      <c r="M85" s="156" t="n">
        <f aca="false">SUM(E85:L85)</f>
        <v>0</v>
      </c>
      <c r="N85" s="145"/>
      <c r="O85" s="25"/>
      <c r="P85" s="25"/>
      <c r="Q85" s="25"/>
      <c r="R85" s="25"/>
      <c r="S85" s="136"/>
    </row>
    <row r="86" customFormat="false" ht="15.75" hidden="false" customHeight="false" outlineLevel="0" collapsed="false">
      <c r="A86" s="130"/>
      <c r="B86" s="160" t="s">
        <v>126</v>
      </c>
      <c r="C86" s="161"/>
      <c r="D86" s="162"/>
      <c r="E86" s="149" t="n">
        <f aca="false">SUM(E87:E95)</f>
        <v>0</v>
      </c>
      <c r="F86" s="149" t="n">
        <f aca="false">SUM(F87:F95)</f>
        <v>0</v>
      </c>
      <c r="G86" s="149" t="n">
        <f aca="false">SUM(G87:G95)</f>
        <v>0</v>
      </c>
      <c r="H86" s="149" t="n">
        <f aca="false">SUM(H87:H95)</f>
        <v>0</v>
      </c>
      <c r="I86" s="149" t="n">
        <f aca="false">SUM(I87:I95)</f>
        <v>0</v>
      </c>
      <c r="J86" s="149" t="n">
        <f aca="false">SUM(J87:J95)</f>
        <v>0</v>
      </c>
      <c r="K86" s="149" t="n">
        <f aca="false">SUM(K87:K95)</f>
        <v>0</v>
      </c>
      <c r="L86" s="149" t="n">
        <f aca="false">SUM(L87:L95)</f>
        <v>0</v>
      </c>
      <c r="M86" s="164" t="n">
        <f aca="false">SUM(E86:L86)</f>
        <v>0</v>
      </c>
      <c r="N86" s="145"/>
      <c r="O86" s="25"/>
      <c r="P86" s="25"/>
      <c r="Q86" s="25"/>
      <c r="R86" s="25"/>
      <c r="S86" s="136"/>
    </row>
    <row r="87" s="11" customFormat="true" ht="15.75" hidden="false" customHeight="false" outlineLevel="0" collapsed="false">
      <c r="A87" s="130"/>
      <c r="B87" s="152"/>
      <c r="C87" s="153"/>
      <c r="D87" s="154"/>
      <c r="E87" s="157"/>
      <c r="F87" s="157"/>
      <c r="G87" s="157"/>
      <c r="H87" s="157"/>
      <c r="I87" s="157"/>
      <c r="J87" s="157"/>
      <c r="K87" s="157"/>
      <c r="L87" s="157"/>
      <c r="M87" s="156" t="n">
        <f aca="false">SUM(E87:L87)</f>
        <v>0</v>
      </c>
      <c r="N87" s="145"/>
      <c r="O87" s="25"/>
      <c r="P87" s="25"/>
      <c r="Q87" s="25"/>
      <c r="R87" s="25"/>
      <c r="S87" s="136"/>
    </row>
    <row r="88" s="11" customFormat="true" ht="15.75" hidden="false" customHeight="false" outlineLevel="0" collapsed="false">
      <c r="A88" s="130"/>
      <c r="B88" s="152"/>
      <c r="C88" s="153"/>
      <c r="D88" s="154"/>
      <c r="E88" s="157"/>
      <c r="F88" s="157"/>
      <c r="G88" s="157"/>
      <c r="H88" s="157"/>
      <c r="I88" s="157"/>
      <c r="J88" s="157"/>
      <c r="K88" s="157"/>
      <c r="L88" s="157"/>
      <c r="M88" s="156" t="n">
        <f aca="false">SUM(E88:L88)</f>
        <v>0</v>
      </c>
      <c r="N88" s="145"/>
      <c r="O88" s="25"/>
      <c r="P88" s="25"/>
      <c r="Q88" s="25"/>
      <c r="R88" s="25"/>
      <c r="S88" s="136"/>
    </row>
    <row r="89" s="11" customFormat="true" ht="15.75" hidden="false" customHeight="false" outlineLevel="0" collapsed="false">
      <c r="A89" s="130"/>
      <c r="B89" s="152"/>
      <c r="C89" s="153"/>
      <c r="D89" s="154"/>
      <c r="E89" s="157"/>
      <c r="F89" s="157"/>
      <c r="G89" s="157"/>
      <c r="H89" s="157"/>
      <c r="I89" s="157"/>
      <c r="J89" s="157"/>
      <c r="K89" s="157"/>
      <c r="L89" s="157"/>
      <c r="M89" s="156" t="n">
        <f aca="false">SUM(E89:L89)</f>
        <v>0</v>
      </c>
      <c r="N89" s="145"/>
      <c r="O89" s="25"/>
      <c r="P89" s="25"/>
      <c r="Q89" s="25"/>
      <c r="R89" s="25"/>
      <c r="S89" s="136"/>
    </row>
    <row r="90" s="11" customFormat="true" ht="15.75" hidden="false" customHeight="false" outlineLevel="0" collapsed="false">
      <c r="A90" s="130"/>
      <c r="B90" s="152"/>
      <c r="C90" s="153"/>
      <c r="D90" s="154"/>
      <c r="E90" s="157"/>
      <c r="F90" s="157"/>
      <c r="G90" s="157"/>
      <c r="H90" s="157"/>
      <c r="I90" s="157"/>
      <c r="J90" s="157"/>
      <c r="K90" s="157"/>
      <c r="L90" s="157"/>
      <c r="M90" s="156" t="n">
        <f aca="false">SUM(E90:L90)</f>
        <v>0</v>
      </c>
      <c r="N90" s="145"/>
      <c r="O90" s="25"/>
      <c r="P90" s="25"/>
      <c r="Q90" s="25"/>
      <c r="R90" s="25"/>
      <c r="S90" s="136"/>
    </row>
    <row r="91" s="11" customFormat="true" ht="15.75" hidden="false" customHeight="false" outlineLevel="0" collapsed="false">
      <c r="A91" s="130"/>
      <c r="B91" s="152"/>
      <c r="C91" s="153"/>
      <c r="D91" s="154"/>
      <c r="E91" s="157"/>
      <c r="F91" s="157"/>
      <c r="G91" s="157"/>
      <c r="H91" s="157"/>
      <c r="I91" s="157"/>
      <c r="J91" s="157"/>
      <c r="K91" s="157"/>
      <c r="L91" s="157"/>
      <c r="M91" s="156" t="n">
        <f aca="false">SUM(E91:L91)</f>
        <v>0</v>
      </c>
      <c r="N91" s="145"/>
      <c r="O91" s="25"/>
      <c r="P91" s="25"/>
      <c r="Q91" s="25"/>
      <c r="R91" s="25"/>
      <c r="S91" s="136"/>
    </row>
    <row r="92" s="11" customFormat="true" ht="15.75" hidden="false" customHeight="false" outlineLevel="0" collapsed="false">
      <c r="A92" s="130"/>
      <c r="B92" s="152"/>
      <c r="C92" s="153"/>
      <c r="D92" s="154"/>
      <c r="E92" s="157"/>
      <c r="F92" s="157"/>
      <c r="G92" s="157"/>
      <c r="H92" s="157"/>
      <c r="I92" s="157"/>
      <c r="J92" s="157"/>
      <c r="K92" s="157"/>
      <c r="L92" s="157"/>
      <c r="M92" s="156" t="n">
        <f aca="false">SUM(E92:L92)</f>
        <v>0</v>
      </c>
      <c r="N92" s="145"/>
      <c r="O92" s="25"/>
      <c r="P92" s="25"/>
      <c r="Q92" s="25"/>
      <c r="R92" s="25"/>
      <c r="S92" s="136"/>
    </row>
    <row r="93" s="11" customFormat="true" ht="15.75" hidden="false" customHeight="false" outlineLevel="0" collapsed="false">
      <c r="A93" s="130"/>
      <c r="B93" s="152"/>
      <c r="C93" s="153"/>
      <c r="D93" s="154"/>
      <c r="E93" s="157"/>
      <c r="F93" s="157"/>
      <c r="G93" s="157"/>
      <c r="H93" s="157"/>
      <c r="I93" s="157"/>
      <c r="J93" s="157"/>
      <c r="K93" s="157"/>
      <c r="L93" s="157"/>
      <c r="M93" s="156" t="n">
        <f aca="false">SUM(E93:L93)</f>
        <v>0</v>
      </c>
      <c r="N93" s="145"/>
      <c r="O93" s="25"/>
      <c r="P93" s="25"/>
      <c r="Q93" s="25"/>
      <c r="R93" s="25"/>
      <c r="S93" s="136"/>
    </row>
    <row r="94" s="11" customFormat="true" ht="15.75" hidden="false" customHeight="false" outlineLevel="0" collapsed="false">
      <c r="A94" s="130"/>
      <c r="B94" s="152"/>
      <c r="C94" s="153"/>
      <c r="D94" s="154"/>
      <c r="E94" s="157"/>
      <c r="F94" s="157"/>
      <c r="G94" s="157"/>
      <c r="H94" s="157"/>
      <c r="I94" s="157"/>
      <c r="J94" s="157"/>
      <c r="K94" s="157"/>
      <c r="L94" s="157"/>
      <c r="M94" s="156" t="n">
        <f aca="false">SUM(E94:L94)</f>
        <v>0</v>
      </c>
      <c r="N94" s="145"/>
      <c r="O94" s="25"/>
      <c r="P94" s="25"/>
      <c r="Q94" s="25"/>
      <c r="R94" s="25"/>
      <c r="S94" s="136"/>
    </row>
    <row r="95" s="11" customFormat="true" ht="15.75" hidden="false" customHeight="false" outlineLevel="0" collapsed="false">
      <c r="A95" s="130"/>
      <c r="B95" s="152"/>
      <c r="C95" s="153"/>
      <c r="D95" s="154"/>
      <c r="E95" s="157"/>
      <c r="F95" s="157"/>
      <c r="G95" s="157"/>
      <c r="H95" s="157"/>
      <c r="I95" s="157"/>
      <c r="J95" s="157"/>
      <c r="K95" s="157"/>
      <c r="L95" s="157" t="n">
        <v>0</v>
      </c>
      <c r="M95" s="156" t="n">
        <f aca="false">SUM(E95:L95)</f>
        <v>0</v>
      </c>
      <c r="N95" s="145"/>
      <c r="O95" s="25"/>
      <c r="P95" s="25"/>
      <c r="Q95" s="25"/>
      <c r="R95" s="25"/>
      <c r="S95" s="136"/>
    </row>
    <row r="96" s="11" customFormat="true" ht="15.75" hidden="false" customHeight="false" outlineLevel="0" collapsed="false">
      <c r="A96" s="130"/>
      <c r="B96" s="160" t="s">
        <v>127</v>
      </c>
      <c r="C96" s="161"/>
      <c r="D96" s="162"/>
      <c r="E96" s="149" t="n">
        <f aca="false">SUM(E97:E104)</f>
        <v>0</v>
      </c>
      <c r="F96" s="149" t="n">
        <f aca="false">SUM(F97:F104)</f>
        <v>0</v>
      </c>
      <c r="G96" s="149" t="n">
        <f aca="false">SUM(G97:G104)</f>
        <v>0</v>
      </c>
      <c r="H96" s="149" t="n">
        <f aca="false">SUM(H97:H104)</f>
        <v>0</v>
      </c>
      <c r="I96" s="149" t="n">
        <f aca="false">SUM(I97:I104)</f>
        <v>0</v>
      </c>
      <c r="J96" s="149" t="n">
        <f aca="false">SUM(J97:J104)</f>
        <v>0</v>
      </c>
      <c r="K96" s="149" t="n">
        <f aca="false">SUM(K97:K104)</f>
        <v>0</v>
      </c>
      <c r="L96" s="149" t="n">
        <f aca="false">SUM(L97:L104)</f>
        <v>0</v>
      </c>
      <c r="M96" s="164" t="n">
        <f aca="false">SUM(E96:L96)</f>
        <v>0</v>
      </c>
      <c r="N96" s="145"/>
      <c r="O96" s="25"/>
      <c r="P96" s="25"/>
      <c r="Q96" s="25"/>
      <c r="R96" s="25"/>
      <c r="S96" s="136"/>
    </row>
    <row r="97" s="11" customFormat="true" ht="15.75" hidden="false" customHeight="false" outlineLevel="0" collapsed="false">
      <c r="A97" s="130"/>
      <c r="B97" s="170" t="s">
        <v>128</v>
      </c>
      <c r="C97" s="153"/>
      <c r="D97" s="154"/>
      <c r="E97" s="157"/>
      <c r="F97" s="157" t="n">
        <v>0</v>
      </c>
      <c r="G97" s="157" t="n">
        <v>0</v>
      </c>
      <c r="H97" s="157" t="n">
        <v>0</v>
      </c>
      <c r="I97" s="157" t="n">
        <v>0</v>
      </c>
      <c r="J97" s="157" t="n">
        <v>0</v>
      </c>
      <c r="K97" s="157"/>
      <c r="L97" s="157"/>
      <c r="M97" s="156" t="n">
        <f aca="false">SUM(E97:L97)</f>
        <v>0</v>
      </c>
      <c r="N97" s="145"/>
      <c r="O97" s="25"/>
      <c r="P97" s="25"/>
      <c r="Q97" s="25"/>
      <c r="R97" s="25"/>
      <c r="S97" s="136"/>
    </row>
    <row r="98" s="11" customFormat="true" ht="15.75" hidden="false" customHeight="false" outlineLevel="0" collapsed="false">
      <c r="A98" s="130"/>
      <c r="B98" s="170" t="s">
        <v>129</v>
      </c>
      <c r="C98" s="153"/>
      <c r="D98" s="154"/>
      <c r="E98" s="157"/>
      <c r="F98" s="157"/>
      <c r="G98" s="157"/>
      <c r="H98" s="157"/>
      <c r="I98" s="157"/>
      <c r="J98" s="157"/>
      <c r="K98" s="157"/>
      <c r="L98" s="157"/>
      <c r="M98" s="156" t="n">
        <f aca="false">SUM(E98:L98)</f>
        <v>0</v>
      </c>
      <c r="N98" s="145"/>
      <c r="O98" s="25"/>
      <c r="P98" s="25"/>
      <c r="Q98" s="25"/>
      <c r="R98" s="25"/>
      <c r="S98" s="136"/>
    </row>
    <row r="99" s="11" customFormat="true" ht="15.75" hidden="false" customHeight="false" outlineLevel="0" collapsed="false">
      <c r="A99" s="130"/>
      <c r="B99" s="170" t="s">
        <v>130</v>
      </c>
      <c r="C99" s="153"/>
      <c r="D99" s="154"/>
      <c r="E99" s="157"/>
      <c r="F99" s="157"/>
      <c r="G99" s="157"/>
      <c r="H99" s="157"/>
      <c r="I99" s="157"/>
      <c r="J99" s="157"/>
      <c r="K99" s="157"/>
      <c r="L99" s="157"/>
      <c r="M99" s="156" t="n">
        <f aca="false">SUM(E99:L99)</f>
        <v>0</v>
      </c>
      <c r="N99" s="145"/>
      <c r="O99" s="25"/>
      <c r="P99" s="25"/>
      <c r="Q99" s="25"/>
      <c r="R99" s="25"/>
      <c r="S99" s="136"/>
    </row>
    <row r="100" s="11" customFormat="true" ht="15.75" hidden="false" customHeight="false" outlineLevel="0" collapsed="false">
      <c r="A100" s="130"/>
      <c r="B100" s="170" t="s">
        <v>131</v>
      </c>
      <c r="C100" s="153"/>
      <c r="D100" s="154"/>
      <c r="E100" s="157"/>
      <c r="F100" s="157"/>
      <c r="G100" s="157"/>
      <c r="H100" s="157"/>
      <c r="I100" s="157"/>
      <c r="J100" s="157"/>
      <c r="K100" s="157"/>
      <c r="L100" s="157"/>
      <c r="M100" s="156" t="n">
        <f aca="false">SUM(E100:L100)</f>
        <v>0</v>
      </c>
      <c r="N100" s="145"/>
      <c r="O100" s="25"/>
      <c r="P100" s="25"/>
      <c r="Q100" s="25"/>
      <c r="R100" s="25"/>
      <c r="S100" s="136"/>
    </row>
    <row r="101" s="11" customFormat="true" ht="15.75" hidden="false" customHeight="false" outlineLevel="0" collapsed="false">
      <c r="A101" s="130"/>
      <c r="B101" s="170" t="s">
        <v>132</v>
      </c>
      <c r="C101" s="153"/>
      <c r="D101" s="154"/>
      <c r="E101" s="157"/>
      <c r="F101" s="157"/>
      <c r="G101" s="157"/>
      <c r="H101" s="157"/>
      <c r="I101" s="157"/>
      <c r="J101" s="157"/>
      <c r="K101" s="157"/>
      <c r="L101" s="157"/>
      <c r="M101" s="156" t="n">
        <f aca="false">SUM(E101:L101)</f>
        <v>0</v>
      </c>
      <c r="N101" s="145"/>
      <c r="O101" s="25"/>
      <c r="P101" s="25"/>
      <c r="Q101" s="25"/>
      <c r="R101" s="25"/>
      <c r="S101" s="136"/>
    </row>
    <row r="102" s="11" customFormat="true" ht="15.75" hidden="false" customHeight="false" outlineLevel="0" collapsed="false">
      <c r="A102" s="130"/>
      <c r="B102" s="170" t="s">
        <v>133</v>
      </c>
      <c r="C102" s="153"/>
      <c r="D102" s="154"/>
      <c r="E102" s="157"/>
      <c r="F102" s="157"/>
      <c r="G102" s="157"/>
      <c r="H102" s="157"/>
      <c r="I102" s="157"/>
      <c r="J102" s="157"/>
      <c r="K102" s="157"/>
      <c r="L102" s="157"/>
      <c r="M102" s="156" t="n">
        <f aca="false">SUM(E102:L102)</f>
        <v>0</v>
      </c>
      <c r="N102" s="145"/>
      <c r="O102" s="25"/>
      <c r="P102" s="25"/>
      <c r="Q102" s="25"/>
      <c r="R102" s="25"/>
      <c r="S102" s="136"/>
    </row>
    <row r="103" s="11" customFormat="true" ht="15.75" hidden="false" customHeight="false" outlineLevel="0" collapsed="false">
      <c r="A103" s="130"/>
      <c r="B103" s="170" t="s">
        <v>134</v>
      </c>
      <c r="C103" s="153"/>
      <c r="D103" s="154"/>
      <c r="E103" s="157"/>
      <c r="F103" s="157"/>
      <c r="G103" s="157"/>
      <c r="H103" s="157"/>
      <c r="I103" s="157"/>
      <c r="J103" s="157"/>
      <c r="K103" s="157"/>
      <c r="L103" s="157"/>
      <c r="M103" s="156" t="n">
        <f aca="false">SUM(E103:L103)</f>
        <v>0</v>
      </c>
      <c r="N103" s="145"/>
      <c r="O103" s="25"/>
      <c r="P103" s="25"/>
      <c r="Q103" s="25"/>
      <c r="R103" s="25"/>
      <c r="S103" s="136"/>
    </row>
    <row r="104" s="11" customFormat="true" ht="15.75" hidden="false" customHeight="false" outlineLevel="0" collapsed="false">
      <c r="A104" s="130"/>
      <c r="B104" s="159"/>
      <c r="C104" s="153"/>
      <c r="D104" s="154"/>
      <c r="E104" s="171"/>
      <c r="F104" s="171"/>
      <c r="G104" s="171"/>
      <c r="H104" s="171"/>
      <c r="I104" s="171"/>
      <c r="J104" s="171"/>
      <c r="K104" s="171"/>
      <c r="L104" s="171" t="n">
        <v>0</v>
      </c>
      <c r="M104" s="156" t="n">
        <f aca="false">SUM(E104:L104)</f>
        <v>0</v>
      </c>
      <c r="N104" s="145"/>
      <c r="O104" s="25"/>
      <c r="P104" s="25"/>
      <c r="Q104" s="25"/>
      <c r="R104" s="25"/>
      <c r="S104" s="136"/>
    </row>
    <row r="105" s="11" customFormat="true" ht="15.75" hidden="false" customHeight="true" outlineLevel="0" collapsed="false">
      <c r="A105" s="172" t="s">
        <v>135</v>
      </c>
      <c r="B105" s="173" t="s">
        <v>136</v>
      </c>
      <c r="C105" s="161"/>
      <c r="D105" s="162"/>
      <c r="E105" s="149" t="n">
        <f aca="false">SUM(E106:E109)</f>
        <v>0</v>
      </c>
      <c r="F105" s="149" t="n">
        <f aca="false">SUM(F106:F109)</f>
        <v>0</v>
      </c>
      <c r="G105" s="149" t="n">
        <f aca="false">SUM(G106:G109)</f>
        <v>0</v>
      </c>
      <c r="H105" s="149" t="n">
        <f aca="false">SUM(H106:H109)</f>
        <v>0</v>
      </c>
      <c r="I105" s="149" t="n">
        <f aca="false">SUM(I106:I109)</f>
        <v>0</v>
      </c>
      <c r="J105" s="149" t="n">
        <f aca="false">SUM(J106:J109)</f>
        <v>0</v>
      </c>
      <c r="K105" s="149" t="n">
        <f aca="false">SUM(K106:K109)</f>
        <v>0</v>
      </c>
      <c r="L105" s="149" t="n">
        <f aca="false">SUM(L106:L109)</f>
        <v>0</v>
      </c>
      <c r="M105" s="164" t="n">
        <f aca="false">SUM(E105:L105)</f>
        <v>0</v>
      </c>
      <c r="N105" s="145"/>
      <c r="O105" s="25"/>
      <c r="P105" s="25"/>
      <c r="Q105" s="25"/>
      <c r="R105" s="25"/>
      <c r="S105" s="136"/>
    </row>
    <row r="106" s="11" customFormat="true" ht="14.25" hidden="false" customHeight="true" outlineLevel="0" collapsed="false">
      <c r="A106" s="172"/>
      <c r="B106" s="174" t="s">
        <v>137</v>
      </c>
      <c r="C106" s="153"/>
      <c r="D106" s="154"/>
      <c r="E106" s="157"/>
      <c r="F106" s="157"/>
      <c r="G106" s="157"/>
      <c r="H106" s="155"/>
      <c r="I106" s="155"/>
      <c r="J106" s="155"/>
      <c r="K106" s="157" t="n">
        <v>0</v>
      </c>
      <c r="L106" s="157" t="n">
        <v>0</v>
      </c>
      <c r="M106" s="156" t="n">
        <f aca="false">SUM(E106:L106)</f>
        <v>0</v>
      </c>
      <c r="N106" s="145"/>
      <c r="O106" s="25"/>
      <c r="P106" s="25"/>
      <c r="Q106" s="25"/>
      <c r="R106" s="25"/>
      <c r="S106" s="136"/>
    </row>
    <row r="107" s="11" customFormat="true" ht="15.75" hidden="false" customHeight="false" outlineLevel="0" collapsed="false">
      <c r="A107" s="172"/>
      <c r="B107" s="174" t="s">
        <v>138</v>
      </c>
      <c r="C107" s="153"/>
      <c r="D107" s="154"/>
      <c r="E107" s="157"/>
      <c r="F107" s="157"/>
      <c r="G107" s="157"/>
      <c r="H107" s="155"/>
      <c r="I107" s="155"/>
      <c r="J107" s="155"/>
      <c r="K107" s="157"/>
      <c r="L107" s="157"/>
      <c r="M107" s="156" t="n">
        <f aca="false">SUM(E107:L107)</f>
        <v>0</v>
      </c>
      <c r="N107" s="145"/>
      <c r="O107" s="25"/>
      <c r="P107" s="25"/>
      <c r="Q107" s="25"/>
      <c r="R107" s="25"/>
      <c r="S107" s="136"/>
    </row>
    <row r="108" s="11" customFormat="true" ht="16.5" hidden="false" customHeight="true" outlineLevel="0" collapsed="false">
      <c r="A108" s="172"/>
      <c r="B108" s="174" t="s">
        <v>139</v>
      </c>
      <c r="C108" s="153"/>
      <c r="D108" s="154"/>
      <c r="E108" s="157"/>
      <c r="F108" s="157"/>
      <c r="G108" s="157"/>
      <c r="H108" s="155"/>
      <c r="I108" s="155"/>
      <c r="J108" s="155"/>
      <c r="K108" s="157"/>
      <c r="L108" s="157"/>
      <c r="M108" s="156" t="n">
        <f aca="false">SUM(E108:L108)</f>
        <v>0</v>
      </c>
      <c r="N108" s="145"/>
      <c r="O108" s="25"/>
      <c r="P108" s="25"/>
      <c r="Q108" s="25"/>
      <c r="R108" s="25"/>
      <c r="S108" s="136"/>
    </row>
    <row r="109" s="11" customFormat="true" ht="18" hidden="false" customHeight="true" outlineLevel="0" collapsed="false">
      <c r="A109" s="172"/>
      <c r="B109" s="175"/>
      <c r="C109" s="176"/>
      <c r="D109" s="177"/>
      <c r="E109" s="157"/>
      <c r="F109" s="157"/>
      <c r="G109" s="157"/>
      <c r="H109" s="157"/>
      <c r="I109" s="157"/>
      <c r="J109" s="157"/>
      <c r="K109" s="157"/>
      <c r="L109" s="157"/>
      <c r="M109" s="156" t="n">
        <f aca="false">SUM(E109:L109)</f>
        <v>0</v>
      </c>
      <c r="N109" s="145"/>
      <c r="O109" s="25"/>
      <c r="P109" s="25"/>
      <c r="Q109" s="25"/>
      <c r="R109" s="25"/>
      <c r="S109" s="136"/>
    </row>
    <row r="110" customFormat="false" ht="56.25" hidden="false" customHeight="true" outlineLevel="0" collapsed="false">
      <c r="A110" s="178" t="s">
        <v>140</v>
      </c>
      <c r="B110" s="178"/>
      <c r="C110" s="179" t="n">
        <f aca="false">SUM(C20:C109)</f>
        <v>20</v>
      </c>
      <c r="D110" s="179" t="n">
        <f aca="false">SUM(D21:D109)</f>
        <v>25</v>
      </c>
      <c r="E110" s="180" t="n">
        <f aca="false">E23+E30+E37+E42+E45+E48+E51+E57+E60+E66+E75+E80+E86+E96+E105</f>
        <v>0</v>
      </c>
      <c r="F110" s="180" t="n">
        <f aca="false">F23+F30+F37+F42+F45+F48+F51+F57+F60+F66+F75+F80+F86+F96+F105</f>
        <v>0</v>
      </c>
      <c r="G110" s="180" t="n">
        <f aca="false">G23+G30+G37+G42+G45+G48+G51+G57+G60+G66+G75+G80+G86+G96+G105</f>
        <v>0</v>
      </c>
      <c r="H110" s="180" t="n">
        <f aca="false">H23+H30+H37+H42+H45+H48+H51+H57+H60+H66+H75+H80+H86+H96+H105</f>
        <v>0</v>
      </c>
      <c r="I110" s="180" t="n">
        <f aca="false">I23+I30+I37+I42+I45+I48+I51+I57+I60+I66+I75+I80+I86+I96+I105</f>
        <v>0</v>
      </c>
      <c r="J110" s="180" t="n">
        <f aca="false">J23+J30+J37+J42+J45+J48+J51+J57+J60+J66+J75+J80+J86+J96+J105</f>
        <v>0</v>
      </c>
      <c r="K110" s="180" t="n">
        <f aca="false">K23+K30+K37+K42+K45+K48+K51+K57+K60+K66+K75+K80+K86+K96+K105</f>
        <v>0</v>
      </c>
      <c r="L110" s="180" t="n">
        <f aca="false">L23+L30+L37+L42+L45+L48+L51+L57+L60+L66+L75+L80+L86+L96+L105</f>
        <v>0</v>
      </c>
      <c r="M110" s="156"/>
      <c r="N110" s="181"/>
      <c r="O110" s="182"/>
      <c r="P110" s="182"/>
      <c r="Q110" s="14"/>
      <c r="R110" s="14"/>
      <c r="S110" s="136"/>
    </row>
    <row r="111" customFormat="false" ht="64.5" hidden="false" customHeight="true" outlineLevel="0" collapsed="false">
      <c r="A111" s="183" t="s">
        <v>141</v>
      </c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4" t="s">
        <v>142</v>
      </c>
      <c r="N111" s="185" t="s">
        <v>143</v>
      </c>
      <c r="O111" s="185" t="s">
        <v>144</v>
      </c>
      <c r="P111" s="186" t="s">
        <v>38</v>
      </c>
      <c r="Q111" s="187" t="s">
        <v>145</v>
      </c>
      <c r="R111" s="187" t="s">
        <v>42</v>
      </c>
      <c r="S111" s="187" t="s">
        <v>44</v>
      </c>
    </row>
    <row r="112" customFormat="false" ht="15.75" hidden="false" customHeight="true" outlineLevel="0" collapsed="false">
      <c r="A112" s="188" t="s">
        <v>79</v>
      </c>
      <c r="B112" s="189" t="s">
        <v>64</v>
      </c>
      <c r="C112" s="190" t="n">
        <f aca="false">+C20*C16</f>
        <v>0</v>
      </c>
      <c r="D112" s="133"/>
      <c r="E112" s="191"/>
      <c r="F112" s="191"/>
      <c r="G112" s="191"/>
      <c r="H112" s="191"/>
      <c r="I112" s="191"/>
      <c r="J112" s="191"/>
      <c r="K112" s="191"/>
      <c r="L112" s="191"/>
      <c r="M112" s="192" t="n">
        <f aca="false">+C112</f>
        <v>0</v>
      </c>
      <c r="N112" s="193" t="n">
        <f aca="false">+M112/C20</f>
        <v>0</v>
      </c>
      <c r="O112" s="194"/>
      <c r="P112" s="195" t="n">
        <f aca="false">+N112-O112</f>
        <v>0</v>
      </c>
      <c r="Q112" s="129" t="n">
        <f aca="false">+P112*$C$14</f>
        <v>0</v>
      </c>
      <c r="R112" s="195" t="n">
        <f aca="false">(+Q112*$C$13)</f>
        <v>0</v>
      </c>
      <c r="S112" s="196" t="n">
        <f aca="false">+R112/60</f>
        <v>0</v>
      </c>
    </row>
    <row r="113" customFormat="false" ht="15.75" hidden="false" customHeight="false" outlineLevel="0" collapsed="false">
      <c r="A113" s="188"/>
      <c r="B113" s="197" t="s">
        <v>80</v>
      </c>
      <c r="C113" s="198"/>
      <c r="D113" s="142" t="n">
        <f aca="false">+D21*D16</f>
        <v>0</v>
      </c>
      <c r="E113" s="199"/>
      <c r="F113" s="199"/>
      <c r="G113" s="199"/>
      <c r="H113" s="199"/>
      <c r="I113" s="199"/>
      <c r="J113" s="199"/>
      <c r="K113" s="199"/>
      <c r="L113" s="199"/>
      <c r="M113" s="200" t="n">
        <f aca="false">+D113</f>
        <v>0</v>
      </c>
      <c r="N113" s="201" t="n">
        <f aca="false">+M113/D21</f>
        <v>0</v>
      </c>
      <c r="O113" s="202"/>
      <c r="P113" s="195" t="n">
        <f aca="false">+N113-O113</f>
        <v>0</v>
      </c>
      <c r="Q113" s="129" t="n">
        <f aca="false">+P113*$C$14</f>
        <v>0</v>
      </c>
      <c r="R113" s="195" t="n">
        <f aca="false">(+Q113*$C$13)</f>
        <v>0</v>
      </c>
      <c r="S113" s="196" t="n">
        <f aca="false">+R113/60</f>
        <v>0</v>
      </c>
    </row>
    <row r="114" customFormat="false" ht="37.5" hidden="false" customHeight="true" outlineLevel="0" collapsed="false">
      <c r="A114" s="188"/>
      <c r="B114" s="203" t="s">
        <v>14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6" t="n">
        <f aca="false">+N123+N145+N152+N156+N163+N173+N179+N186+N197+N207+N212</f>
        <v>0</v>
      </c>
      <c r="O114" s="207" t="n">
        <f aca="false">+O123+O145+O152+O156+O163+O173+O179+O186+O197+O207+O212</f>
        <v>0</v>
      </c>
      <c r="P114" s="208"/>
      <c r="Q114" s="209"/>
      <c r="R114" s="209"/>
      <c r="S114" s="209"/>
    </row>
    <row r="115" customFormat="false" ht="29.25" hidden="false" customHeight="true" outlineLevel="0" collapsed="false">
      <c r="A115" s="188"/>
      <c r="B115" s="210"/>
      <c r="C115" s="211"/>
      <c r="D115" s="211"/>
      <c r="E115" s="143" t="s">
        <v>21</v>
      </c>
      <c r="F115" s="143" t="s">
        <v>22</v>
      </c>
      <c r="G115" s="143" t="s">
        <v>23</v>
      </c>
      <c r="H115" s="143" t="s">
        <v>24</v>
      </c>
      <c r="I115" s="143" t="s">
        <v>25</v>
      </c>
      <c r="J115" s="143" t="s">
        <v>26</v>
      </c>
      <c r="K115" s="143" t="s">
        <v>27</v>
      </c>
      <c r="L115" s="143" t="s">
        <v>28</v>
      </c>
      <c r="M115" s="212"/>
      <c r="N115" s="213"/>
      <c r="O115" s="213"/>
      <c r="P115" s="213"/>
      <c r="Q115" s="129"/>
      <c r="R115" s="129"/>
      <c r="S115" s="129"/>
    </row>
    <row r="116" customFormat="false" ht="15.75" hidden="false" customHeight="false" outlineLevel="0" collapsed="false">
      <c r="A116" s="188"/>
      <c r="B116" s="146" t="s">
        <v>82</v>
      </c>
      <c r="C116" s="214"/>
      <c r="D116" s="214"/>
      <c r="E116" s="215"/>
      <c r="F116" s="215"/>
      <c r="G116" s="215"/>
      <c r="H116" s="215"/>
      <c r="I116" s="215"/>
      <c r="J116" s="215"/>
      <c r="K116" s="215"/>
      <c r="L116" s="215"/>
      <c r="M116" s="216"/>
      <c r="N116" s="217"/>
      <c r="O116" s="217"/>
      <c r="P116" s="217"/>
      <c r="Q116" s="218"/>
      <c r="R116" s="218"/>
      <c r="S116" s="219"/>
    </row>
    <row r="117" s="11" customFormat="true" ht="15.75" hidden="false" customHeight="false" outlineLevel="0" collapsed="false">
      <c r="A117" s="188"/>
      <c r="B117" s="69" t="str">
        <f aca="false">+B24</f>
        <v>Ciencias Naturales</v>
      </c>
      <c r="C117" s="220"/>
      <c r="D117" s="221"/>
      <c r="E117" s="222" t="n">
        <f aca="false">+E24*$E$16</f>
        <v>0</v>
      </c>
      <c r="F117" s="222" t="n">
        <f aca="false">+F24*$F$16</f>
        <v>0</v>
      </c>
      <c r="G117" s="222" t="n">
        <f aca="false">+G24*$G$16</f>
        <v>0</v>
      </c>
      <c r="H117" s="222" t="n">
        <f aca="false">+H24*$H$16</f>
        <v>0</v>
      </c>
      <c r="I117" s="222" t="n">
        <f aca="false">+I24*$I$16</f>
        <v>0</v>
      </c>
      <c r="J117" s="222" t="n">
        <f aca="false">+J24*$J$16</f>
        <v>0</v>
      </c>
      <c r="K117" s="222" t="n">
        <f aca="false">+K24*$K$16</f>
        <v>0</v>
      </c>
      <c r="L117" s="222" t="n">
        <f aca="false">+L24*$L$16</f>
        <v>0</v>
      </c>
      <c r="M117" s="223" t="n">
        <f aca="false">SUM(E117:L117)</f>
        <v>0</v>
      </c>
      <c r="N117" s="195" t="n">
        <f aca="false">+M117/$C$14</f>
        <v>0</v>
      </c>
      <c r="O117" s="224"/>
      <c r="P117" s="195" t="n">
        <f aca="false">+N117-O117</f>
        <v>0</v>
      </c>
      <c r="Q117" s="129" t="n">
        <f aca="false">+P117*$C$14</f>
        <v>0</v>
      </c>
      <c r="R117" s="195" t="n">
        <f aca="false">(+Q117*$C$13)</f>
        <v>0</v>
      </c>
      <c r="S117" s="225" t="n">
        <f aca="false">+R117/60</f>
        <v>0</v>
      </c>
    </row>
    <row r="118" s="11" customFormat="true" ht="15.75" hidden="false" customHeight="false" outlineLevel="0" collapsed="false">
      <c r="A118" s="188"/>
      <c r="B118" s="69" t="str">
        <f aca="false">+B25</f>
        <v>Biologia Integral</v>
      </c>
      <c r="C118" s="220"/>
      <c r="D118" s="221"/>
      <c r="E118" s="222" t="n">
        <f aca="false">+E25*$E$16</f>
        <v>0</v>
      </c>
      <c r="F118" s="222" t="n">
        <f aca="false">+F25*$F$16</f>
        <v>0</v>
      </c>
      <c r="G118" s="222" t="n">
        <f aca="false">+G25*$G$16</f>
        <v>0</v>
      </c>
      <c r="H118" s="222" t="n">
        <f aca="false">+H25*$H$16</f>
        <v>0</v>
      </c>
      <c r="I118" s="222" t="n">
        <f aca="false">+I25*$I$16</f>
        <v>0</v>
      </c>
      <c r="J118" s="222" t="n">
        <f aca="false">+J25*$J$16</f>
        <v>0</v>
      </c>
      <c r="K118" s="222" t="n">
        <f aca="false">+K25*$K$16</f>
        <v>0</v>
      </c>
      <c r="L118" s="222" t="n">
        <f aca="false">+L25*$L$16</f>
        <v>0</v>
      </c>
      <c r="M118" s="223" t="n">
        <f aca="false">SUM(E118:L118)</f>
        <v>0</v>
      </c>
      <c r="N118" s="195" t="n">
        <f aca="false">+M118/$C$14</f>
        <v>0</v>
      </c>
      <c r="O118" s="224"/>
      <c r="P118" s="195" t="n">
        <f aca="false">+N118-O118</f>
        <v>0</v>
      </c>
      <c r="Q118" s="129" t="n">
        <f aca="false">+P118*$C$14</f>
        <v>0</v>
      </c>
      <c r="R118" s="195" t="n">
        <f aca="false">(+Q118*$C$13)</f>
        <v>0</v>
      </c>
      <c r="S118" s="225" t="n">
        <f aca="false">+R118/60</f>
        <v>0</v>
      </c>
    </row>
    <row r="119" s="11" customFormat="true" ht="15.75" hidden="false" customHeight="false" outlineLevel="0" collapsed="false">
      <c r="A119" s="188"/>
      <c r="B119" s="69" t="str">
        <f aca="false">+B26</f>
        <v>Quimica</v>
      </c>
      <c r="C119" s="220"/>
      <c r="D119" s="221"/>
      <c r="E119" s="222" t="n">
        <f aca="false">+E26*$E$16</f>
        <v>0</v>
      </c>
      <c r="F119" s="222" t="n">
        <f aca="false">+F26*$F$16</f>
        <v>0</v>
      </c>
      <c r="G119" s="222" t="n">
        <f aca="false">+G26*$G$16</f>
        <v>0</v>
      </c>
      <c r="H119" s="222" t="n">
        <f aca="false">+H26*$H$16</f>
        <v>0</v>
      </c>
      <c r="I119" s="222" t="n">
        <f aca="false">+I26*$I$16</f>
        <v>0</v>
      </c>
      <c r="J119" s="222" t="n">
        <f aca="false">+J26*$J$16</f>
        <v>0</v>
      </c>
      <c r="K119" s="222" t="n">
        <f aca="false">+K26*$K$16</f>
        <v>0</v>
      </c>
      <c r="L119" s="222" t="n">
        <f aca="false">+L26*$L$16</f>
        <v>0</v>
      </c>
      <c r="M119" s="223" t="n">
        <f aca="false">SUM(E119:L119)</f>
        <v>0</v>
      </c>
      <c r="N119" s="195" t="n">
        <f aca="false">+M119/$C$14</f>
        <v>0</v>
      </c>
      <c r="O119" s="224"/>
      <c r="P119" s="195" t="n">
        <f aca="false">+N119-O119</f>
        <v>0</v>
      </c>
      <c r="Q119" s="129" t="n">
        <f aca="false">+P119*$C$14</f>
        <v>0</v>
      </c>
      <c r="R119" s="195" t="n">
        <f aca="false">(+Q119*$C$13)</f>
        <v>0</v>
      </c>
      <c r="S119" s="225" t="n">
        <f aca="false">+R119/60</f>
        <v>0</v>
      </c>
    </row>
    <row r="120" s="11" customFormat="true" ht="15.75" hidden="false" customHeight="false" outlineLevel="0" collapsed="false">
      <c r="A120" s="188"/>
      <c r="B120" s="69" t="str">
        <f aca="false">+B27</f>
        <v>Fisica</v>
      </c>
      <c r="C120" s="220"/>
      <c r="D120" s="221"/>
      <c r="E120" s="222" t="n">
        <f aca="false">+E27*$E$16</f>
        <v>0</v>
      </c>
      <c r="F120" s="222" t="n">
        <f aca="false">+F27*$F$16</f>
        <v>0</v>
      </c>
      <c r="G120" s="222" t="n">
        <f aca="false">+G27*$G$16</f>
        <v>0</v>
      </c>
      <c r="H120" s="222" t="n">
        <f aca="false">+H27*$H$16</f>
        <v>0</v>
      </c>
      <c r="I120" s="222" t="n">
        <f aca="false">+I27*$I$16</f>
        <v>0</v>
      </c>
      <c r="J120" s="222" t="n">
        <f aca="false">+J27*$J$16</f>
        <v>0</v>
      </c>
      <c r="K120" s="222" t="n">
        <f aca="false">+K27*$K$16</f>
        <v>0</v>
      </c>
      <c r="L120" s="222" t="n">
        <f aca="false">+L27*$L$16</f>
        <v>0</v>
      </c>
      <c r="M120" s="223" t="n">
        <f aca="false">SUM(E120:L120)</f>
        <v>0</v>
      </c>
      <c r="N120" s="195" t="n">
        <f aca="false">+M120/$C$14</f>
        <v>0</v>
      </c>
      <c r="O120" s="224"/>
      <c r="P120" s="195" t="n">
        <f aca="false">+N120-O120</f>
        <v>0</v>
      </c>
      <c r="Q120" s="129" t="n">
        <f aca="false">+P120*$C$14</f>
        <v>0</v>
      </c>
      <c r="R120" s="195" t="n">
        <f aca="false">(+Q120*$C$13)</f>
        <v>0</v>
      </c>
      <c r="S120" s="225" t="n">
        <f aca="false">+R120/60</f>
        <v>0</v>
      </c>
    </row>
    <row r="121" s="11" customFormat="true" ht="15.75" hidden="false" customHeight="false" outlineLevel="0" collapsed="false">
      <c r="A121" s="188"/>
      <c r="B121" s="226" t="n">
        <f aca="false">+B28</f>
        <v>0</v>
      </c>
      <c r="C121" s="220"/>
      <c r="D121" s="221"/>
      <c r="E121" s="222" t="n">
        <f aca="false">+E28*$E$16</f>
        <v>0</v>
      </c>
      <c r="F121" s="222" t="n">
        <f aca="false">+F28*$F$16</f>
        <v>0</v>
      </c>
      <c r="G121" s="222" t="n">
        <f aca="false">+G28*$G$16</f>
        <v>0</v>
      </c>
      <c r="H121" s="222" t="n">
        <f aca="false">+H28*$H$16</f>
        <v>0</v>
      </c>
      <c r="I121" s="222" t="n">
        <f aca="false">+I28*$I$16</f>
        <v>0</v>
      </c>
      <c r="J121" s="222" t="n">
        <f aca="false">+J28*$J$16</f>
        <v>0</v>
      </c>
      <c r="K121" s="222" t="n">
        <f aca="false">+K28*$K$16</f>
        <v>0</v>
      </c>
      <c r="L121" s="222" t="n">
        <f aca="false">+L28*$L$16</f>
        <v>0</v>
      </c>
      <c r="M121" s="223" t="n">
        <f aca="false">SUM(E121:L121)</f>
        <v>0</v>
      </c>
      <c r="N121" s="195" t="n">
        <f aca="false">+M121/$C$14</f>
        <v>0</v>
      </c>
      <c r="O121" s="224"/>
      <c r="P121" s="195" t="n">
        <f aca="false">+N121-O121</f>
        <v>0</v>
      </c>
      <c r="Q121" s="129" t="n">
        <f aca="false">+P121*$C$14</f>
        <v>0</v>
      </c>
      <c r="R121" s="195" t="n">
        <f aca="false">(+Q121*$C$13)</f>
        <v>0</v>
      </c>
      <c r="S121" s="225" t="n">
        <f aca="false">+R121/60</f>
        <v>0</v>
      </c>
    </row>
    <row r="122" s="11" customFormat="true" ht="15.75" hidden="false" customHeight="false" outlineLevel="0" collapsed="false">
      <c r="A122" s="188"/>
      <c r="B122" s="226" t="n">
        <f aca="false">+B29</f>
        <v>0</v>
      </c>
      <c r="C122" s="220"/>
      <c r="D122" s="221"/>
      <c r="E122" s="222" t="n">
        <f aca="false">+E29*$E$16</f>
        <v>0</v>
      </c>
      <c r="F122" s="222" t="n">
        <f aca="false">+F29*$F$16</f>
        <v>0</v>
      </c>
      <c r="G122" s="222" t="n">
        <f aca="false">+G29*$G$16</f>
        <v>0</v>
      </c>
      <c r="H122" s="222" t="n">
        <f aca="false">+H29*$H$16</f>
        <v>0</v>
      </c>
      <c r="I122" s="222" t="n">
        <f aca="false">+I29*$I$16</f>
        <v>0</v>
      </c>
      <c r="J122" s="222" t="n">
        <f aca="false">+J29*$J$16</f>
        <v>0</v>
      </c>
      <c r="K122" s="222" t="n">
        <f aca="false">+K29*$K$16</f>
        <v>0</v>
      </c>
      <c r="L122" s="222" t="n">
        <f aca="false">+L29*$L$16</f>
        <v>0</v>
      </c>
      <c r="M122" s="223" t="n">
        <f aca="false">SUM(E122:L122)</f>
        <v>0</v>
      </c>
      <c r="N122" s="195" t="n">
        <f aca="false">+M122/$C$14</f>
        <v>0</v>
      </c>
      <c r="O122" s="224"/>
      <c r="P122" s="195" t="n">
        <f aca="false">+N122-O122</f>
        <v>0</v>
      </c>
      <c r="Q122" s="129" t="n">
        <f aca="false">+P122*$C$14</f>
        <v>0</v>
      </c>
      <c r="R122" s="195" t="n">
        <f aca="false">(+Q122*$C$13)</f>
        <v>0</v>
      </c>
      <c r="S122" s="225" t="n">
        <f aca="false">+R122/60</f>
        <v>0</v>
      </c>
    </row>
    <row r="123" customFormat="false" ht="15.75" hidden="false" customHeight="false" outlineLevel="0" collapsed="false">
      <c r="A123" s="188"/>
      <c r="B123" s="227" t="s">
        <v>147</v>
      </c>
      <c r="C123" s="228"/>
      <c r="D123" s="228"/>
      <c r="E123" s="229"/>
      <c r="F123" s="230"/>
      <c r="G123" s="230"/>
      <c r="H123" s="230"/>
      <c r="I123" s="230"/>
      <c r="J123" s="230"/>
      <c r="K123" s="230"/>
      <c r="L123" s="230"/>
      <c r="M123" s="231"/>
      <c r="N123" s="232" t="n">
        <f aca="false">SUM(N117:N122)</f>
        <v>0</v>
      </c>
      <c r="O123" s="209" t="n">
        <f aca="false">SUM(O117:O122)</f>
        <v>0</v>
      </c>
      <c r="P123" s="232" t="n">
        <f aca="false">SUM(P117:P122)</f>
        <v>0</v>
      </c>
      <c r="Q123" s="232" t="n">
        <f aca="false">SUM(Q117:Q122)</f>
        <v>0</v>
      </c>
      <c r="R123" s="232" t="n">
        <f aca="false">SUM(R117:R122)</f>
        <v>0</v>
      </c>
      <c r="S123" s="232" t="n">
        <f aca="false">SUM(S117:S122)</f>
        <v>0</v>
      </c>
    </row>
    <row r="124" customFormat="false" ht="28.5" hidden="false" customHeight="true" outlineLevel="0" collapsed="false">
      <c r="A124" s="188"/>
      <c r="B124" s="160" t="s">
        <v>148</v>
      </c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3"/>
      <c r="N124" s="217"/>
      <c r="O124" s="235"/>
      <c r="P124" s="217"/>
      <c r="Q124" s="218"/>
      <c r="R124" s="218"/>
      <c r="S124" s="219"/>
    </row>
    <row r="125" customFormat="false" ht="15.75" hidden="false" customHeight="false" outlineLevel="0" collapsed="false">
      <c r="A125" s="188"/>
      <c r="B125" s="69" t="str">
        <f aca="false">+B31</f>
        <v>Ciencias Sociales</v>
      </c>
      <c r="C125" s="220"/>
      <c r="D125" s="221"/>
      <c r="E125" s="222" t="n">
        <f aca="false">+E31*$E$16</f>
        <v>0</v>
      </c>
      <c r="F125" s="222" t="n">
        <f aca="false">+F31*$F$16</f>
        <v>0</v>
      </c>
      <c r="G125" s="222" t="n">
        <f aca="false">+G31*$G$16</f>
        <v>0</v>
      </c>
      <c r="H125" s="222" t="n">
        <f aca="false">+H31*$H$16</f>
        <v>0</v>
      </c>
      <c r="I125" s="222" t="n">
        <f aca="false">+I31*$I$16</f>
        <v>0</v>
      </c>
      <c r="J125" s="222" t="n">
        <f aca="false">+J31*$J$16</f>
        <v>0</v>
      </c>
      <c r="K125" s="222" t="n">
        <f aca="false">+K31*$K$16</f>
        <v>0</v>
      </c>
      <c r="L125" s="222" t="n">
        <f aca="false">+L31*$L$16</f>
        <v>0</v>
      </c>
      <c r="M125" s="223" t="n">
        <f aca="false">SUM(E125:L125)</f>
        <v>0</v>
      </c>
      <c r="N125" s="195" t="n">
        <f aca="false">+M125/$C$14</f>
        <v>0</v>
      </c>
      <c r="O125" s="224"/>
      <c r="P125" s="195" t="n">
        <f aca="false">+N125-O125</f>
        <v>0</v>
      </c>
      <c r="Q125" s="129" t="n">
        <f aca="false">+P125*$C$14</f>
        <v>0</v>
      </c>
      <c r="R125" s="195" t="n">
        <f aca="false">(+Q125*$C$13)</f>
        <v>0</v>
      </c>
      <c r="S125" s="225" t="n">
        <f aca="false">+R125/60</f>
        <v>0</v>
      </c>
    </row>
    <row r="126" customFormat="false" ht="15.75" hidden="false" customHeight="false" outlineLevel="0" collapsed="false">
      <c r="A126" s="188"/>
      <c r="B126" s="69" t="str">
        <f aca="false">+B32</f>
        <v>Historia</v>
      </c>
      <c r="C126" s="220"/>
      <c r="D126" s="221"/>
      <c r="E126" s="222" t="n">
        <f aca="false">+E32*$E$16</f>
        <v>0</v>
      </c>
      <c r="F126" s="222" t="n">
        <f aca="false">+F32*$F$16</f>
        <v>0</v>
      </c>
      <c r="G126" s="222" t="n">
        <f aca="false">+G32*$G$16</f>
        <v>0</v>
      </c>
      <c r="H126" s="222" t="n">
        <f aca="false">+H32*$H$16</f>
        <v>0</v>
      </c>
      <c r="I126" s="222" t="n">
        <f aca="false">+I32*$I$16</f>
        <v>0</v>
      </c>
      <c r="J126" s="222" t="n">
        <f aca="false">+J32*$J$16</f>
        <v>0</v>
      </c>
      <c r="K126" s="222" t="n">
        <f aca="false">+K32*$K$16</f>
        <v>0</v>
      </c>
      <c r="L126" s="222" t="n">
        <f aca="false">+L32*$L$16</f>
        <v>0</v>
      </c>
      <c r="M126" s="223" t="n">
        <f aca="false">SUM(E126:L126)</f>
        <v>0</v>
      </c>
      <c r="N126" s="195" t="n">
        <f aca="false">+M126/$C$14</f>
        <v>0</v>
      </c>
      <c r="O126" s="224"/>
      <c r="P126" s="195" t="n">
        <f aca="false">+N126-O126</f>
        <v>0</v>
      </c>
      <c r="Q126" s="129" t="n">
        <f aca="false">+P126*$C$14</f>
        <v>0</v>
      </c>
      <c r="R126" s="195" t="n">
        <f aca="false">(+Q126*$C$13)</f>
        <v>0</v>
      </c>
      <c r="S126" s="225" t="n">
        <f aca="false">+R126/60</f>
        <v>0</v>
      </c>
    </row>
    <row r="127" customFormat="false" ht="15.75" hidden="false" customHeight="false" outlineLevel="0" collapsed="false">
      <c r="A127" s="188"/>
      <c r="B127" s="69" t="str">
        <f aca="false">+B33</f>
        <v>Geografía</v>
      </c>
      <c r="C127" s="220"/>
      <c r="D127" s="221"/>
      <c r="E127" s="222" t="n">
        <f aca="false">+E33*$E$16</f>
        <v>0</v>
      </c>
      <c r="F127" s="222" t="n">
        <f aca="false">+F33*$F$16</f>
        <v>0</v>
      </c>
      <c r="G127" s="222" t="n">
        <f aca="false">+G33*$G$16</f>
        <v>0</v>
      </c>
      <c r="H127" s="222" t="n">
        <f aca="false">+H33*$H$16</f>
        <v>0</v>
      </c>
      <c r="I127" s="222" t="n">
        <f aca="false">+I33*$I$16</f>
        <v>0</v>
      </c>
      <c r="J127" s="222" t="n">
        <f aca="false">+J33*$J$16</f>
        <v>0</v>
      </c>
      <c r="K127" s="222" t="n">
        <f aca="false">+K33*$K$16</f>
        <v>0</v>
      </c>
      <c r="L127" s="222" t="n">
        <f aca="false">+L33*$L$16</f>
        <v>0</v>
      </c>
      <c r="M127" s="223" t="n">
        <f aca="false">SUM(E127:L127)</f>
        <v>0</v>
      </c>
      <c r="N127" s="195" t="n">
        <f aca="false">+M127/$C$14</f>
        <v>0</v>
      </c>
      <c r="O127" s="224"/>
      <c r="P127" s="195" t="n">
        <f aca="false">+N127-O127</f>
        <v>0</v>
      </c>
      <c r="Q127" s="129" t="n">
        <f aca="false">+P127*$C$14</f>
        <v>0</v>
      </c>
      <c r="R127" s="195" t="n">
        <f aca="false">(+Q127*$C$13)</f>
        <v>0</v>
      </c>
      <c r="S127" s="225" t="n">
        <f aca="false">+R127/60</f>
        <v>0</v>
      </c>
    </row>
    <row r="128" customFormat="false" ht="15.75" hidden="false" customHeight="false" outlineLevel="0" collapsed="false">
      <c r="A128" s="188"/>
      <c r="B128" s="69" t="str">
        <f aca="false">+B34</f>
        <v>Democracia</v>
      </c>
      <c r="C128" s="220"/>
      <c r="D128" s="221"/>
      <c r="E128" s="222" t="n">
        <f aca="false">+E34*$E$16</f>
        <v>0</v>
      </c>
      <c r="F128" s="222" t="n">
        <f aca="false">+F34*$F$16</f>
        <v>0</v>
      </c>
      <c r="G128" s="222" t="n">
        <f aca="false">+G34*$G$16</f>
        <v>0</v>
      </c>
      <c r="H128" s="222" t="n">
        <f aca="false">+H34*$H$16</f>
        <v>0</v>
      </c>
      <c r="I128" s="222" t="n">
        <f aca="false">+I34*$I$16</f>
        <v>0</v>
      </c>
      <c r="J128" s="222" t="n">
        <f aca="false">+J34*$J$16</f>
        <v>0</v>
      </c>
      <c r="K128" s="222" t="n">
        <f aca="false">+K34*$K$16</f>
        <v>0</v>
      </c>
      <c r="L128" s="222" t="n">
        <f aca="false">+L34*$L$16</f>
        <v>0</v>
      </c>
      <c r="M128" s="223" t="n">
        <f aca="false">SUM(E128:L128)</f>
        <v>0</v>
      </c>
      <c r="N128" s="195" t="n">
        <f aca="false">+M128/$C$14</f>
        <v>0</v>
      </c>
      <c r="O128" s="224"/>
      <c r="P128" s="195" t="n">
        <f aca="false">+N128-O128</f>
        <v>0</v>
      </c>
      <c r="Q128" s="129" t="n">
        <f aca="false">+P128*$C$14</f>
        <v>0</v>
      </c>
      <c r="R128" s="195" t="n">
        <f aca="false">(+Q128*$C$13)</f>
        <v>0</v>
      </c>
      <c r="S128" s="225" t="n">
        <f aca="false">+R128/60</f>
        <v>0</v>
      </c>
    </row>
    <row r="129" customFormat="false" ht="15.75" hidden="false" customHeight="false" outlineLevel="0" collapsed="false">
      <c r="A129" s="188"/>
      <c r="B129" s="226" t="n">
        <f aca="false">+B35</f>
        <v>0</v>
      </c>
      <c r="C129" s="220"/>
      <c r="D129" s="221"/>
      <c r="E129" s="222" t="n">
        <f aca="false">+E35*$E$16</f>
        <v>0</v>
      </c>
      <c r="F129" s="222" t="n">
        <f aca="false">+F35*$F$16</f>
        <v>0</v>
      </c>
      <c r="G129" s="222" t="n">
        <f aca="false">+G35*$G$16</f>
        <v>0</v>
      </c>
      <c r="H129" s="222" t="n">
        <f aca="false">+H35*$H$16</f>
        <v>0</v>
      </c>
      <c r="I129" s="222" t="n">
        <f aca="false">+I35*$I$16</f>
        <v>0</v>
      </c>
      <c r="J129" s="222" t="n">
        <f aca="false">+J35*$J$16</f>
        <v>0</v>
      </c>
      <c r="K129" s="222" t="n">
        <f aca="false">+K35*$K$16</f>
        <v>0</v>
      </c>
      <c r="L129" s="222" t="n">
        <f aca="false">+L35*$L$16</f>
        <v>0</v>
      </c>
      <c r="M129" s="223" t="n">
        <f aca="false">SUM(E129:L129)</f>
        <v>0</v>
      </c>
      <c r="N129" s="195" t="n">
        <f aca="false">+M129/$C$14</f>
        <v>0</v>
      </c>
      <c r="O129" s="224"/>
      <c r="P129" s="195" t="n">
        <f aca="false">+N129-O129</f>
        <v>0</v>
      </c>
      <c r="Q129" s="129" t="n">
        <f aca="false">+P129*$C$14</f>
        <v>0</v>
      </c>
      <c r="R129" s="195" t="n">
        <f aca="false">(+Q129*$C$13)</f>
        <v>0</v>
      </c>
      <c r="S129" s="225" t="n">
        <f aca="false">+R129/60</f>
        <v>0</v>
      </c>
    </row>
    <row r="130" customFormat="false" ht="15.75" hidden="false" customHeight="false" outlineLevel="0" collapsed="false">
      <c r="A130" s="188"/>
      <c r="B130" s="226" t="n">
        <f aca="false">+B36</f>
        <v>0</v>
      </c>
      <c r="C130" s="220"/>
      <c r="D130" s="221"/>
      <c r="E130" s="222" t="n">
        <f aca="false">+E36*$E$16</f>
        <v>0</v>
      </c>
      <c r="F130" s="222" t="n">
        <f aca="false">+F36*$F$16</f>
        <v>0</v>
      </c>
      <c r="G130" s="222" t="n">
        <f aca="false">+G36*$G$16</f>
        <v>0</v>
      </c>
      <c r="H130" s="222" t="n">
        <f aca="false">+H36*$H$16</f>
        <v>0</v>
      </c>
      <c r="I130" s="222" t="n">
        <f aca="false">+I36*$I$16</f>
        <v>0</v>
      </c>
      <c r="J130" s="222" t="n">
        <f aca="false">+J36*$J$16</f>
        <v>0</v>
      </c>
      <c r="K130" s="222" t="n">
        <f aca="false">+K36*$K$16</f>
        <v>0</v>
      </c>
      <c r="L130" s="222" t="n">
        <f aca="false">+L36*$L$16</f>
        <v>0</v>
      </c>
      <c r="M130" s="223" t="n">
        <f aca="false">SUM(E130:L130)</f>
        <v>0</v>
      </c>
      <c r="N130" s="195" t="n">
        <f aca="false">+M130/$C$14</f>
        <v>0</v>
      </c>
      <c r="O130" s="224"/>
      <c r="P130" s="195" t="n">
        <f aca="false">+N130-O130</f>
        <v>0</v>
      </c>
      <c r="Q130" s="129" t="n">
        <f aca="false">+P130*$C$14</f>
        <v>0</v>
      </c>
      <c r="R130" s="195" t="n">
        <f aca="false">(+Q130*$C$13)</f>
        <v>0</v>
      </c>
      <c r="S130" s="225" t="n">
        <f aca="false">+R130/60</f>
        <v>0</v>
      </c>
    </row>
    <row r="131" customFormat="false" ht="15.75" hidden="false" customHeight="false" outlineLevel="0" collapsed="false">
      <c r="A131" s="188"/>
      <c r="B131" s="160" t="s">
        <v>92</v>
      </c>
      <c r="C131" s="233"/>
      <c r="D131" s="233"/>
      <c r="E131" s="234"/>
      <c r="F131" s="234"/>
      <c r="G131" s="234"/>
      <c r="H131" s="234"/>
      <c r="I131" s="234"/>
      <c r="J131" s="234"/>
      <c r="K131" s="234"/>
      <c r="L131" s="234"/>
      <c r="M131" s="233"/>
      <c r="N131" s="217"/>
      <c r="O131" s="235"/>
      <c r="P131" s="217"/>
      <c r="Q131" s="218"/>
      <c r="R131" s="218"/>
      <c r="S131" s="219"/>
    </row>
    <row r="132" customFormat="false" ht="15.75" hidden="false" customHeight="false" outlineLevel="0" collapsed="false">
      <c r="A132" s="188"/>
      <c r="B132" s="69" t="str">
        <f aca="false">+B38</f>
        <v>Ciencia Economica</v>
      </c>
      <c r="C132" s="220"/>
      <c r="D132" s="221"/>
      <c r="E132" s="222" t="n">
        <f aca="false">+E38*$E$16</f>
        <v>0</v>
      </c>
      <c r="F132" s="222" t="n">
        <f aca="false">+F38*$F$16</f>
        <v>0</v>
      </c>
      <c r="G132" s="222" t="n">
        <f aca="false">+G38*$G$16</f>
        <v>0</v>
      </c>
      <c r="H132" s="222" t="n">
        <f aca="false">+H38*$H$16</f>
        <v>0</v>
      </c>
      <c r="I132" s="222" t="n">
        <f aca="false">+I38*$I$16</f>
        <v>0</v>
      </c>
      <c r="J132" s="222" t="n">
        <f aca="false">+J38*$J$16</f>
        <v>0</v>
      </c>
      <c r="K132" s="222" t="n">
        <f aca="false">+K38*$K$16</f>
        <v>0</v>
      </c>
      <c r="L132" s="222" t="n">
        <f aca="false">+L38*$L$16</f>
        <v>0</v>
      </c>
      <c r="M132" s="223" t="n">
        <f aca="false">SUM(E132:L132)</f>
        <v>0</v>
      </c>
      <c r="N132" s="195" t="n">
        <f aca="false">+M132/$C$14</f>
        <v>0</v>
      </c>
      <c r="O132" s="224"/>
      <c r="P132" s="195" t="n">
        <f aca="false">+N132-O132</f>
        <v>0</v>
      </c>
      <c r="Q132" s="129" t="n">
        <f aca="false">+P132*$C$14</f>
        <v>0</v>
      </c>
      <c r="R132" s="195" t="n">
        <f aca="false">(+Q132*$C$13)</f>
        <v>0</v>
      </c>
      <c r="S132" s="225" t="n">
        <f aca="false">+R132/60</f>
        <v>0</v>
      </c>
    </row>
    <row r="133" customFormat="false" ht="15.75" hidden="false" customHeight="false" outlineLevel="0" collapsed="false">
      <c r="A133" s="188"/>
      <c r="B133" s="69" t="str">
        <f aca="false">+B39</f>
        <v>Ciencias  Politicas</v>
      </c>
      <c r="C133" s="220"/>
      <c r="D133" s="221"/>
      <c r="E133" s="222" t="n">
        <f aca="false">+E39*$E$16</f>
        <v>0</v>
      </c>
      <c r="F133" s="222" t="n">
        <f aca="false">+F39*$F$16</f>
        <v>0</v>
      </c>
      <c r="G133" s="222" t="n">
        <f aca="false">+G39*$G$16</f>
        <v>0</v>
      </c>
      <c r="H133" s="222" t="n">
        <f aca="false">+H39*$H$16</f>
        <v>0</v>
      </c>
      <c r="I133" s="222" t="n">
        <f aca="false">+I39*$I$16</f>
        <v>0</v>
      </c>
      <c r="J133" s="222" t="n">
        <f aca="false">+J39*$J$16</f>
        <v>0</v>
      </c>
      <c r="K133" s="222" t="n">
        <f aca="false">+K39*$K$16</f>
        <v>0</v>
      </c>
      <c r="L133" s="222" t="n">
        <f aca="false">+L39*$L$16</f>
        <v>0</v>
      </c>
      <c r="M133" s="223" t="n">
        <f aca="false">SUM(E133:L133)</f>
        <v>0</v>
      </c>
      <c r="N133" s="195" t="n">
        <f aca="false">+M133/$C$14</f>
        <v>0</v>
      </c>
      <c r="O133" s="224"/>
      <c r="P133" s="195" t="n">
        <f aca="false">+N133-O133</f>
        <v>0</v>
      </c>
      <c r="Q133" s="129" t="n">
        <f aca="false">+P133*$C$14</f>
        <v>0</v>
      </c>
      <c r="R133" s="195" t="n">
        <f aca="false">(+Q133*$C$13)</f>
        <v>0</v>
      </c>
      <c r="S133" s="225" t="n">
        <f aca="false">+R133/60</f>
        <v>0</v>
      </c>
    </row>
    <row r="134" customFormat="false" ht="15.75" hidden="false" customHeight="false" outlineLevel="0" collapsed="false">
      <c r="A134" s="188"/>
      <c r="B134" s="69" t="str">
        <f aca="false">+B40</f>
        <v>Ciencias Economicas y Policas</v>
      </c>
      <c r="C134" s="220"/>
      <c r="D134" s="221"/>
      <c r="E134" s="222" t="n">
        <f aca="false">+E40*$E$16</f>
        <v>0</v>
      </c>
      <c r="F134" s="222" t="n">
        <f aca="false">+F40*$F$16</f>
        <v>0</v>
      </c>
      <c r="G134" s="222" t="n">
        <f aca="false">+G40*$G$16</f>
        <v>0</v>
      </c>
      <c r="H134" s="222" t="n">
        <f aca="false">+H40*$H$16</f>
        <v>0</v>
      </c>
      <c r="I134" s="222" t="n">
        <f aca="false">+I40*$I$16</f>
        <v>0</v>
      </c>
      <c r="J134" s="222" t="n">
        <f aca="false">+J40*$J$16</f>
        <v>0</v>
      </c>
      <c r="K134" s="222" t="n">
        <f aca="false">+K40*$K$16</f>
        <v>0</v>
      </c>
      <c r="L134" s="222" t="n">
        <f aca="false">+L40*$L$16</f>
        <v>0</v>
      </c>
      <c r="M134" s="223" t="n">
        <f aca="false">SUM(E134:L134)</f>
        <v>0</v>
      </c>
      <c r="N134" s="195" t="n">
        <f aca="false">+M134/$C$14</f>
        <v>0</v>
      </c>
      <c r="O134" s="224"/>
      <c r="P134" s="195" t="n">
        <f aca="false">+N134-O134</f>
        <v>0</v>
      </c>
      <c r="Q134" s="129" t="n">
        <f aca="false">+P134*$C$14</f>
        <v>0</v>
      </c>
      <c r="R134" s="195" t="n">
        <f aca="false">(+Q134*$C$13)</f>
        <v>0</v>
      </c>
      <c r="S134" s="225" t="n">
        <f aca="false">+R134/60</f>
        <v>0</v>
      </c>
    </row>
    <row r="135" customFormat="false" ht="15.75" hidden="false" customHeight="false" outlineLevel="0" collapsed="false">
      <c r="A135" s="188"/>
      <c r="B135" s="226" t="n">
        <f aca="false">+B41</f>
        <v>0</v>
      </c>
      <c r="C135" s="220"/>
      <c r="D135" s="221"/>
      <c r="E135" s="222" t="n">
        <f aca="false">+E41*$E$16</f>
        <v>0</v>
      </c>
      <c r="F135" s="222" t="n">
        <f aca="false">+F41*$F$16</f>
        <v>0</v>
      </c>
      <c r="G135" s="222" t="n">
        <f aca="false">+G41*$G$16</f>
        <v>0</v>
      </c>
      <c r="H135" s="222" t="n">
        <f aca="false">+H41*$H$16</f>
        <v>0</v>
      </c>
      <c r="I135" s="222" t="n">
        <f aca="false">+I41*$I$16</f>
        <v>0</v>
      </c>
      <c r="J135" s="222" t="n">
        <f aca="false">+J41*$J$16</f>
        <v>0</v>
      </c>
      <c r="K135" s="222" t="n">
        <f aca="false">+K41*$K$16</f>
        <v>0</v>
      </c>
      <c r="L135" s="222" t="n">
        <f aca="false">+L41*$L$16</f>
        <v>0</v>
      </c>
      <c r="M135" s="223" t="n">
        <f aca="false">SUM(E135:L135)</f>
        <v>0</v>
      </c>
      <c r="N135" s="195" t="n">
        <f aca="false">+M135/$C$14</f>
        <v>0</v>
      </c>
      <c r="O135" s="224"/>
      <c r="P135" s="195" t="n">
        <f aca="false">+N135-O135</f>
        <v>0</v>
      </c>
      <c r="Q135" s="129" t="n">
        <f aca="false">+P135*$C$14</f>
        <v>0</v>
      </c>
      <c r="R135" s="195" t="n">
        <f aca="false">(+Q135*$C$13)</f>
        <v>0</v>
      </c>
      <c r="S135" s="225" t="n">
        <f aca="false">+R135/60</f>
        <v>0</v>
      </c>
    </row>
    <row r="136" customFormat="false" ht="15.75" hidden="false" customHeight="false" outlineLevel="0" collapsed="false">
      <c r="A136" s="188"/>
      <c r="B136" s="160" t="s">
        <v>149</v>
      </c>
      <c r="C136" s="233"/>
      <c r="D136" s="233"/>
      <c r="E136" s="234"/>
      <c r="F136" s="234"/>
      <c r="G136" s="234"/>
      <c r="H136" s="234"/>
      <c r="I136" s="234"/>
      <c r="J136" s="234"/>
      <c r="K136" s="234"/>
      <c r="L136" s="234"/>
      <c r="M136" s="233"/>
      <c r="N136" s="217"/>
      <c r="O136" s="235"/>
      <c r="P136" s="217"/>
      <c r="Q136" s="218"/>
      <c r="R136" s="218"/>
      <c r="S136" s="219"/>
    </row>
    <row r="137" customFormat="false" ht="15.75" hidden="false" customHeight="false" outlineLevel="0" collapsed="false">
      <c r="A137" s="188"/>
      <c r="B137" s="69" t="str">
        <f aca="false">+B43</f>
        <v>Educación Etica y Valores</v>
      </c>
      <c r="C137" s="220"/>
      <c r="D137" s="221"/>
      <c r="E137" s="222" t="n">
        <f aca="false">+E43*$E$16</f>
        <v>0</v>
      </c>
      <c r="F137" s="222" t="n">
        <f aca="false">+F43*$F$16</f>
        <v>0</v>
      </c>
      <c r="G137" s="222" t="n">
        <f aca="false">+G43*$G$16</f>
        <v>0</v>
      </c>
      <c r="H137" s="222" t="n">
        <f aca="false">+H43*$H$16</f>
        <v>0</v>
      </c>
      <c r="I137" s="222" t="n">
        <f aca="false">+I43*$I$16</f>
        <v>0</v>
      </c>
      <c r="J137" s="222" t="n">
        <f aca="false">+J43*$J$16</f>
        <v>0</v>
      </c>
      <c r="K137" s="222" t="n">
        <f aca="false">+K43*$K$16</f>
        <v>0</v>
      </c>
      <c r="L137" s="222" t="n">
        <f aca="false">+L43*$L$16</f>
        <v>0</v>
      </c>
      <c r="M137" s="223" t="n">
        <f aca="false">SUM(E137:L137)</f>
        <v>0</v>
      </c>
      <c r="N137" s="195" t="n">
        <f aca="false">+M137/$C$14</f>
        <v>0</v>
      </c>
      <c r="O137" s="224"/>
      <c r="P137" s="195" t="n">
        <f aca="false">+N137-O137</f>
        <v>0</v>
      </c>
      <c r="Q137" s="129" t="n">
        <f aca="false">+P137*$C$14</f>
        <v>0</v>
      </c>
      <c r="R137" s="195" t="n">
        <f aca="false">(+Q137*$C$13)</f>
        <v>0</v>
      </c>
      <c r="S137" s="225" t="n">
        <f aca="false">+R137/60</f>
        <v>0</v>
      </c>
    </row>
    <row r="138" customFormat="false" ht="15.75" hidden="false" customHeight="false" outlineLevel="0" collapsed="false">
      <c r="A138" s="188"/>
      <c r="B138" s="226" t="n">
        <f aca="false">+B44</f>
        <v>0</v>
      </c>
      <c r="C138" s="220"/>
      <c r="D138" s="221"/>
      <c r="E138" s="222" t="n">
        <f aca="false">+E44*$E$16</f>
        <v>0</v>
      </c>
      <c r="F138" s="222" t="n">
        <f aca="false">+F44*$F$16</f>
        <v>0</v>
      </c>
      <c r="G138" s="222" t="n">
        <f aca="false">+G44*$G$16</f>
        <v>0</v>
      </c>
      <c r="H138" s="222" t="n">
        <f aca="false">+H44*$H$16</f>
        <v>0</v>
      </c>
      <c r="I138" s="222" t="n">
        <f aca="false">+I44*$I$16</f>
        <v>0</v>
      </c>
      <c r="J138" s="222" t="n">
        <f aca="false">+J44*$J$16</f>
        <v>0</v>
      </c>
      <c r="K138" s="222" t="n">
        <f aca="false">+K44*$K$16</f>
        <v>0</v>
      </c>
      <c r="L138" s="222" t="n">
        <f aca="false">+L44*$L$16</f>
        <v>0</v>
      </c>
      <c r="M138" s="223" t="n">
        <f aca="false">SUM(E138:L138)</f>
        <v>0</v>
      </c>
      <c r="N138" s="195" t="n">
        <f aca="false">+M138/$C$14</f>
        <v>0</v>
      </c>
      <c r="O138" s="224"/>
      <c r="P138" s="195" t="n">
        <f aca="false">+N138-O138</f>
        <v>0</v>
      </c>
      <c r="Q138" s="129" t="n">
        <f aca="false">+P138*$C$14</f>
        <v>0</v>
      </c>
      <c r="R138" s="195" t="n">
        <f aca="false">(+Q138*$C$13)</f>
        <v>0</v>
      </c>
      <c r="S138" s="225" t="n">
        <f aca="false">+R138/60</f>
        <v>0</v>
      </c>
    </row>
    <row r="139" customFormat="false" ht="15.75" hidden="false" customHeight="false" outlineLevel="0" collapsed="false">
      <c r="A139" s="188"/>
      <c r="B139" s="160" t="s">
        <v>150</v>
      </c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3"/>
      <c r="N139" s="217"/>
      <c r="O139" s="235"/>
      <c r="P139" s="217"/>
      <c r="Q139" s="218"/>
      <c r="R139" s="218"/>
      <c r="S139" s="219"/>
    </row>
    <row r="140" customFormat="false" ht="15.75" hidden="false" customHeight="false" outlineLevel="0" collapsed="false">
      <c r="A140" s="188"/>
      <c r="B140" s="69" t="str">
        <f aca="false">+B46</f>
        <v>Educación Religiosa y Moral</v>
      </c>
      <c r="C140" s="220"/>
      <c r="D140" s="221"/>
      <c r="E140" s="222" t="n">
        <f aca="false">+E46*$E$16</f>
        <v>0</v>
      </c>
      <c r="F140" s="222" t="n">
        <f aca="false">+F46*$F$16</f>
        <v>0</v>
      </c>
      <c r="G140" s="222" t="n">
        <f aca="false">+G46*$G$16</f>
        <v>0</v>
      </c>
      <c r="H140" s="222" t="n">
        <f aca="false">+H46*$H$16</f>
        <v>0</v>
      </c>
      <c r="I140" s="222" t="n">
        <f aca="false">+I46*$I$16</f>
        <v>0</v>
      </c>
      <c r="J140" s="222" t="n">
        <f aca="false">+J46*$J$16</f>
        <v>0</v>
      </c>
      <c r="K140" s="222" t="n">
        <f aca="false">+K46*$K$16</f>
        <v>0</v>
      </c>
      <c r="L140" s="222" t="n">
        <f aca="false">+L46*$L$16</f>
        <v>0</v>
      </c>
      <c r="M140" s="223" t="n">
        <f aca="false">SUM(E140:L140)</f>
        <v>0</v>
      </c>
      <c r="N140" s="195" t="n">
        <f aca="false">+M140/$C$14</f>
        <v>0</v>
      </c>
      <c r="O140" s="224"/>
      <c r="P140" s="195" t="n">
        <f aca="false">+N140-O140</f>
        <v>0</v>
      </c>
      <c r="Q140" s="129" t="n">
        <f aca="false">+P140*$C$14</f>
        <v>0</v>
      </c>
      <c r="R140" s="195" t="n">
        <f aca="false">(+Q140*$C$13)</f>
        <v>0</v>
      </c>
      <c r="S140" s="225" t="n">
        <f aca="false">+R140/60</f>
        <v>0</v>
      </c>
    </row>
    <row r="141" customFormat="false" ht="15.75" hidden="false" customHeight="false" outlineLevel="0" collapsed="false">
      <c r="A141" s="188"/>
      <c r="B141" s="226" t="n">
        <f aca="false">+B47</f>
        <v>0</v>
      </c>
      <c r="C141" s="220"/>
      <c r="D141" s="221"/>
      <c r="E141" s="222" t="n">
        <f aca="false">+E47*$E$16</f>
        <v>0</v>
      </c>
      <c r="F141" s="222" t="n">
        <f aca="false">+F47*$F$16</f>
        <v>0</v>
      </c>
      <c r="G141" s="222" t="n">
        <f aca="false">+G47*$G$16</f>
        <v>0</v>
      </c>
      <c r="H141" s="222" t="n">
        <f aca="false">+H47*$H$16</f>
        <v>0</v>
      </c>
      <c r="I141" s="222" t="n">
        <f aca="false">+I47*$I$16</f>
        <v>0</v>
      </c>
      <c r="J141" s="222" t="n">
        <f aca="false">+J47*$J$16</f>
        <v>0</v>
      </c>
      <c r="K141" s="222" t="n">
        <f aca="false">+K47*$K$16</f>
        <v>0</v>
      </c>
      <c r="L141" s="222" t="n">
        <f aca="false">+L47*$L$16</f>
        <v>0</v>
      </c>
      <c r="M141" s="223" t="n">
        <f aca="false">SUM(E141:L141)</f>
        <v>0</v>
      </c>
      <c r="N141" s="195" t="n">
        <f aca="false">+M141/$C$14</f>
        <v>0</v>
      </c>
      <c r="O141" s="224"/>
      <c r="P141" s="195" t="n">
        <f aca="false">+N141-O141</f>
        <v>0</v>
      </c>
      <c r="Q141" s="129" t="n">
        <f aca="false">+P141*$C$14</f>
        <v>0</v>
      </c>
      <c r="R141" s="195" t="n">
        <f aca="false">(+Q141*$C$13)</f>
        <v>0</v>
      </c>
      <c r="S141" s="225" t="n">
        <f aca="false">+R141/60</f>
        <v>0</v>
      </c>
    </row>
    <row r="142" customFormat="false" ht="15.75" hidden="false" customHeight="false" outlineLevel="0" collapsed="false">
      <c r="A142" s="188"/>
      <c r="B142" s="160" t="s">
        <v>151</v>
      </c>
      <c r="C142" s="233"/>
      <c r="D142" s="233"/>
      <c r="E142" s="234"/>
      <c r="F142" s="234"/>
      <c r="G142" s="234"/>
      <c r="H142" s="234"/>
      <c r="I142" s="234"/>
      <c r="J142" s="234"/>
      <c r="K142" s="234"/>
      <c r="L142" s="234"/>
      <c r="M142" s="233"/>
      <c r="N142" s="217"/>
      <c r="O142" s="235"/>
      <c r="P142" s="217"/>
      <c r="Q142" s="218"/>
      <c r="R142" s="218"/>
      <c r="S142" s="219"/>
    </row>
    <row r="143" s="11" customFormat="true" ht="15.75" hidden="false" customHeight="false" outlineLevel="0" collapsed="false">
      <c r="A143" s="188"/>
      <c r="B143" s="69" t="str">
        <f aca="false">+B49</f>
        <v>Filosofía</v>
      </c>
      <c r="C143" s="220"/>
      <c r="D143" s="221"/>
      <c r="E143" s="222" t="n">
        <f aca="false">+E49*$E$16</f>
        <v>0</v>
      </c>
      <c r="F143" s="222" t="n">
        <f aca="false">+F49*$F$16</f>
        <v>0</v>
      </c>
      <c r="G143" s="222" t="n">
        <f aca="false">+G49*$G$16</f>
        <v>0</v>
      </c>
      <c r="H143" s="222" t="n">
        <f aca="false">+H49*$H$16</f>
        <v>0</v>
      </c>
      <c r="I143" s="222" t="n">
        <f aca="false">+I49*$I$16</f>
        <v>0</v>
      </c>
      <c r="J143" s="222" t="n">
        <f aca="false">+J49*$J$16</f>
        <v>0</v>
      </c>
      <c r="K143" s="222" t="n">
        <f aca="false">+K49*$K$16</f>
        <v>0</v>
      </c>
      <c r="L143" s="222" t="n">
        <f aca="false">+L49*$L$16</f>
        <v>0</v>
      </c>
      <c r="M143" s="223" t="n">
        <f aca="false">SUM(E143:L143)</f>
        <v>0</v>
      </c>
      <c r="N143" s="195" t="n">
        <f aca="false">+M143/$C$14</f>
        <v>0</v>
      </c>
      <c r="O143" s="224"/>
      <c r="P143" s="195" t="n">
        <f aca="false">+N143-O143</f>
        <v>0</v>
      </c>
      <c r="Q143" s="129" t="n">
        <f aca="false">+P143*$C$14</f>
        <v>0</v>
      </c>
      <c r="R143" s="195" t="n">
        <f aca="false">(+Q143*$C$13)</f>
        <v>0</v>
      </c>
      <c r="S143" s="225" t="n">
        <f aca="false">+R143/60</f>
        <v>0</v>
      </c>
    </row>
    <row r="144" s="11" customFormat="true" ht="15.75" hidden="false" customHeight="false" outlineLevel="0" collapsed="false">
      <c r="A144" s="188"/>
      <c r="B144" s="226" t="n">
        <f aca="false">+B50</f>
        <v>0</v>
      </c>
      <c r="C144" s="220"/>
      <c r="D144" s="221"/>
      <c r="E144" s="222" t="n">
        <f aca="false">+E50*$E$16</f>
        <v>0</v>
      </c>
      <c r="F144" s="222" t="n">
        <f aca="false">+F50*$F$16</f>
        <v>0</v>
      </c>
      <c r="G144" s="222" t="n">
        <f aca="false">+G50*$G$16</f>
        <v>0</v>
      </c>
      <c r="H144" s="222" t="n">
        <f aca="false">+H50*$H$16</f>
        <v>0</v>
      </c>
      <c r="I144" s="222" t="n">
        <f aca="false">+I50*$I$16</f>
        <v>0</v>
      </c>
      <c r="J144" s="222" t="n">
        <f aca="false">+J50*$J$16</f>
        <v>0</v>
      </c>
      <c r="K144" s="222" t="n">
        <f aca="false">+K50*$K$16</f>
        <v>0</v>
      </c>
      <c r="L144" s="222" t="n">
        <f aca="false">+L50*$L$16</f>
        <v>0</v>
      </c>
      <c r="M144" s="223" t="n">
        <f aca="false">SUM(E144:L144)</f>
        <v>0</v>
      </c>
      <c r="N144" s="195" t="n">
        <f aca="false">+M144/$C$14</f>
        <v>0</v>
      </c>
      <c r="O144" s="224"/>
      <c r="P144" s="195" t="n">
        <f aca="false">+N144-O144</f>
        <v>0</v>
      </c>
      <c r="Q144" s="129" t="n">
        <f aca="false">+P144*$C$14</f>
        <v>0</v>
      </c>
      <c r="R144" s="195" t="n">
        <f aca="false">(+Q144*$C$13)</f>
        <v>0</v>
      </c>
      <c r="S144" s="225" t="n">
        <f aca="false">+R144/60</f>
        <v>0</v>
      </c>
    </row>
    <row r="145" customFormat="false" ht="15.75" hidden="false" customHeight="false" outlineLevel="0" collapsed="false">
      <c r="A145" s="188"/>
      <c r="B145" s="227" t="s">
        <v>152</v>
      </c>
      <c r="C145" s="228"/>
      <c r="D145" s="228"/>
      <c r="E145" s="230"/>
      <c r="F145" s="230"/>
      <c r="G145" s="230"/>
      <c r="H145" s="230"/>
      <c r="I145" s="230"/>
      <c r="J145" s="230"/>
      <c r="K145" s="230"/>
      <c r="L145" s="230"/>
      <c r="M145" s="231"/>
      <c r="N145" s="232" t="n">
        <f aca="false">+N125+N126+N127+N128+N129+N130++N132+N133+N134+N135+N137+N138+N140+N141+N143+N144</f>
        <v>0</v>
      </c>
      <c r="O145" s="209" t="n">
        <f aca="false">+O125+O126+O127+O128+O129+O130++O132+O133+O134+O135+O137+O138+O140+O141+O143+O144</f>
        <v>0</v>
      </c>
      <c r="P145" s="232" t="n">
        <f aca="false">+P125+P126+P127+P128+P129+P130++P132+P133+P134+P135+P137+P138+P140+P141+P143+P144</f>
        <v>0</v>
      </c>
      <c r="Q145" s="232" t="n">
        <f aca="false">+Q125+Q126+Q127+Q128+Q129+Q130++Q132+Q133+Q134+Q135+Q137+Q138+Q140+Q141+Q143+Q144</f>
        <v>0</v>
      </c>
      <c r="R145" s="232" t="n">
        <f aca="false">+R125+R126+R127+R128+R129+R130++R132+R133+R134+R135+R137+R138+R140+R141+R143+R144</f>
        <v>0</v>
      </c>
      <c r="S145" s="232" t="n">
        <f aca="false">+S125+S126+S127+S128+S129+S130++S132+S133+S134+S135+S137+S138+S140+S141+S143+S144</f>
        <v>0</v>
      </c>
    </row>
    <row r="146" customFormat="false" ht="15.75" hidden="false" customHeight="false" outlineLevel="0" collapsed="false">
      <c r="A146" s="188"/>
      <c r="B146" s="160" t="s">
        <v>101</v>
      </c>
      <c r="C146" s="233"/>
      <c r="D146" s="233"/>
      <c r="E146" s="234"/>
      <c r="F146" s="234"/>
      <c r="G146" s="234"/>
      <c r="H146" s="234"/>
      <c r="I146" s="234"/>
      <c r="J146" s="234"/>
      <c r="K146" s="234"/>
      <c r="L146" s="234"/>
      <c r="M146" s="233"/>
      <c r="N146" s="217"/>
      <c r="O146" s="235"/>
      <c r="P146" s="217"/>
      <c r="Q146" s="218"/>
      <c r="R146" s="218"/>
      <c r="S146" s="219"/>
    </row>
    <row r="147" s="11" customFormat="true" ht="23.25" hidden="false" customHeight="true" outlineLevel="0" collapsed="false">
      <c r="A147" s="188"/>
      <c r="B147" s="69" t="str">
        <f aca="false">+B52</f>
        <v>Educacion Artistica -Artes Plasticas-Dibujo</v>
      </c>
      <c r="C147" s="220"/>
      <c r="D147" s="221"/>
      <c r="E147" s="222" t="n">
        <f aca="false">+E52*$E$16</f>
        <v>0</v>
      </c>
      <c r="F147" s="222" t="n">
        <f aca="false">+F52*$F$16</f>
        <v>0</v>
      </c>
      <c r="G147" s="222" t="n">
        <f aca="false">+G52*$G$16</f>
        <v>0</v>
      </c>
      <c r="H147" s="222" t="n">
        <f aca="false">+H52*$H$16</f>
        <v>0</v>
      </c>
      <c r="I147" s="222" t="n">
        <f aca="false">+I52*$I$16</f>
        <v>0</v>
      </c>
      <c r="J147" s="222" t="n">
        <f aca="false">+J52*$J$16</f>
        <v>0</v>
      </c>
      <c r="K147" s="222" t="n">
        <f aca="false">+K52*$K$16</f>
        <v>0</v>
      </c>
      <c r="L147" s="222" t="n">
        <f aca="false">+L52*$L$16</f>
        <v>0</v>
      </c>
      <c r="M147" s="223" t="n">
        <f aca="false">SUM(E147:L147)</f>
        <v>0</v>
      </c>
      <c r="N147" s="195" t="n">
        <f aca="false">+M147/$C$14</f>
        <v>0</v>
      </c>
      <c r="O147" s="224"/>
      <c r="P147" s="195" t="n">
        <f aca="false">+N147-O147</f>
        <v>0</v>
      </c>
      <c r="Q147" s="129" t="n">
        <f aca="false">+P147*$C$14</f>
        <v>0</v>
      </c>
      <c r="R147" s="195" t="n">
        <f aca="false">(+Q147*$C$13)</f>
        <v>0</v>
      </c>
      <c r="S147" s="225" t="n">
        <f aca="false">+R147/60</f>
        <v>0</v>
      </c>
    </row>
    <row r="148" s="11" customFormat="true" ht="15.75" hidden="false" customHeight="false" outlineLevel="0" collapsed="false">
      <c r="A148" s="188"/>
      <c r="B148" s="69" t="str">
        <f aca="false">+B53</f>
        <v>Educación Artistica -Artes Escenicas-</v>
      </c>
      <c r="C148" s="220"/>
      <c r="D148" s="221"/>
      <c r="E148" s="222" t="n">
        <f aca="false">+E53*$E$16</f>
        <v>0</v>
      </c>
      <c r="F148" s="222" t="n">
        <f aca="false">+F53*$F$16</f>
        <v>0</v>
      </c>
      <c r="G148" s="222" t="n">
        <f aca="false">+G53*$G$16</f>
        <v>0</v>
      </c>
      <c r="H148" s="222" t="n">
        <f aca="false">+H53*$H$16</f>
        <v>0</v>
      </c>
      <c r="I148" s="222" t="n">
        <f aca="false">+I53*$I$16</f>
        <v>0</v>
      </c>
      <c r="J148" s="222" t="n">
        <f aca="false">+J53*$J$16</f>
        <v>0</v>
      </c>
      <c r="K148" s="222" t="n">
        <f aca="false">+K53*$K$16</f>
        <v>0</v>
      </c>
      <c r="L148" s="222" t="n">
        <f aca="false">+L53*$L$16</f>
        <v>0</v>
      </c>
      <c r="M148" s="223" t="n">
        <f aca="false">SUM(E148:L148)</f>
        <v>0</v>
      </c>
      <c r="N148" s="195" t="n">
        <f aca="false">+M148/$C$14</f>
        <v>0</v>
      </c>
      <c r="O148" s="224"/>
      <c r="P148" s="195" t="n">
        <f aca="false">+N148-O148</f>
        <v>0</v>
      </c>
      <c r="Q148" s="129" t="n">
        <f aca="false">+P148*$C$14</f>
        <v>0</v>
      </c>
      <c r="R148" s="195" t="n">
        <f aca="false">(+Q148*$C$13)</f>
        <v>0</v>
      </c>
      <c r="S148" s="225" t="n">
        <f aca="false">+R148/60</f>
        <v>0</v>
      </c>
    </row>
    <row r="149" s="11" customFormat="true" ht="15.75" hidden="false" customHeight="false" outlineLevel="0" collapsed="false">
      <c r="A149" s="188"/>
      <c r="B149" s="69" t="str">
        <f aca="false">+B54</f>
        <v>Educación Artistica -Musica-</v>
      </c>
      <c r="C149" s="220"/>
      <c r="D149" s="221"/>
      <c r="E149" s="222" t="n">
        <f aca="false">+E54*$E$16</f>
        <v>0</v>
      </c>
      <c r="F149" s="222" t="n">
        <f aca="false">+F54*$F$16</f>
        <v>0</v>
      </c>
      <c r="G149" s="222" t="n">
        <f aca="false">+G54*$G$16</f>
        <v>0</v>
      </c>
      <c r="H149" s="222" t="n">
        <f aca="false">+H54*$H$16</f>
        <v>0</v>
      </c>
      <c r="I149" s="222" t="n">
        <f aca="false">+I54*$I$16</f>
        <v>0</v>
      </c>
      <c r="J149" s="222" t="n">
        <f aca="false">+J54*$J$16</f>
        <v>0</v>
      </c>
      <c r="K149" s="222" t="n">
        <f aca="false">+K54*$K$16</f>
        <v>0</v>
      </c>
      <c r="L149" s="222" t="n">
        <f aca="false">+L54*$L$16</f>
        <v>0</v>
      </c>
      <c r="M149" s="223" t="n">
        <f aca="false">SUM(E149:L149)</f>
        <v>0</v>
      </c>
      <c r="N149" s="195" t="n">
        <f aca="false">+M149/$C$14</f>
        <v>0</v>
      </c>
      <c r="O149" s="224"/>
      <c r="P149" s="195" t="n">
        <f aca="false">+N149-O149</f>
        <v>0</v>
      </c>
      <c r="Q149" s="129" t="n">
        <f aca="false">+P149*$C$14</f>
        <v>0</v>
      </c>
      <c r="R149" s="195" t="n">
        <f aca="false">(+Q149*$C$13)</f>
        <v>0</v>
      </c>
      <c r="S149" s="225" t="n">
        <f aca="false">+R149/60</f>
        <v>0</v>
      </c>
    </row>
    <row r="150" s="11" customFormat="true" ht="15.75" hidden="false" customHeight="false" outlineLevel="0" collapsed="false">
      <c r="A150" s="188"/>
      <c r="B150" s="69" t="str">
        <f aca="false">+B55</f>
        <v>Educación Artistica -Danzas-</v>
      </c>
      <c r="C150" s="220"/>
      <c r="D150" s="221"/>
      <c r="E150" s="222" t="n">
        <f aca="false">+E55*$E$16</f>
        <v>0</v>
      </c>
      <c r="F150" s="222" t="n">
        <f aca="false">+F55*$F$16</f>
        <v>0</v>
      </c>
      <c r="G150" s="222" t="n">
        <f aca="false">+G55*$G$16</f>
        <v>0</v>
      </c>
      <c r="H150" s="222" t="n">
        <f aca="false">+H55*$H$16</f>
        <v>0</v>
      </c>
      <c r="I150" s="222" t="n">
        <f aca="false">+I55*$I$16</f>
        <v>0</v>
      </c>
      <c r="J150" s="222" t="n">
        <f aca="false">+J55*$J$16</f>
        <v>0</v>
      </c>
      <c r="K150" s="222" t="n">
        <f aca="false">+K55*$K$16</f>
        <v>0</v>
      </c>
      <c r="L150" s="222" t="n">
        <f aca="false">+L55*$L$16</f>
        <v>0</v>
      </c>
      <c r="M150" s="223" t="n">
        <f aca="false">SUM(E150:L150)</f>
        <v>0</v>
      </c>
      <c r="N150" s="195" t="n">
        <f aca="false">+M150/$C$14</f>
        <v>0</v>
      </c>
      <c r="O150" s="224"/>
      <c r="P150" s="195" t="n">
        <f aca="false">+N150-O150</f>
        <v>0</v>
      </c>
      <c r="Q150" s="129" t="n">
        <f aca="false">+P150*$C$14</f>
        <v>0</v>
      </c>
      <c r="R150" s="195" t="n">
        <f aca="false">(+Q150*$C$13)</f>
        <v>0</v>
      </c>
      <c r="S150" s="225" t="n">
        <f aca="false">+R150/60</f>
        <v>0</v>
      </c>
    </row>
    <row r="151" s="11" customFormat="true" ht="15.75" hidden="false" customHeight="false" outlineLevel="0" collapsed="false">
      <c r="A151" s="188"/>
      <c r="B151" s="226" t="n">
        <f aca="false">+B56</f>
        <v>0</v>
      </c>
      <c r="C151" s="220"/>
      <c r="D151" s="221"/>
      <c r="E151" s="222" t="n">
        <f aca="false">+E56*$E$16</f>
        <v>0</v>
      </c>
      <c r="F151" s="222" t="n">
        <f aca="false">+F56*$F$16</f>
        <v>0</v>
      </c>
      <c r="G151" s="222" t="n">
        <f aca="false">+G56*$G$16</f>
        <v>0</v>
      </c>
      <c r="H151" s="222" t="n">
        <f aca="false">+H56*$H$16</f>
        <v>0</v>
      </c>
      <c r="I151" s="222" t="n">
        <f aca="false">+I56*$I$16</f>
        <v>0</v>
      </c>
      <c r="J151" s="222" t="n">
        <f aca="false">+J56*$J$16</f>
        <v>0</v>
      </c>
      <c r="K151" s="222" t="n">
        <f aca="false">+K56*$K$16</f>
        <v>0</v>
      </c>
      <c r="L151" s="222" t="n">
        <f aca="false">+L56*$L$16</f>
        <v>0</v>
      </c>
      <c r="M151" s="223" t="n">
        <f aca="false">SUM(E151:L151)</f>
        <v>0</v>
      </c>
      <c r="N151" s="195" t="n">
        <f aca="false">+M151/$C$14</f>
        <v>0</v>
      </c>
      <c r="O151" s="224"/>
      <c r="P151" s="195" t="n">
        <f aca="false">+N151-O151</f>
        <v>0</v>
      </c>
      <c r="Q151" s="129" t="n">
        <f aca="false">+P151*$C$14</f>
        <v>0</v>
      </c>
      <c r="R151" s="195" t="n">
        <f aca="false">(+Q151*$C$13)</f>
        <v>0</v>
      </c>
      <c r="S151" s="225" t="n">
        <f aca="false">+R151/60</f>
        <v>0</v>
      </c>
    </row>
    <row r="152" customFormat="false" ht="15.75" hidden="false" customHeight="false" outlineLevel="0" collapsed="false">
      <c r="A152" s="188"/>
      <c r="B152" s="227" t="s">
        <v>147</v>
      </c>
      <c r="C152" s="228"/>
      <c r="D152" s="228"/>
      <c r="E152" s="230"/>
      <c r="F152" s="230"/>
      <c r="G152" s="230"/>
      <c r="H152" s="230"/>
      <c r="I152" s="230"/>
      <c r="J152" s="230"/>
      <c r="K152" s="230"/>
      <c r="L152" s="230"/>
      <c r="M152" s="231"/>
      <c r="N152" s="232" t="n">
        <f aca="false">SUM(N147:N151)</f>
        <v>0</v>
      </c>
      <c r="O152" s="209" t="n">
        <f aca="false">SUM(O147:O151)</f>
        <v>0</v>
      </c>
      <c r="P152" s="232" t="n">
        <f aca="false">SUM(P147:P151)</f>
        <v>0</v>
      </c>
      <c r="Q152" s="232" t="n">
        <f aca="false">SUM(Q147:Q151)</f>
        <v>0</v>
      </c>
      <c r="R152" s="232" t="n">
        <f aca="false">SUM(R147:R151)</f>
        <v>0</v>
      </c>
      <c r="S152" s="232" t="n">
        <f aca="false">SUM(S147:S151)</f>
        <v>0</v>
      </c>
    </row>
    <row r="153" customFormat="false" ht="15.75" hidden="false" customHeight="false" outlineLevel="0" collapsed="false">
      <c r="A153" s="188"/>
      <c r="B153" s="160" t="s">
        <v>106</v>
      </c>
      <c r="C153" s="233"/>
      <c r="D153" s="233"/>
      <c r="E153" s="234"/>
      <c r="F153" s="234"/>
      <c r="G153" s="234"/>
      <c r="H153" s="234"/>
      <c r="I153" s="234"/>
      <c r="J153" s="234"/>
      <c r="K153" s="234"/>
      <c r="L153" s="234"/>
      <c r="M153" s="233"/>
      <c r="N153" s="217"/>
      <c r="O153" s="235"/>
      <c r="P153" s="217"/>
      <c r="Q153" s="218"/>
      <c r="R153" s="218"/>
      <c r="S153" s="219"/>
    </row>
    <row r="154" s="11" customFormat="true" ht="15.75" hidden="false" customHeight="false" outlineLevel="0" collapsed="false">
      <c r="A154" s="188"/>
      <c r="B154" s="69" t="str">
        <f aca="false">+B58</f>
        <v>Educacion Fisica Recreacion y Deportes</v>
      </c>
      <c r="C154" s="220"/>
      <c r="D154" s="221"/>
      <c r="E154" s="222" t="n">
        <f aca="false">+E58*$E$16</f>
        <v>0</v>
      </c>
      <c r="F154" s="222" t="n">
        <f aca="false">+F58*$F$16</f>
        <v>0</v>
      </c>
      <c r="G154" s="222" t="n">
        <f aca="false">+G58*$G$16</f>
        <v>0</v>
      </c>
      <c r="H154" s="222" t="n">
        <f aca="false">+H58*$H$16</f>
        <v>0</v>
      </c>
      <c r="I154" s="222" t="n">
        <f aca="false">+I58*$I$16</f>
        <v>0</v>
      </c>
      <c r="J154" s="222" t="n">
        <f aca="false">+J58*$J$16</f>
        <v>0</v>
      </c>
      <c r="K154" s="222" t="n">
        <f aca="false">+K58*$K$16</f>
        <v>0</v>
      </c>
      <c r="L154" s="222" t="n">
        <f aca="false">+L58*$L$16</f>
        <v>0</v>
      </c>
      <c r="M154" s="223" t="n">
        <f aca="false">SUM(E154:L154)</f>
        <v>0</v>
      </c>
      <c r="N154" s="195" t="n">
        <f aca="false">+M154/$C$14</f>
        <v>0</v>
      </c>
      <c r="O154" s="224"/>
      <c r="P154" s="195" t="n">
        <f aca="false">+N154-O154</f>
        <v>0</v>
      </c>
      <c r="Q154" s="129" t="n">
        <f aca="false">+P154*$C$14</f>
        <v>0</v>
      </c>
      <c r="R154" s="195" t="n">
        <f aca="false">(+Q154*$C$13)</f>
        <v>0</v>
      </c>
      <c r="S154" s="225" t="n">
        <f aca="false">+R154/60</f>
        <v>0</v>
      </c>
    </row>
    <row r="155" s="11" customFormat="true" ht="15.75" hidden="false" customHeight="false" outlineLevel="0" collapsed="false">
      <c r="A155" s="188"/>
      <c r="B155" s="226" t="n">
        <f aca="false">+B59</f>
        <v>0</v>
      </c>
      <c r="C155" s="220"/>
      <c r="D155" s="221"/>
      <c r="E155" s="222" t="n">
        <f aca="false">+E59*$E$16</f>
        <v>0</v>
      </c>
      <c r="F155" s="222" t="n">
        <f aca="false">+F59*$F$16</f>
        <v>0</v>
      </c>
      <c r="G155" s="222" t="n">
        <f aca="false">+G59*$G$16</f>
        <v>0</v>
      </c>
      <c r="H155" s="222" t="n">
        <f aca="false">+H59*$H$16</f>
        <v>0</v>
      </c>
      <c r="I155" s="222" t="n">
        <f aca="false">+I59*$I$16</f>
        <v>0</v>
      </c>
      <c r="J155" s="222" t="n">
        <f aca="false">+J59*$J$16</f>
        <v>0</v>
      </c>
      <c r="K155" s="222" t="n">
        <f aca="false">+K59*$K$16</f>
        <v>0</v>
      </c>
      <c r="L155" s="222" t="n">
        <f aca="false">+L59*$L$16</f>
        <v>0</v>
      </c>
      <c r="M155" s="223" t="n">
        <f aca="false">SUM(E155:L155)</f>
        <v>0</v>
      </c>
      <c r="N155" s="195" t="n">
        <f aca="false">+M155/$C$14</f>
        <v>0</v>
      </c>
      <c r="O155" s="224"/>
      <c r="P155" s="195" t="n">
        <f aca="false">+N155-O155</f>
        <v>0</v>
      </c>
      <c r="Q155" s="129" t="n">
        <f aca="false">+P155*$C$14</f>
        <v>0</v>
      </c>
      <c r="R155" s="195" t="n">
        <f aca="false">(+Q155*$C$13)</f>
        <v>0</v>
      </c>
      <c r="S155" s="225" t="n">
        <f aca="false">+R155/60</f>
        <v>0</v>
      </c>
    </row>
    <row r="156" customFormat="false" ht="15.75" hidden="false" customHeight="false" outlineLevel="0" collapsed="false">
      <c r="A156" s="188"/>
      <c r="B156" s="227" t="s">
        <v>147</v>
      </c>
      <c r="C156" s="228"/>
      <c r="D156" s="228"/>
      <c r="E156" s="230"/>
      <c r="F156" s="230"/>
      <c r="G156" s="230"/>
      <c r="H156" s="230"/>
      <c r="I156" s="230"/>
      <c r="J156" s="230"/>
      <c r="K156" s="230"/>
      <c r="L156" s="230"/>
      <c r="M156" s="231"/>
      <c r="N156" s="232" t="n">
        <f aca="false">SUM(N154:N155)</f>
        <v>0</v>
      </c>
      <c r="O156" s="209" t="n">
        <f aca="false">SUM(O154:O155)</f>
        <v>0</v>
      </c>
      <c r="P156" s="232" t="n">
        <f aca="false">SUM(P154:P155)</f>
        <v>0</v>
      </c>
      <c r="Q156" s="232" t="n">
        <f aca="false">SUM(Q154:Q155)</f>
        <v>0</v>
      </c>
      <c r="R156" s="232" t="n">
        <f aca="false">SUM(R154:R155)</f>
        <v>0</v>
      </c>
      <c r="S156" s="232" t="n">
        <f aca="false">SUM(S154:S155)</f>
        <v>0</v>
      </c>
    </row>
    <row r="157" customFormat="false" ht="31.5" hidden="false" customHeight="false" outlineLevel="0" collapsed="false">
      <c r="A157" s="188"/>
      <c r="B157" s="160" t="s">
        <v>108</v>
      </c>
      <c r="C157" s="233"/>
      <c r="D157" s="233"/>
      <c r="E157" s="234"/>
      <c r="F157" s="234"/>
      <c r="G157" s="234"/>
      <c r="H157" s="234"/>
      <c r="I157" s="234"/>
      <c r="J157" s="234"/>
      <c r="K157" s="234"/>
      <c r="L157" s="234"/>
      <c r="M157" s="233"/>
      <c r="N157" s="217"/>
      <c r="O157" s="235"/>
      <c r="P157" s="217"/>
      <c r="Q157" s="218"/>
      <c r="R157" s="218"/>
      <c r="S157" s="219"/>
    </row>
    <row r="158" customFormat="false" ht="15.75" hidden="false" customHeight="false" outlineLevel="0" collapsed="false">
      <c r="A158" s="188"/>
      <c r="B158" s="69" t="str">
        <f aca="false">+B61</f>
        <v>Lengua Castellana</v>
      </c>
      <c r="C158" s="220"/>
      <c r="D158" s="221"/>
      <c r="E158" s="222" t="n">
        <f aca="false">+E61*$E$16</f>
        <v>0</v>
      </c>
      <c r="F158" s="222" t="n">
        <f aca="false">+F61*$F$16</f>
        <v>0</v>
      </c>
      <c r="G158" s="222" t="n">
        <f aca="false">+G61*$G$16</f>
        <v>0</v>
      </c>
      <c r="H158" s="222" t="n">
        <f aca="false">+H61*$H$16</f>
        <v>0</v>
      </c>
      <c r="I158" s="222" t="n">
        <f aca="false">+I61*$I$16</f>
        <v>0</v>
      </c>
      <c r="J158" s="222" t="n">
        <f aca="false">+J61*$J$16</f>
        <v>0</v>
      </c>
      <c r="K158" s="222" t="n">
        <f aca="false">+K61*$K$16</f>
        <v>0</v>
      </c>
      <c r="L158" s="222" t="n">
        <f aca="false">+L61*$L$16</f>
        <v>0</v>
      </c>
      <c r="M158" s="223" t="n">
        <f aca="false">SUM(E158:L158)</f>
        <v>0</v>
      </c>
      <c r="N158" s="195" t="n">
        <f aca="false">+M158/$C$14</f>
        <v>0</v>
      </c>
      <c r="O158" s="224"/>
      <c r="P158" s="195" t="n">
        <f aca="false">+N158-O158</f>
        <v>0</v>
      </c>
      <c r="Q158" s="129" t="n">
        <f aca="false">+P158*$C$14</f>
        <v>0</v>
      </c>
      <c r="R158" s="195" t="n">
        <f aca="false">(+Q158*$C$13)</f>
        <v>0</v>
      </c>
      <c r="S158" s="225" t="n">
        <f aca="false">+R158/60</f>
        <v>0</v>
      </c>
    </row>
    <row r="159" customFormat="false" ht="15.75" hidden="false" customHeight="false" outlineLevel="0" collapsed="false">
      <c r="A159" s="188"/>
      <c r="B159" s="69" t="str">
        <f aca="false">+B62</f>
        <v>Habilidades Comunicativas</v>
      </c>
      <c r="C159" s="220"/>
      <c r="D159" s="221"/>
      <c r="E159" s="222" t="n">
        <f aca="false">+E62*$E$16</f>
        <v>0</v>
      </c>
      <c r="F159" s="222" t="n">
        <f aca="false">+F62*$F$16</f>
        <v>0</v>
      </c>
      <c r="G159" s="222" t="n">
        <f aca="false">+G62*$G$16</f>
        <v>0</v>
      </c>
      <c r="H159" s="222" t="n">
        <f aca="false">+H62*$H$16</f>
        <v>0</v>
      </c>
      <c r="I159" s="222" t="n">
        <f aca="false">+I62*$I$16</f>
        <v>0</v>
      </c>
      <c r="J159" s="222" t="n">
        <f aca="false">+J62*$J$16</f>
        <v>0</v>
      </c>
      <c r="K159" s="222" t="n">
        <f aca="false">+K62*$K$16</f>
        <v>0</v>
      </c>
      <c r="L159" s="222" t="n">
        <f aca="false">+L62*$L$16</f>
        <v>0</v>
      </c>
      <c r="M159" s="223" t="n">
        <f aca="false">SUM(E159:L159)</f>
        <v>0</v>
      </c>
      <c r="N159" s="195" t="n">
        <f aca="false">+M159/$C$14</f>
        <v>0</v>
      </c>
      <c r="O159" s="224"/>
      <c r="P159" s="195" t="n">
        <f aca="false">+N159-O159</f>
        <v>0</v>
      </c>
      <c r="Q159" s="129" t="n">
        <f aca="false">+P159*$C$14</f>
        <v>0</v>
      </c>
      <c r="R159" s="195" t="n">
        <f aca="false">(+Q159*$C$13)</f>
        <v>0</v>
      </c>
      <c r="S159" s="225" t="n">
        <f aca="false">+R159/60</f>
        <v>0</v>
      </c>
    </row>
    <row r="160" customFormat="false" ht="15.75" hidden="false" customHeight="false" outlineLevel="0" collapsed="false">
      <c r="A160" s="188"/>
      <c r="B160" s="69" t="str">
        <f aca="false">+B63</f>
        <v>Ingles</v>
      </c>
      <c r="C160" s="220"/>
      <c r="D160" s="221"/>
      <c r="E160" s="222" t="n">
        <f aca="false">+E63*$E$16</f>
        <v>0</v>
      </c>
      <c r="F160" s="222" t="n">
        <f aca="false">+F63*$F$16</f>
        <v>0</v>
      </c>
      <c r="G160" s="222" t="n">
        <f aca="false">+G63*$G$16</f>
        <v>0</v>
      </c>
      <c r="H160" s="222" t="n">
        <f aca="false">+H63*$H$16</f>
        <v>0</v>
      </c>
      <c r="I160" s="222" t="n">
        <f aca="false">+I63*$I$16</f>
        <v>0</v>
      </c>
      <c r="J160" s="222" t="n">
        <f aca="false">+J63*$J$16</f>
        <v>0</v>
      </c>
      <c r="K160" s="222" t="n">
        <f aca="false">+K63*$K$16</f>
        <v>0</v>
      </c>
      <c r="L160" s="222" t="n">
        <f aca="false">+L63*$L$16</f>
        <v>0</v>
      </c>
      <c r="M160" s="223" t="n">
        <f aca="false">SUM(E160:L160)</f>
        <v>0</v>
      </c>
      <c r="N160" s="195" t="n">
        <f aca="false">+M160/$C$14</f>
        <v>0</v>
      </c>
      <c r="O160" s="224"/>
      <c r="P160" s="195" t="n">
        <f aca="false">+N160-O160</f>
        <v>0</v>
      </c>
      <c r="Q160" s="129" t="n">
        <f aca="false">+P160*$C$14</f>
        <v>0</v>
      </c>
      <c r="R160" s="195" t="n">
        <f aca="false">(+Q160*$C$13)</f>
        <v>0</v>
      </c>
      <c r="S160" s="225" t="n">
        <f aca="false">+R160/60</f>
        <v>0</v>
      </c>
    </row>
    <row r="161" customFormat="false" ht="15.75" hidden="false" customHeight="false" outlineLevel="0" collapsed="false">
      <c r="A161" s="188"/>
      <c r="B161" s="69" t="str">
        <f aca="false">+B64</f>
        <v>Frances</v>
      </c>
      <c r="C161" s="220"/>
      <c r="D161" s="221"/>
      <c r="E161" s="222" t="n">
        <f aca="false">+E64*$E$16</f>
        <v>0</v>
      </c>
      <c r="F161" s="222" t="n">
        <f aca="false">+F64*$F$16</f>
        <v>0</v>
      </c>
      <c r="G161" s="222" t="n">
        <f aca="false">+G64*$G$16</f>
        <v>0</v>
      </c>
      <c r="H161" s="222" t="n">
        <f aca="false">+H64*$H$16</f>
        <v>0</v>
      </c>
      <c r="I161" s="222" t="n">
        <f aca="false">+I64*$I$16</f>
        <v>0</v>
      </c>
      <c r="J161" s="222" t="n">
        <f aca="false">+J64*$J$16</f>
        <v>0</v>
      </c>
      <c r="K161" s="222" t="n">
        <f aca="false">+K64*$K$16</f>
        <v>0</v>
      </c>
      <c r="L161" s="222" t="n">
        <f aca="false">+L64*$L$16</f>
        <v>0</v>
      </c>
      <c r="M161" s="223" t="n">
        <f aca="false">SUM(E161:L161)</f>
        <v>0</v>
      </c>
      <c r="N161" s="195" t="n">
        <f aca="false">+M161/$C$14</f>
        <v>0</v>
      </c>
      <c r="O161" s="224"/>
      <c r="P161" s="195" t="n">
        <f aca="false">+N161-O161</f>
        <v>0</v>
      </c>
      <c r="Q161" s="129" t="n">
        <f aca="false">+P161*$C$14</f>
        <v>0</v>
      </c>
      <c r="R161" s="195" t="n">
        <f aca="false">(+Q161*$C$13)</f>
        <v>0</v>
      </c>
      <c r="S161" s="225" t="n">
        <f aca="false">+R161/60</f>
        <v>0</v>
      </c>
    </row>
    <row r="162" customFormat="false" ht="15.75" hidden="false" customHeight="false" outlineLevel="0" collapsed="false">
      <c r="A162" s="188"/>
      <c r="B162" s="226" t="n">
        <f aca="false">+B65</f>
        <v>0</v>
      </c>
      <c r="C162" s="220"/>
      <c r="D162" s="221"/>
      <c r="E162" s="222" t="n">
        <f aca="false">+E65*$E$16</f>
        <v>0</v>
      </c>
      <c r="F162" s="222" t="n">
        <f aca="false">+F65*$F$16</f>
        <v>0</v>
      </c>
      <c r="G162" s="222" t="n">
        <f aca="false">+G65*$G$16</f>
        <v>0</v>
      </c>
      <c r="H162" s="222" t="n">
        <f aca="false">+H65*$H$16</f>
        <v>0</v>
      </c>
      <c r="I162" s="222" t="n">
        <f aca="false">+I65*$I$16</f>
        <v>0</v>
      </c>
      <c r="J162" s="222" t="n">
        <f aca="false">+J65*$J$16</f>
        <v>0</v>
      </c>
      <c r="K162" s="222" t="n">
        <f aca="false">+K65*$K$16</f>
        <v>0</v>
      </c>
      <c r="L162" s="222" t="n">
        <f aca="false">+L65*$L$16</f>
        <v>0</v>
      </c>
      <c r="M162" s="223" t="n">
        <f aca="false">SUM(E162:L162)</f>
        <v>0</v>
      </c>
      <c r="N162" s="195" t="n">
        <f aca="false">+M162/$C$14</f>
        <v>0</v>
      </c>
      <c r="O162" s="224"/>
      <c r="P162" s="195" t="n">
        <f aca="false">+N162-O162</f>
        <v>0</v>
      </c>
      <c r="Q162" s="129" t="n">
        <f aca="false">+P162*$C$14</f>
        <v>0</v>
      </c>
      <c r="R162" s="195" t="n">
        <f aca="false">(+Q162*$C$13)</f>
        <v>0</v>
      </c>
      <c r="S162" s="225" t="n">
        <f aca="false">+R162/60</f>
        <v>0</v>
      </c>
    </row>
    <row r="163" customFormat="false" ht="15.75" hidden="false" customHeight="false" outlineLevel="0" collapsed="false">
      <c r="A163" s="188"/>
      <c r="B163" s="227" t="s">
        <v>147</v>
      </c>
      <c r="C163" s="228"/>
      <c r="D163" s="228"/>
      <c r="E163" s="230"/>
      <c r="F163" s="230"/>
      <c r="G163" s="230"/>
      <c r="H163" s="230"/>
      <c r="I163" s="230"/>
      <c r="J163" s="230"/>
      <c r="K163" s="230"/>
      <c r="L163" s="230"/>
      <c r="M163" s="231"/>
      <c r="N163" s="232" t="n">
        <f aca="false">SUM(N158:N162)</f>
        <v>0</v>
      </c>
      <c r="O163" s="209" t="n">
        <f aca="false">SUM(O158:O162)</f>
        <v>0</v>
      </c>
      <c r="P163" s="232" t="n">
        <f aca="false">SUM(P158:P162)</f>
        <v>0</v>
      </c>
      <c r="Q163" s="232" t="n">
        <f aca="false">SUM(Q158:Q162)</f>
        <v>0</v>
      </c>
      <c r="R163" s="232" t="n">
        <f aca="false">SUM(R158:R162)</f>
        <v>0</v>
      </c>
      <c r="S163" s="232" t="n">
        <f aca="false">SUM(S158:S162)</f>
        <v>0</v>
      </c>
    </row>
    <row r="164" customFormat="false" ht="15.75" hidden="false" customHeight="false" outlineLevel="0" collapsed="false">
      <c r="A164" s="188"/>
      <c r="B164" s="160" t="s">
        <v>153</v>
      </c>
      <c r="C164" s="233"/>
      <c r="D164" s="233"/>
      <c r="E164" s="234"/>
      <c r="F164" s="234"/>
      <c r="G164" s="234"/>
      <c r="H164" s="234"/>
      <c r="I164" s="234"/>
      <c r="J164" s="234"/>
      <c r="K164" s="234"/>
      <c r="L164" s="234"/>
      <c r="M164" s="233"/>
      <c r="N164" s="217"/>
      <c r="O164" s="235"/>
      <c r="P164" s="217"/>
      <c r="Q164" s="218"/>
      <c r="R164" s="218"/>
      <c r="S164" s="219"/>
    </row>
    <row r="165" customFormat="false" ht="15.75" hidden="false" customHeight="false" outlineLevel="0" collapsed="false">
      <c r="A165" s="188"/>
      <c r="B165" s="69" t="str">
        <f aca="false">+B67</f>
        <v>Matematicas- Arítmetica</v>
      </c>
      <c r="C165" s="220"/>
      <c r="D165" s="221"/>
      <c r="E165" s="222" t="n">
        <f aca="false">+E67*$E$16</f>
        <v>0</v>
      </c>
      <c r="F165" s="222" t="n">
        <f aca="false">+F67*$F$16</f>
        <v>0</v>
      </c>
      <c r="G165" s="222" t="n">
        <f aca="false">+G67*$G$16</f>
        <v>0</v>
      </c>
      <c r="H165" s="222" t="n">
        <f aca="false">+H67*$H$16</f>
        <v>0</v>
      </c>
      <c r="I165" s="222" t="n">
        <f aca="false">+I67*$I$16</f>
        <v>0</v>
      </c>
      <c r="J165" s="222" t="n">
        <f aca="false">+J67*$J$16</f>
        <v>0</v>
      </c>
      <c r="K165" s="222" t="n">
        <f aca="false">+K67*$K$16</f>
        <v>0</v>
      </c>
      <c r="L165" s="222" t="n">
        <f aca="false">+L67*$L$16</f>
        <v>0</v>
      </c>
      <c r="M165" s="223" t="n">
        <f aca="false">SUM(E165:L165)</f>
        <v>0</v>
      </c>
      <c r="N165" s="195" t="n">
        <f aca="false">+M165/$C$14</f>
        <v>0</v>
      </c>
      <c r="O165" s="224"/>
      <c r="P165" s="195" t="n">
        <f aca="false">+N165-O165</f>
        <v>0</v>
      </c>
      <c r="Q165" s="129" t="n">
        <f aca="false">+P165*$C$14</f>
        <v>0</v>
      </c>
      <c r="R165" s="195" t="n">
        <f aca="false">(+Q165*$C$13)</f>
        <v>0</v>
      </c>
      <c r="S165" s="225" t="n">
        <f aca="false">+R165/60</f>
        <v>0</v>
      </c>
    </row>
    <row r="166" customFormat="false" ht="15.75" hidden="false" customHeight="false" outlineLevel="0" collapsed="false">
      <c r="A166" s="188"/>
      <c r="B166" s="69" t="str">
        <f aca="false">+B68</f>
        <v>Cálculo</v>
      </c>
      <c r="C166" s="220"/>
      <c r="D166" s="221"/>
      <c r="E166" s="222" t="n">
        <f aca="false">+E68*$E$16</f>
        <v>0</v>
      </c>
      <c r="F166" s="222" t="n">
        <f aca="false">+F68*$F$16</f>
        <v>0</v>
      </c>
      <c r="G166" s="222" t="n">
        <f aca="false">+G68*$G$16</f>
        <v>0</v>
      </c>
      <c r="H166" s="222" t="n">
        <f aca="false">+H68*$H$16</f>
        <v>0</v>
      </c>
      <c r="I166" s="222" t="n">
        <f aca="false">+I68*$I$16</f>
        <v>0</v>
      </c>
      <c r="J166" s="222" t="n">
        <f aca="false">+J68*$J$16</f>
        <v>0</v>
      </c>
      <c r="K166" s="222" t="n">
        <f aca="false">+K68*$K$16</f>
        <v>0</v>
      </c>
      <c r="L166" s="222" t="n">
        <f aca="false">+L68*$L$16</f>
        <v>0</v>
      </c>
      <c r="M166" s="223" t="n">
        <f aca="false">SUM(E166:L166)</f>
        <v>0</v>
      </c>
      <c r="N166" s="195" t="n">
        <f aca="false">+M166/$C$14</f>
        <v>0</v>
      </c>
      <c r="O166" s="224"/>
      <c r="P166" s="195" t="n">
        <f aca="false">+N166-O166</f>
        <v>0</v>
      </c>
      <c r="Q166" s="129" t="n">
        <f aca="false">+P166*$C$14</f>
        <v>0</v>
      </c>
      <c r="R166" s="195" t="n">
        <f aca="false">(+Q166*$C$13)</f>
        <v>0</v>
      </c>
      <c r="S166" s="225" t="n">
        <f aca="false">+R166/60</f>
        <v>0</v>
      </c>
    </row>
    <row r="167" customFormat="false" ht="15.75" hidden="false" customHeight="false" outlineLevel="0" collapsed="false">
      <c r="A167" s="188"/>
      <c r="B167" s="69" t="str">
        <f aca="false">+B69</f>
        <v>Geometría</v>
      </c>
      <c r="C167" s="220"/>
      <c r="D167" s="221"/>
      <c r="E167" s="222" t="n">
        <f aca="false">+E69*$E$16</f>
        <v>0</v>
      </c>
      <c r="F167" s="222" t="n">
        <f aca="false">+F69*$F$16</f>
        <v>0</v>
      </c>
      <c r="G167" s="222" t="n">
        <f aca="false">+G69*$G$16</f>
        <v>0</v>
      </c>
      <c r="H167" s="222" t="n">
        <f aca="false">+H69*$H$16</f>
        <v>0</v>
      </c>
      <c r="I167" s="222" t="n">
        <f aca="false">+I69*$I$16</f>
        <v>0</v>
      </c>
      <c r="J167" s="222" t="n">
        <f aca="false">+J69*$J$16</f>
        <v>0</v>
      </c>
      <c r="K167" s="222" t="n">
        <f aca="false">+K69*$K$16</f>
        <v>0</v>
      </c>
      <c r="L167" s="222" t="n">
        <f aca="false">+L69*$L$16</f>
        <v>0</v>
      </c>
      <c r="M167" s="223" t="n">
        <f aca="false">SUM(E167:L167)</f>
        <v>0</v>
      </c>
      <c r="N167" s="195" t="n">
        <f aca="false">+M167/$C$14</f>
        <v>0</v>
      </c>
      <c r="O167" s="224"/>
      <c r="P167" s="195" t="n">
        <f aca="false">+N167-O167</f>
        <v>0</v>
      </c>
      <c r="Q167" s="129" t="n">
        <f aca="false">+P167*$C$14</f>
        <v>0</v>
      </c>
      <c r="R167" s="195" t="n">
        <f aca="false">(+Q167*$C$13)</f>
        <v>0</v>
      </c>
      <c r="S167" s="225" t="n">
        <f aca="false">+R167/60</f>
        <v>0</v>
      </c>
    </row>
    <row r="168" customFormat="false" ht="15.75" hidden="false" customHeight="false" outlineLevel="0" collapsed="false">
      <c r="A168" s="188"/>
      <c r="B168" s="69" t="str">
        <f aca="false">+B70</f>
        <v>Estadística</v>
      </c>
      <c r="C168" s="220"/>
      <c r="D168" s="221"/>
      <c r="E168" s="222" t="n">
        <f aca="false">+E70*$E$16</f>
        <v>0</v>
      </c>
      <c r="F168" s="222" t="n">
        <f aca="false">+F70*$F$16</f>
        <v>0</v>
      </c>
      <c r="G168" s="222" t="n">
        <f aca="false">+G70*$G$16</f>
        <v>0</v>
      </c>
      <c r="H168" s="222" t="n">
        <f aca="false">+H70*$H$16</f>
        <v>0</v>
      </c>
      <c r="I168" s="222" t="n">
        <f aca="false">+I70*$I$16</f>
        <v>0</v>
      </c>
      <c r="J168" s="222" t="n">
        <f aca="false">+J70*$J$16</f>
        <v>0</v>
      </c>
      <c r="K168" s="222" t="n">
        <f aca="false">+K70*$K$16</f>
        <v>0</v>
      </c>
      <c r="L168" s="222" t="n">
        <f aca="false">+L70*$L$16</f>
        <v>0</v>
      </c>
      <c r="M168" s="223" t="n">
        <f aca="false">SUM(E168:L168)</f>
        <v>0</v>
      </c>
      <c r="N168" s="195" t="n">
        <f aca="false">+M168/$C$14</f>
        <v>0</v>
      </c>
      <c r="O168" s="224"/>
      <c r="P168" s="195" t="n">
        <f aca="false">+N168-O168</f>
        <v>0</v>
      </c>
      <c r="Q168" s="129" t="n">
        <f aca="false">+P168*$C$14</f>
        <v>0</v>
      </c>
      <c r="R168" s="195" t="n">
        <f aca="false">(+Q168*$C$13)</f>
        <v>0</v>
      </c>
      <c r="S168" s="225" t="n">
        <f aca="false">+R168/60</f>
        <v>0</v>
      </c>
    </row>
    <row r="169" customFormat="false" ht="15.75" hidden="false" customHeight="false" outlineLevel="0" collapsed="false">
      <c r="A169" s="188"/>
      <c r="B169" s="69" t="str">
        <f aca="false">+B71</f>
        <v>Trigonometría</v>
      </c>
      <c r="C169" s="220"/>
      <c r="D169" s="221"/>
      <c r="E169" s="222" t="n">
        <f aca="false">+E71*$E$16</f>
        <v>0</v>
      </c>
      <c r="F169" s="222" t="n">
        <f aca="false">+F71*$F$16</f>
        <v>0</v>
      </c>
      <c r="G169" s="222" t="n">
        <f aca="false">+G71*$G$16</f>
        <v>0</v>
      </c>
      <c r="H169" s="222" t="n">
        <f aca="false">+H71*$H$16</f>
        <v>0</v>
      </c>
      <c r="I169" s="222" t="n">
        <f aca="false">+I71*$I$16</f>
        <v>0</v>
      </c>
      <c r="J169" s="222" t="n">
        <f aca="false">+J71*$J$16</f>
        <v>0</v>
      </c>
      <c r="K169" s="222" t="n">
        <f aca="false">+K71*$K$16</f>
        <v>0</v>
      </c>
      <c r="L169" s="222" t="n">
        <f aca="false">+L71*$L$16</f>
        <v>0</v>
      </c>
      <c r="M169" s="223" t="n">
        <f aca="false">SUM(E169:L169)</f>
        <v>0</v>
      </c>
      <c r="N169" s="195" t="n">
        <f aca="false">+M169/$C$14</f>
        <v>0</v>
      </c>
      <c r="O169" s="224"/>
      <c r="P169" s="195" t="n">
        <f aca="false">+N169-O169</f>
        <v>0</v>
      </c>
      <c r="Q169" s="129" t="n">
        <f aca="false">+P169*$C$14</f>
        <v>0</v>
      </c>
      <c r="R169" s="195" t="n">
        <f aca="false">(+Q169*$C$13)</f>
        <v>0</v>
      </c>
      <c r="S169" s="225" t="n">
        <f aca="false">+R169/60</f>
        <v>0</v>
      </c>
    </row>
    <row r="170" customFormat="false" ht="15.75" hidden="false" customHeight="false" outlineLevel="0" collapsed="false">
      <c r="A170" s="188"/>
      <c r="B170" s="69" t="str">
        <f aca="false">+B72</f>
        <v>Lógica del Pensamiento</v>
      </c>
      <c r="C170" s="220"/>
      <c r="D170" s="221"/>
      <c r="E170" s="222" t="n">
        <f aca="false">+E72*$E$16</f>
        <v>0</v>
      </c>
      <c r="F170" s="222" t="n">
        <f aca="false">+F72*$F$16</f>
        <v>0</v>
      </c>
      <c r="G170" s="222" t="n">
        <f aca="false">+G72*$G$16</f>
        <v>0</v>
      </c>
      <c r="H170" s="222" t="n">
        <f aca="false">+H72*$H$16</f>
        <v>0</v>
      </c>
      <c r="I170" s="222" t="n">
        <f aca="false">+I72*$I$16</f>
        <v>0</v>
      </c>
      <c r="J170" s="222" t="n">
        <f aca="false">+J72*$J$16</f>
        <v>0</v>
      </c>
      <c r="K170" s="222" t="n">
        <f aca="false">+K72*$K$16</f>
        <v>0</v>
      </c>
      <c r="L170" s="222" t="n">
        <f aca="false">+L72*$L$16</f>
        <v>0</v>
      </c>
      <c r="M170" s="223" t="n">
        <f aca="false">SUM(E170:L170)</f>
        <v>0</v>
      </c>
      <c r="N170" s="195" t="n">
        <f aca="false">+M170/$C$14</f>
        <v>0</v>
      </c>
      <c r="O170" s="224"/>
      <c r="P170" s="195" t="n">
        <f aca="false">+N170-O170</f>
        <v>0</v>
      </c>
      <c r="Q170" s="129" t="n">
        <f aca="false">+P170*$C$14</f>
        <v>0</v>
      </c>
      <c r="R170" s="195" t="n">
        <f aca="false">(+Q170*$C$13)</f>
        <v>0</v>
      </c>
      <c r="S170" s="225" t="n">
        <f aca="false">+R170/60</f>
        <v>0</v>
      </c>
    </row>
    <row r="171" customFormat="false" ht="15.75" hidden="false" customHeight="false" outlineLevel="0" collapsed="false">
      <c r="A171" s="188"/>
      <c r="B171" s="69" t="str">
        <f aca="false">+B73</f>
        <v>Algebra</v>
      </c>
      <c r="C171" s="220"/>
      <c r="D171" s="221"/>
      <c r="E171" s="222" t="n">
        <f aca="false">+E73*$E$16</f>
        <v>0</v>
      </c>
      <c r="F171" s="222" t="n">
        <f aca="false">+F73*$F$16</f>
        <v>0</v>
      </c>
      <c r="G171" s="222" t="n">
        <f aca="false">+G73*$G$16</f>
        <v>0</v>
      </c>
      <c r="H171" s="222" t="n">
        <f aca="false">+H73*$H$16</f>
        <v>0</v>
      </c>
      <c r="I171" s="222" t="n">
        <f aca="false">+I73*$I$16</f>
        <v>0</v>
      </c>
      <c r="J171" s="222" t="n">
        <f aca="false">+J73*$J$16</f>
        <v>0</v>
      </c>
      <c r="K171" s="222" t="n">
        <f aca="false">+K73*$K$16</f>
        <v>0</v>
      </c>
      <c r="L171" s="222" t="n">
        <f aca="false">+L73*$L$16</f>
        <v>0</v>
      </c>
      <c r="M171" s="223" t="n">
        <f aca="false">SUM(E171:L171)</f>
        <v>0</v>
      </c>
      <c r="N171" s="195" t="n">
        <f aca="false">+M171/$C$14</f>
        <v>0</v>
      </c>
      <c r="O171" s="224"/>
      <c r="P171" s="195" t="n">
        <f aca="false">+N171-O171</f>
        <v>0</v>
      </c>
      <c r="Q171" s="129" t="n">
        <f aca="false">+P171*$C$14</f>
        <v>0</v>
      </c>
      <c r="R171" s="195" t="n">
        <f aca="false">(+Q171*$C$13)</f>
        <v>0</v>
      </c>
      <c r="S171" s="225" t="n">
        <f aca="false">+R171/60</f>
        <v>0</v>
      </c>
    </row>
    <row r="172" customFormat="false" ht="15.75" hidden="false" customHeight="false" outlineLevel="0" collapsed="false">
      <c r="A172" s="188"/>
      <c r="B172" s="226" t="n">
        <f aca="false">+B74</f>
        <v>0</v>
      </c>
      <c r="C172" s="220"/>
      <c r="D172" s="221"/>
      <c r="E172" s="222" t="n">
        <f aca="false">+E74*$E$16</f>
        <v>0</v>
      </c>
      <c r="F172" s="222" t="n">
        <f aca="false">+F74*$F$16</f>
        <v>0</v>
      </c>
      <c r="G172" s="222" t="n">
        <f aca="false">+G74*$G$16</f>
        <v>0</v>
      </c>
      <c r="H172" s="222" t="n">
        <f aca="false">+H74*$H$16</f>
        <v>0</v>
      </c>
      <c r="I172" s="222" t="n">
        <f aca="false">+I74*$I$16</f>
        <v>0</v>
      </c>
      <c r="J172" s="222" t="n">
        <f aca="false">+J74*$J$16</f>
        <v>0</v>
      </c>
      <c r="K172" s="222" t="n">
        <f aca="false">+K74*$K$16</f>
        <v>0</v>
      </c>
      <c r="L172" s="222" t="n">
        <f aca="false">+L74*$L$16</f>
        <v>0</v>
      </c>
      <c r="M172" s="223" t="n">
        <f aca="false">SUM(E172:L172)</f>
        <v>0</v>
      </c>
      <c r="N172" s="195" t="n">
        <f aca="false">+M172/$C$14</f>
        <v>0</v>
      </c>
      <c r="O172" s="224"/>
      <c r="P172" s="195" t="n">
        <f aca="false">+N172-O172</f>
        <v>0</v>
      </c>
      <c r="Q172" s="129" t="n">
        <f aca="false">+P172*$C$14</f>
        <v>0</v>
      </c>
      <c r="R172" s="195" t="n">
        <f aca="false">(+Q172*$C$13)</f>
        <v>0</v>
      </c>
      <c r="S172" s="225" t="n">
        <f aca="false">+R172/60</f>
        <v>0</v>
      </c>
    </row>
    <row r="173" customFormat="false" ht="15.75" hidden="false" customHeight="false" outlineLevel="0" collapsed="false">
      <c r="A173" s="188"/>
      <c r="B173" s="227" t="s">
        <v>147</v>
      </c>
      <c r="C173" s="228"/>
      <c r="D173" s="228"/>
      <c r="E173" s="230"/>
      <c r="F173" s="230"/>
      <c r="G173" s="230"/>
      <c r="H173" s="230"/>
      <c r="I173" s="230"/>
      <c r="J173" s="230"/>
      <c r="K173" s="230"/>
      <c r="L173" s="230"/>
      <c r="M173" s="231"/>
      <c r="N173" s="232" t="n">
        <f aca="false">SUM(N165:N172)</f>
        <v>0</v>
      </c>
      <c r="O173" s="209" t="n">
        <f aca="false">SUM(O165:O172)</f>
        <v>0</v>
      </c>
      <c r="P173" s="232" t="n">
        <f aca="false">SUM(P165:P172)</f>
        <v>0</v>
      </c>
      <c r="Q173" s="232" t="n">
        <f aca="false">SUM(Q165:Q172)</f>
        <v>0</v>
      </c>
      <c r="R173" s="232" t="n">
        <f aca="false">SUM(R165:R172)</f>
        <v>0</v>
      </c>
      <c r="S173" s="232" t="n">
        <f aca="false">SUM(S165:S172)</f>
        <v>0</v>
      </c>
    </row>
    <row r="174" customFormat="false" ht="15.75" hidden="false" customHeight="false" outlineLevel="0" collapsed="false">
      <c r="A174" s="188"/>
      <c r="B174" s="160" t="s">
        <v>121</v>
      </c>
      <c r="C174" s="233"/>
      <c r="D174" s="233"/>
      <c r="E174" s="234"/>
      <c r="F174" s="234"/>
      <c r="G174" s="234"/>
      <c r="H174" s="234"/>
      <c r="I174" s="234"/>
      <c r="J174" s="234"/>
      <c r="K174" s="234"/>
      <c r="L174" s="234"/>
      <c r="M174" s="233"/>
      <c r="N174" s="217"/>
      <c r="O174" s="235"/>
      <c r="P174" s="217"/>
      <c r="Q174" s="218"/>
      <c r="R174" s="218"/>
      <c r="S174" s="219"/>
    </row>
    <row r="175" customFormat="false" ht="15.75" hidden="false" customHeight="false" outlineLevel="0" collapsed="false">
      <c r="A175" s="188"/>
      <c r="B175" s="69" t="str">
        <f aca="false">+B76</f>
        <v>Tecnologia</v>
      </c>
      <c r="C175" s="220"/>
      <c r="D175" s="221"/>
      <c r="E175" s="222" t="n">
        <f aca="false">+E76*$E$16</f>
        <v>0</v>
      </c>
      <c r="F175" s="222" t="n">
        <f aca="false">+F76*$F$16</f>
        <v>0</v>
      </c>
      <c r="G175" s="222" t="n">
        <f aca="false">+G76*$G$16</f>
        <v>0</v>
      </c>
      <c r="H175" s="222" t="n">
        <f aca="false">+H76*$H$16</f>
        <v>0</v>
      </c>
      <c r="I175" s="222" t="n">
        <f aca="false">+I76*$I$16</f>
        <v>0</v>
      </c>
      <c r="J175" s="222" t="n">
        <f aca="false">+J76*$J$16</f>
        <v>0</v>
      </c>
      <c r="K175" s="222" t="n">
        <f aca="false">+K76*$K$16</f>
        <v>0</v>
      </c>
      <c r="L175" s="222" t="n">
        <f aca="false">+L76*$L$16</f>
        <v>0</v>
      </c>
      <c r="M175" s="223" t="n">
        <f aca="false">SUM(E175:L175)</f>
        <v>0</v>
      </c>
      <c r="N175" s="195" t="n">
        <f aca="false">+M175/$C$14</f>
        <v>0</v>
      </c>
      <c r="O175" s="224"/>
      <c r="P175" s="195" t="n">
        <f aca="false">+N175-O175</f>
        <v>0</v>
      </c>
      <c r="Q175" s="129" t="n">
        <f aca="false">+P175*$C$14</f>
        <v>0</v>
      </c>
      <c r="R175" s="195" t="n">
        <f aca="false">(+Q175*$C$13)</f>
        <v>0</v>
      </c>
      <c r="S175" s="225" t="n">
        <f aca="false">+R175/60</f>
        <v>0</v>
      </c>
    </row>
    <row r="176" customFormat="false" ht="15.75" hidden="false" customHeight="false" outlineLevel="0" collapsed="false">
      <c r="A176" s="188"/>
      <c r="B176" s="69" t="str">
        <f aca="false">+B77</f>
        <v>Informatica- Sistemas</v>
      </c>
      <c r="C176" s="220"/>
      <c r="D176" s="221"/>
      <c r="E176" s="222" t="n">
        <f aca="false">+E77*$E$16</f>
        <v>0</v>
      </c>
      <c r="F176" s="222" t="n">
        <f aca="false">+F77*$F$16</f>
        <v>0</v>
      </c>
      <c r="G176" s="222" t="n">
        <f aca="false">+G77*$G$16</f>
        <v>0</v>
      </c>
      <c r="H176" s="222" t="n">
        <f aca="false">+H77*$H$16</f>
        <v>0</v>
      </c>
      <c r="I176" s="222" t="n">
        <f aca="false">+I77*$I$16</f>
        <v>0</v>
      </c>
      <c r="J176" s="222" t="n">
        <f aca="false">+J77*$J$16</f>
        <v>0</v>
      </c>
      <c r="K176" s="222" t="n">
        <f aca="false">+K77*$K$16</f>
        <v>0</v>
      </c>
      <c r="L176" s="222" t="n">
        <f aca="false">+L77*$L$16</f>
        <v>0</v>
      </c>
      <c r="M176" s="223" t="n">
        <f aca="false">SUM(E176:L176)</f>
        <v>0</v>
      </c>
      <c r="N176" s="195" t="n">
        <f aca="false">+M176/$C$14</f>
        <v>0</v>
      </c>
      <c r="O176" s="224"/>
      <c r="P176" s="195" t="n">
        <f aca="false">+N176-O176</f>
        <v>0</v>
      </c>
      <c r="Q176" s="129" t="n">
        <f aca="false">+P176*$C$14</f>
        <v>0</v>
      </c>
      <c r="R176" s="195" t="n">
        <f aca="false">(+Q176*$C$13)</f>
        <v>0</v>
      </c>
      <c r="S176" s="225" t="n">
        <f aca="false">+R176/60</f>
        <v>0</v>
      </c>
    </row>
    <row r="177" customFormat="false" ht="15.75" hidden="false" customHeight="false" outlineLevel="0" collapsed="false">
      <c r="A177" s="188"/>
      <c r="B177" s="69" t="str">
        <f aca="false">+B78</f>
        <v>Tecnología e Informática</v>
      </c>
      <c r="C177" s="220"/>
      <c r="D177" s="221"/>
      <c r="E177" s="222" t="n">
        <f aca="false">+E78*$E$16</f>
        <v>0</v>
      </c>
      <c r="F177" s="222" t="n">
        <f aca="false">+F78*$F$16</f>
        <v>0</v>
      </c>
      <c r="G177" s="222" t="n">
        <f aca="false">+G78*$G$16</f>
        <v>0</v>
      </c>
      <c r="H177" s="222" t="n">
        <f aca="false">+H78*$H$16</f>
        <v>0</v>
      </c>
      <c r="I177" s="222" t="n">
        <f aca="false">+I78*$I$16</f>
        <v>0</v>
      </c>
      <c r="J177" s="222" t="n">
        <f aca="false">+J78*$J$16</f>
        <v>0</v>
      </c>
      <c r="K177" s="222" t="n">
        <f aca="false">+K78*$K$16</f>
        <v>0</v>
      </c>
      <c r="L177" s="222" t="n">
        <f aca="false">+L78*$L$16</f>
        <v>0</v>
      </c>
      <c r="M177" s="223" t="n">
        <f aca="false">SUM(E177:L177)</f>
        <v>0</v>
      </c>
      <c r="N177" s="195" t="n">
        <f aca="false">+M177/$C$14</f>
        <v>0</v>
      </c>
      <c r="O177" s="224"/>
      <c r="P177" s="195" t="n">
        <f aca="false">+N177-O177</f>
        <v>0</v>
      </c>
      <c r="Q177" s="129" t="n">
        <f aca="false">+P177*$C$14</f>
        <v>0</v>
      </c>
      <c r="R177" s="195" t="n">
        <f aca="false">(+Q177*$C$13)</f>
        <v>0</v>
      </c>
      <c r="S177" s="225" t="n">
        <f aca="false">+R177/60</f>
        <v>0</v>
      </c>
    </row>
    <row r="178" customFormat="false" ht="15.75" hidden="false" customHeight="false" outlineLevel="0" collapsed="false">
      <c r="A178" s="188"/>
      <c r="B178" s="226" t="n">
        <f aca="false">+B79</f>
        <v>0</v>
      </c>
      <c r="C178" s="220"/>
      <c r="D178" s="221"/>
      <c r="E178" s="222" t="n">
        <f aca="false">+E79*$E$16</f>
        <v>0</v>
      </c>
      <c r="F178" s="222" t="n">
        <f aca="false">+F79*$F$16</f>
        <v>0</v>
      </c>
      <c r="G178" s="222" t="n">
        <f aca="false">+G79*$G$16</f>
        <v>0</v>
      </c>
      <c r="H178" s="222" t="n">
        <f aca="false">+H79*$H$16</f>
        <v>0</v>
      </c>
      <c r="I178" s="222" t="n">
        <f aca="false">+I79*$I$16</f>
        <v>0</v>
      </c>
      <c r="J178" s="222" t="n">
        <f aca="false">+J79*$J$16</f>
        <v>0</v>
      </c>
      <c r="K178" s="222" t="n">
        <f aca="false">+K79*$K$16</f>
        <v>0</v>
      </c>
      <c r="L178" s="222" t="n">
        <f aca="false">+L79*$L$16</f>
        <v>0</v>
      </c>
      <c r="M178" s="223" t="n">
        <f aca="false">SUM(E178:L178)</f>
        <v>0</v>
      </c>
      <c r="N178" s="195" t="n">
        <f aca="false">+M178/$C$14</f>
        <v>0</v>
      </c>
      <c r="O178" s="224"/>
      <c r="P178" s="195" t="n">
        <f aca="false">+N178-O178</f>
        <v>0</v>
      </c>
      <c r="Q178" s="129" t="n">
        <f aca="false">+P178*$C$14</f>
        <v>0</v>
      </c>
      <c r="R178" s="195" t="n">
        <f aca="false">(+Q178*$C$13)</f>
        <v>0</v>
      </c>
      <c r="S178" s="225" t="n">
        <f aca="false">+R178/60</f>
        <v>0</v>
      </c>
    </row>
    <row r="179" customFormat="false" ht="15.75" hidden="false" customHeight="false" outlineLevel="0" collapsed="false">
      <c r="A179" s="188"/>
      <c r="B179" s="227" t="s">
        <v>147</v>
      </c>
      <c r="C179" s="228"/>
      <c r="D179" s="228"/>
      <c r="E179" s="230"/>
      <c r="F179" s="230"/>
      <c r="G179" s="230"/>
      <c r="H179" s="230"/>
      <c r="I179" s="230"/>
      <c r="J179" s="230"/>
      <c r="K179" s="230"/>
      <c r="L179" s="230"/>
      <c r="M179" s="231"/>
      <c r="N179" s="232" t="n">
        <f aca="false">SUM(N175:N178)</f>
        <v>0</v>
      </c>
      <c r="O179" s="209" t="n">
        <f aca="false">SUM(O175:O178)</f>
        <v>0</v>
      </c>
      <c r="P179" s="232" t="n">
        <f aca="false">SUM(P175:P178)</f>
        <v>0</v>
      </c>
      <c r="Q179" s="232" t="n">
        <f aca="false">SUM(Q175:Q178)</f>
        <v>0</v>
      </c>
      <c r="R179" s="232" t="n">
        <f aca="false">SUM(R175:R178)</f>
        <v>0</v>
      </c>
      <c r="S179" s="232" t="n">
        <f aca="false">SUM(S175:S178)</f>
        <v>0</v>
      </c>
    </row>
    <row r="180" customFormat="false" ht="15.75" hidden="false" customHeight="false" outlineLevel="0" collapsed="false">
      <c r="A180" s="188"/>
      <c r="B180" s="160" t="s">
        <v>125</v>
      </c>
      <c r="C180" s="233"/>
      <c r="D180" s="233"/>
      <c r="E180" s="234"/>
      <c r="F180" s="234"/>
      <c r="G180" s="234"/>
      <c r="H180" s="234"/>
      <c r="I180" s="234"/>
      <c r="J180" s="234"/>
      <c r="K180" s="234"/>
      <c r="L180" s="234"/>
      <c r="M180" s="233"/>
      <c r="N180" s="217"/>
      <c r="O180" s="235"/>
      <c r="P180" s="217"/>
      <c r="Q180" s="218"/>
      <c r="R180" s="218"/>
      <c r="S180" s="219"/>
    </row>
    <row r="181" s="11" customFormat="true" ht="15.75" hidden="false" customHeight="false" outlineLevel="0" collapsed="false">
      <c r="A181" s="188"/>
      <c r="B181" s="236" t="n">
        <f aca="false">+B81</f>
        <v>0</v>
      </c>
      <c r="C181" s="220"/>
      <c r="D181" s="221"/>
      <c r="E181" s="222" t="n">
        <f aca="false">+E81*$E$16</f>
        <v>0</v>
      </c>
      <c r="F181" s="222" t="n">
        <f aca="false">+F81*$F$16</f>
        <v>0</v>
      </c>
      <c r="G181" s="222" t="n">
        <f aca="false">+G81*$G$16</f>
        <v>0</v>
      </c>
      <c r="H181" s="222" t="n">
        <f aca="false">+H81*$H$16</f>
        <v>0</v>
      </c>
      <c r="I181" s="222" t="n">
        <f aca="false">+I81*$I$16</f>
        <v>0</v>
      </c>
      <c r="J181" s="222" t="n">
        <f aca="false">+J81*$J$16</f>
        <v>0</v>
      </c>
      <c r="K181" s="222" t="n">
        <f aca="false">+K81*$K$16</f>
        <v>0</v>
      </c>
      <c r="L181" s="222" t="n">
        <f aca="false">+L81*$L$16</f>
        <v>0</v>
      </c>
      <c r="M181" s="223" t="n">
        <f aca="false">SUM(E181:L181)</f>
        <v>0</v>
      </c>
      <c r="N181" s="195" t="n">
        <f aca="false">+M181/$C$14</f>
        <v>0</v>
      </c>
      <c r="O181" s="224"/>
      <c r="P181" s="195" t="n">
        <f aca="false">+N181-O181</f>
        <v>0</v>
      </c>
      <c r="Q181" s="129" t="n">
        <f aca="false">+P181*$C$14</f>
        <v>0</v>
      </c>
      <c r="R181" s="195" t="n">
        <f aca="false">(+Q181*$C$13)</f>
        <v>0</v>
      </c>
      <c r="S181" s="225" t="n">
        <f aca="false">+R181/60</f>
        <v>0</v>
      </c>
    </row>
    <row r="182" s="11" customFormat="true" ht="15.75" hidden="false" customHeight="false" outlineLevel="0" collapsed="false">
      <c r="A182" s="188"/>
      <c r="B182" s="236" t="n">
        <f aca="false">+B82</f>
        <v>0</v>
      </c>
      <c r="C182" s="220"/>
      <c r="D182" s="221"/>
      <c r="E182" s="222" t="n">
        <f aca="false">+E82*$E$16</f>
        <v>0</v>
      </c>
      <c r="F182" s="222" t="n">
        <f aca="false">+F82*$F$16</f>
        <v>0</v>
      </c>
      <c r="G182" s="222" t="n">
        <f aca="false">+G82*$G$16</f>
        <v>0</v>
      </c>
      <c r="H182" s="222" t="n">
        <f aca="false">+H82*$H$16</f>
        <v>0</v>
      </c>
      <c r="I182" s="222" t="n">
        <f aca="false">+I82*$I$16</f>
        <v>0</v>
      </c>
      <c r="J182" s="222" t="n">
        <f aca="false">+J82*$J$16</f>
        <v>0</v>
      </c>
      <c r="K182" s="222" t="n">
        <f aca="false">+K82*$K$16</f>
        <v>0</v>
      </c>
      <c r="L182" s="222" t="n">
        <f aca="false">+L82*$L$16</f>
        <v>0</v>
      </c>
      <c r="M182" s="223" t="n">
        <f aca="false">SUM(E182:L182)</f>
        <v>0</v>
      </c>
      <c r="N182" s="195" t="n">
        <f aca="false">+M182/$C$14</f>
        <v>0</v>
      </c>
      <c r="O182" s="224"/>
      <c r="P182" s="195" t="n">
        <f aca="false">+N182-O182</f>
        <v>0</v>
      </c>
      <c r="Q182" s="129" t="n">
        <f aca="false">+P182*$C$14</f>
        <v>0</v>
      </c>
      <c r="R182" s="195" t="n">
        <f aca="false">(+Q182*$C$13)</f>
        <v>0</v>
      </c>
      <c r="S182" s="225" t="n">
        <f aca="false">+R182/60</f>
        <v>0</v>
      </c>
    </row>
    <row r="183" s="11" customFormat="true" ht="15.75" hidden="false" customHeight="false" outlineLevel="0" collapsed="false">
      <c r="A183" s="188"/>
      <c r="B183" s="236" t="n">
        <f aca="false">+B83</f>
        <v>0</v>
      </c>
      <c r="C183" s="220"/>
      <c r="D183" s="221"/>
      <c r="E183" s="222" t="n">
        <f aca="false">+E83*$E$16</f>
        <v>0</v>
      </c>
      <c r="F183" s="222" t="n">
        <f aca="false">+F83*$F$16</f>
        <v>0</v>
      </c>
      <c r="G183" s="222" t="n">
        <f aca="false">+G83*$G$16</f>
        <v>0</v>
      </c>
      <c r="H183" s="222" t="n">
        <f aca="false">+H83*$H$16</f>
        <v>0</v>
      </c>
      <c r="I183" s="222" t="n">
        <f aca="false">+I83*$I$16</f>
        <v>0</v>
      </c>
      <c r="J183" s="222" t="n">
        <f aca="false">+J83*$J$16</f>
        <v>0</v>
      </c>
      <c r="K183" s="222" t="n">
        <f aca="false">+K83*$K$16</f>
        <v>0</v>
      </c>
      <c r="L183" s="222" t="n">
        <f aca="false">+L83*$L$16</f>
        <v>0</v>
      </c>
      <c r="M183" s="223" t="n">
        <f aca="false">SUM(E183:L183)</f>
        <v>0</v>
      </c>
      <c r="N183" s="195" t="n">
        <f aca="false">+M183/$C$14</f>
        <v>0</v>
      </c>
      <c r="O183" s="224"/>
      <c r="P183" s="195" t="n">
        <f aca="false">+N183-O183</f>
        <v>0</v>
      </c>
      <c r="Q183" s="129" t="n">
        <f aca="false">+P183*$C$14</f>
        <v>0</v>
      </c>
      <c r="R183" s="195" t="n">
        <f aca="false">(+Q183*$C$13)</f>
        <v>0</v>
      </c>
      <c r="S183" s="225" t="n">
        <f aca="false">+R183/60</f>
        <v>0</v>
      </c>
    </row>
    <row r="184" customFormat="false" ht="15.75" hidden="false" customHeight="false" outlineLevel="0" collapsed="false">
      <c r="A184" s="188"/>
      <c r="B184" s="236" t="n">
        <f aca="false">+B84</f>
        <v>0</v>
      </c>
      <c r="C184" s="220"/>
      <c r="D184" s="221"/>
      <c r="E184" s="222" t="n">
        <f aca="false">+E84*$E$16</f>
        <v>0</v>
      </c>
      <c r="F184" s="222" t="n">
        <f aca="false">+F84*$F$16</f>
        <v>0</v>
      </c>
      <c r="G184" s="222" t="n">
        <f aca="false">+G84*$G$16</f>
        <v>0</v>
      </c>
      <c r="H184" s="222" t="n">
        <f aca="false">+H84*$H$16</f>
        <v>0</v>
      </c>
      <c r="I184" s="222" t="n">
        <f aca="false">+I84*$I$16</f>
        <v>0</v>
      </c>
      <c r="J184" s="222" t="n">
        <f aca="false">+J84*$J$16</f>
        <v>0</v>
      </c>
      <c r="K184" s="222" t="n">
        <f aca="false">+K84*$K$16</f>
        <v>0</v>
      </c>
      <c r="L184" s="222" t="n">
        <f aca="false">+L84*$L$16</f>
        <v>0</v>
      </c>
      <c r="M184" s="223" t="n">
        <f aca="false">SUM(E184:L184)</f>
        <v>0</v>
      </c>
      <c r="N184" s="195" t="n">
        <f aca="false">+M184/$C$14</f>
        <v>0</v>
      </c>
      <c r="O184" s="224"/>
      <c r="P184" s="195" t="n">
        <f aca="false">+N184-O184</f>
        <v>0</v>
      </c>
      <c r="Q184" s="129" t="n">
        <f aca="false">+P184*$C$14</f>
        <v>0</v>
      </c>
      <c r="R184" s="195" t="n">
        <f aca="false">(+Q184*$C$13)</f>
        <v>0</v>
      </c>
      <c r="S184" s="225" t="n">
        <f aca="false">+R184/60</f>
        <v>0</v>
      </c>
    </row>
    <row r="185" customFormat="false" ht="15.75" hidden="false" customHeight="false" outlineLevel="0" collapsed="false">
      <c r="A185" s="188"/>
      <c r="B185" s="236" t="n">
        <f aca="false">+B85</f>
        <v>0</v>
      </c>
      <c r="C185" s="220"/>
      <c r="D185" s="221"/>
      <c r="E185" s="222" t="n">
        <f aca="false">+E85*$E$16</f>
        <v>0</v>
      </c>
      <c r="F185" s="222" t="n">
        <f aca="false">+F85*$F$16</f>
        <v>0</v>
      </c>
      <c r="G185" s="222" t="n">
        <f aca="false">+G85*$G$16</f>
        <v>0</v>
      </c>
      <c r="H185" s="222" t="n">
        <f aca="false">+H85*$H$16</f>
        <v>0</v>
      </c>
      <c r="I185" s="222" t="n">
        <f aca="false">+I85*$I$16</f>
        <v>0</v>
      </c>
      <c r="J185" s="222" t="n">
        <f aca="false">+J85*$J$16</f>
        <v>0</v>
      </c>
      <c r="K185" s="222" t="n">
        <f aca="false">+K85*$K$16</f>
        <v>0</v>
      </c>
      <c r="L185" s="222" t="n">
        <f aca="false">+L85*$L$16</f>
        <v>0</v>
      </c>
      <c r="M185" s="223" t="n">
        <f aca="false">SUM(E185:L185)</f>
        <v>0</v>
      </c>
      <c r="N185" s="195" t="n">
        <f aca="false">+M185/$C$14</f>
        <v>0</v>
      </c>
      <c r="O185" s="224"/>
      <c r="P185" s="195" t="n">
        <f aca="false">+N185-O185</f>
        <v>0</v>
      </c>
      <c r="Q185" s="129" t="n">
        <f aca="false">+P185*$C$14</f>
        <v>0</v>
      </c>
      <c r="R185" s="195" t="n">
        <f aca="false">(+Q185*$C$13)</f>
        <v>0</v>
      </c>
      <c r="S185" s="225" t="n">
        <f aca="false">+R185/60</f>
        <v>0</v>
      </c>
    </row>
    <row r="186" customFormat="false" ht="15.75" hidden="false" customHeight="false" outlineLevel="0" collapsed="false">
      <c r="A186" s="188"/>
      <c r="B186" s="227" t="s">
        <v>147</v>
      </c>
      <c r="C186" s="228"/>
      <c r="D186" s="228"/>
      <c r="E186" s="230"/>
      <c r="F186" s="230"/>
      <c r="G186" s="230"/>
      <c r="H186" s="230"/>
      <c r="I186" s="230"/>
      <c r="J186" s="230"/>
      <c r="K186" s="230"/>
      <c r="L186" s="230"/>
      <c r="M186" s="231"/>
      <c r="N186" s="232" t="n">
        <f aca="false">SUM(N181:N185)</f>
        <v>0</v>
      </c>
      <c r="O186" s="209" t="n">
        <f aca="false">SUM(O181:O185)</f>
        <v>0</v>
      </c>
      <c r="P186" s="232" t="n">
        <f aca="false">SUM(P181:P185)</f>
        <v>0</v>
      </c>
      <c r="Q186" s="232" t="n">
        <f aca="false">SUM(Q181:Q185)</f>
        <v>0</v>
      </c>
      <c r="R186" s="232" t="n">
        <f aca="false">SUM(R181:R185)</f>
        <v>0</v>
      </c>
      <c r="S186" s="232" t="n">
        <f aca="false">SUM(S181:S185)</f>
        <v>0</v>
      </c>
    </row>
    <row r="187" customFormat="false" ht="15.75" hidden="false" customHeight="false" outlineLevel="0" collapsed="false">
      <c r="A187" s="188"/>
      <c r="B187" s="160" t="s">
        <v>154</v>
      </c>
      <c r="C187" s="233"/>
      <c r="D187" s="233"/>
      <c r="E187" s="234"/>
      <c r="F187" s="234"/>
      <c r="G187" s="234"/>
      <c r="H187" s="234"/>
      <c r="I187" s="234"/>
      <c r="J187" s="234"/>
      <c r="K187" s="234"/>
      <c r="L187" s="234"/>
      <c r="M187" s="233"/>
      <c r="N187" s="217"/>
      <c r="O187" s="235"/>
      <c r="P187" s="217"/>
      <c r="Q187" s="218"/>
      <c r="R187" s="218"/>
      <c r="S187" s="219"/>
    </row>
    <row r="188" s="11" customFormat="true" ht="15.75" hidden="false" customHeight="false" outlineLevel="0" collapsed="false">
      <c r="A188" s="188"/>
      <c r="B188" s="236" t="n">
        <f aca="false">+B87</f>
        <v>0</v>
      </c>
      <c r="C188" s="220"/>
      <c r="D188" s="221"/>
      <c r="E188" s="222" t="n">
        <f aca="false">+E87*$E$16</f>
        <v>0</v>
      </c>
      <c r="F188" s="222" t="n">
        <f aca="false">+F87*$F$16</f>
        <v>0</v>
      </c>
      <c r="G188" s="222" t="n">
        <f aca="false">+G87*$G$16</f>
        <v>0</v>
      </c>
      <c r="H188" s="222" t="n">
        <f aca="false">+H87*$H$16</f>
        <v>0</v>
      </c>
      <c r="I188" s="222" t="n">
        <f aca="false">+I87*$I$16</f>
        <v>0</v>
      </c>
      <c r="J188" s="222" t="n">
        <f aca="false">+J87*$J$16</f>
        <v>0</v>
      </c>
      <c r="K188" s="222" t="n">
        <f aca="false">+K87*$K$16</f>
        <v>0</v>
      </c>
      <c r="L188" s="222" t="n">
        <f aca="false">+L87*$L$16</f>
        <v>0</v>
      </c>
      <c r="M188" s="223" t="n">
        <f aca="false">SUM(E188:L188)</f>
        <v>0</v>
      </c>
      <c r="N188" s="195" t="n">
        <f aca="false">+M188/$C$14</f>
        <v>0</v>
      </c>
      <c r="O188" s="224"/>
      <c r="P188" s="195" t="n">
        <f aca="false">+N188-O188</f>
        <v>0</v>
      </c>
      <c r="Q188" s="129" t="n">
        <f aca="false">+P188*$C$14</f>
        <v>0</v>
      </c>
      <c r="R188" s="195" t="n">
        <f aca="false">(+Q188*$C$13)</f>
        <v>0</v>
      </c>
      <c r="S188" s="225" t="n">
        <f aca="false">+R188/60</f>
        <v>0</v>
      </c>
    </row>
    <row r="189" s="11" customFormat="true" ht="15.75" hidden="false" customHeight="false" outlineLevel="0" collapsed="false">
      <c r="A189" s="188"/>
      <c r="B189" s="236" t="n">
        <f aca="false">+B88</f>
        <v>0</v>
      </c>
      <c r="C189" s="220"/>
      <c r="D189" s="221"/>
      <c r="E189" s="222" t="n">
        <f aca="false">+E88*$E$16</f>
        <v>0</v>
      </c>
      <c r="F189" s="222" t="n">
        <f aca="false">+F88*$F$16</f>
        <v>0</v>
      </c>
      <c r="G189" s="222" t="n">
        <f aca="false">+G88*$G$16</f>
        <v>0</v>
      </c>
      <c r="H189" s="222" t="n">
        <f aca="false">+H88*$H$16</f>
        <v>0</v>
      </c>
      <c r="I189" s="222" t="n">
        <f aca="false">+I88*$I$16</f>
        <v>0</v>
      </c>
      <c r="J189" s="222" t="n">
        <f aca="false">+J88*$J$16</f>
        <v>0</v>
      </c>
      <c r="K189" s="222" t="n">
        <f aca="false">+K88*$K$16</f>
        <v>0</v>
      </c>
      <c r="L189" s="222" t="n">
        <f aca="false">+L88*$L$16</f>
        <v>0</v>
      </c>
      <c r="M189" s="223" t="n">
        <f aca="false">SUM(E189:L189)</f>
        <v>0</v>
      </c>
      <c r="N189" s="195" t="n">
        <f aca="false">+M189/$C$14</f>
        <v>0</v>
      </c>
      <c r="O189" s="224"/>
      <c r="P189" s="195" t="n">
        <f aca="false">+N189-O189</f>
        <v>0</v>
      </c>
      <c r="Q189" s="129" t="n">
        <f aca="false">+P189*$C$14</f>
        <v>0</v>
      </c>
      <c r="R189" s="195" t="n">
        <f aca="false">(+Q189*$C$13)</f>
        <v>0</v>
      </c>
      <c r="S189" s="225" t="n">
        <f aca="false">+R189/60</f>
        <v>0</v>
      </c>
    </row>
    <row r="190" s="11" customFormat="true" ht="15.75" hidden="false" customHeight="false" outlineLevel="0" collapsed="false">
      <c r="A190" s="188"/>
      <c r="B190" s="236" t="n">
        <f aca="false">+B89</f>
        <v>0</v>
      </c>
      <c r="C190" s="220"/>
      <c r="D190" s="221"/>
      <c r="E190" s="222" t="n">
        <f aca="false">+E89*$E$16</f>
        <v>0</v>
      </c>
      <c r="F190" s="222" t="n">
        <f aca="false">+F89*$F$16</f>
        <v>0</v>
      </c>
      <c r="G190" s="222" t="n">
        <f aca="false">+G89*$G$16</f>
        <v>0</v>
      </c>
      <c r="H190" s="222" t="n">
        <f aca="false">+H89*$H$16</f>
        <v>0</v>
      </c>
      <c r="I190" s="222" t="n">
        <f aca="false">+I89*$I$16</f>
        <v>0</v>
      </c>
      <c r="J190" s="222" t="n">
        <f aca="false">+J89*$J$16</f>
        <v>0</v>
      </c>
      <c r="K190" s="222" t="n">
        <f aca="false">+K89*$K$16</f>
        <v>0</v>
      </c>
      <c r="L190" s="222" t="n">
        <f aca="false">+L89*$L$16</f>
        <v>0</v>
      </c>
      <c r="M190" s="223" t="n">
        <f aca="false">SUM(E190:L190)</f>
        <v>0</v>
      </c>
      <c r="N190" s="195" t="n">
        <f aca="false">+M190/$C$14</f>
        <v>0</v>
      </c>
      <c r="O190" s="224"/>
      <c r="P190" s="195" t="n">
        <f aca="false">+N190-O190</f>
        <v>0</v>
      </c>
      <c r="Q190" s="129" t="n">
        <f aca="false">+P190*$C$14</f>
        <v>0</v>
      </c>
      <c r="R190" s="195" t="n">
        <f aca="false">(+Q190*$C$13)</f>
        <v>0</v>
      </c>
      <c r="S190" s="225" t="n">
        <f aca="false">+R190/60</f>
        <v>0</v>
      </c>
    </row>
    <row r="191" s="11" customFormat="true" ht="15.75" hidden="false" customHeight="false" outlineLevel="0" collapsed="false">
      <c r="A191" s="188"/>
      <c r="B191" s="236" t="n">
        <f aca="false">+B90</f>
        <v>0</v>
      </c>
      <c r="C191" s="220"/>
      <c r="D191" s="221"/>
      <c r="E191" s="222" t="n">
        <f aca="false">+E90*$E$16</f>
        <v>0</v>
      </c>
      <c r="F191" s="222" t="n">
        <f aca="false">+F90*$F$16</f>
        <v>0</v>
      </c>
      <c r="G191" s="222" t="n">
        <f aca="false">+G90*$G$16</f>
        <v>0</v>
      </c>
      <c r="H191" s="222" t="n">
        <f aca="false">+H90*$H$16</f>
        <v>0</v>
      </c>
      <c r="I191" s="222" t="n">
        <f aca="false">+I90*$I$16</f>
        <v>0</v>
      </c>
      <c r="J191" s="222" t="n">
        <f aca="false">+J90*$J$16</f>
        <v>0</v>
      </c>
      <c r="K191" s="222" t="n">
        <f aca="false">+K90*$K$16</f>
        <v>0</v>
      </c>
      <c r="L191" s="222" t="n">
        <f aca="false">+L90*$L$16</f>
        <v>0</v>
      </c>
      <c r="M191" s="223" t="n">
        <f aca="false">SUM(E191:L191)</f>
        <v>0</v>
      </c>
      <c r="N191" s="195" t="n">
        <f aca="false">+M191/$C$14</f>
        <v>0</v>
      </c>
      <c r="O191" s="224"/>
      <c r="P191" s="195" t="n">
        <f aca="false">+N191-O191</f>
        <v>0</v>
      </c>
      <c r="Q191" s="129" t="n">
        <f aca="false">+P191*$C$14</f>
        <v>0</v>
      </c>
      <c r="R191" s="195" t="n">
        <f aca="false">(+Q191*$C$13)</f>
        <v>0</v>
      </c>
      <c r="S191" s="225" t="n">
        <f aca="false">+R191/60</f>
        <v>0</v>
      </c>
    </row>
    <row r="192" s="11" customFormat="true" ht="15.75" hidden="false" customHeight="false" outlineLevel="0" collapsed="false">
      <c r="A192" s="188"/>
      <c r="B192" s="236" t="n">
        <f aca="false">+B91</f>
        <v>0</v>
      </c>
      <c r="C192" s="220"/>
      <c r="D192" s="221"/>
      <c r="E192" s="222" t="n">
        <f aca="false">+E91*$E$16</f>
        <v>0</v>
      </c>
      <c r="F192" s="222" t="n">
        <f aca="false">+F91*$F$16</f>
        <v>0</v>
      </c>
      <c r="G192" s="222" t="n">
        <f aca="false">+G91*$G$16</f>
        <v>0</v>
      </c>
      <c r="H192" s="222" t="n">
        <f aca="false">+H91*$H$16</f>
        <v>0</v>
      </c>
      <c r="I192" s="222" t="n">
        <f aca="false">+I91*$I$16</f>
        <v>0</v>
      </c>
      <c r="J192" s="222" t="n">
        <f aca="false">+J91*$J$16</f>
        <v>0</v>
      </c>
      <c r="K192" s="222" t="n">
        <f aca="false">+K91*$K$16</f>
        <v>0</v>
      </c>
      <c r="L192" s="222" t="n">
        <f aca="false">+L91*$L$16</f>
        <v>0</v>
      </c>
      <c r="M192" s="223" t="n">
        <f aca="false">SUM(E192:L192)</f>
        <v>0</v>
      </c>
      <c r="N192" s="195" t="n">
        <f aca="false">+M192/$C$14</f>
        <v>0</v>
      </c>
      <c r="O192" s="224"/>
      <c r="P192" s="195" t="n">
        <f aca="false">+N192-O192</f>
        <v>0</v>
      </c>
      <c r="Q192" s="129" t="n">
        <f aca="false">+P192*$C$14</f>
        <v>0</v>
      </c>
      <c r="R192" s="195" t="n">
        <f aca="false">(+Q192*$C$13)</f>
        <v>0</v>
      </c>
      <c r="S192" s="225" t="n">
        <f aca="false">+R192/60</f>
        <v>0</v>
      </c>
    </row>
    <row r="193" s="11" customFormat="true" ht="15.75" hidden="false" customHeight="false" outlineLevel="0" collapsed="false">
      <c r="A193" s="188"/>
      <c r="B193" s="236" t="n">
        <f aca="false">+B92</f>
        <v>0</v>
      </c>
      <c r="C193" s="220"/>
      <c r="D193" s="221"/>
      <c r="E193" s="222" t="n">
        <f aca="false">+E92*$E$16</f>
        <v>0</v>
      </c>
      <c r="F193" s="222" t="n">
        <f aca="false">+F92*$F$16</f>
        <v>0</v>
      </c>
      <c r="G193" s="222" t="n">
        <f aca="false">+G92*$G$16</f>
        <v>0</v>
      </c>
      <c r="H193" s="222" t="n">
        <f aca="false">+H92*$H$16</f>
        <v>0</v>
      </c>
      <c r="I193" s="222" t="n">
        <f aca="false">+I92*$I$16</f>
        <v>0</v>
      </c>
      <c r="J193" s="222" t="n">
        <f aca="false">+J92*$J$16</f>
        <v>0</v>
      </c>
      <c r="K193" s="222" t="n">
        <f aca="false">+K92*$K$16</f>
        <v>0</v>
      </c>
      <c r="L193" s="222" t="n">
        <f aca="false">+L92*$L$16</f>
        <v>0</v>
      </c>
      <c r="M193" s="223" t="n">
        <f aca="false">SUM(E193:L193)</f>
        <v>0</v>
      </c>
      <c r="N193" s="195" t="n">
        <f aca="false">+M193/$C$14</f>
        <v>0</v>
      </c>
      <c r="O193" s="224"/>
      <c r="P193" s="195" t="n">
        <f aca="false">+N193-O193</f>
        <v>0</v>
      </c>
      <c r="Q193" s="129" t="n">
        <f aca="false">+P193*$C$14</f>
        <v>0</v>
      </c>
      <c r="R193" s="195" t="n">
        <f aca="false">(+Q193*$C$13)</f>
        <v>0</v>
      </c>
      <c r="S193" s="225" t="n">
        <f aca="false">+R193/60</f>
        <v>0</v>
      </c>
    </row>
    <row r="194" s="11" customFormat="true" ht="15.75" hidden="false" customHeight="false" outlineLevel="0" collapsed="false">
      <c r="A194" s="188"/>
      <c r="B194" s="236" t="n">
        <f aca="false">+B93</f>
        <v>0</v>
      </c>
      <c r="C194" s="220"/>
      <c r="D194" s="221"/>
      <c r="E194" s="222" t="n">
        <f aca="false">+E93*$E$16</f>
        <v>0</v>
      </c>
      <c r="F194" s="222" t="n">
        <f aca="false">+F93*$F$16</f>
        <v>0</v>
      </c>
      <c r="G194" s="222" t="n">
        <f aca="false">+G93*$G$16</f>
        <v>0</v>
      </c>
      <c r="H194" s="222" t="n">
        <f aca="false">+H93*$H$16</f>
        <v>0</v>
      </c>
      <c r="I194" s="222" t="n">
        <f aca="false">+I93*$I$16</f>
        <v>0</v>
      </c>
      <c r="J194" s="222" t="n">
        <f aca="false">+J93*$J$16</f>
        <v>0</v>
      </c>
      <c r="K194" s="222" t="n">
        <f aca="false">+K93*$K$16</f>
        <v>0</v>
      </c>
      <c r="L194" s="222" t="n">
        <f aca="false">+L93*$L$16</f>
        <v>0</v>
      </c>
      <c r="M194" s="223" t="n">
        <f aca="false">SUM(E194:L194)</f>
        <v>0</v>
      </c>
      <c r="N194" s="195" t="n">
        <f aca="false">+M194/$C$14</f>
        <v>0</v>
      </c>
      <c r="O194" s="224"/>
      <c r="P194" s="195" t="n">
        <f aca="false">+N194-O194</f>
        <v>0</v>
      </c>
      <c r="Q194" s="129" t="n">
        <f aca="false">+P194*$C$14</f>
        <v>0</v>
      </c>
      <c r="R194" s="195" t="n">
        <f aca="false">(+Q194*$C$13)</f>
        <v>0</v>
      </c>
      <c r="S194" s="225" t="n">
        <f aca="false">+R194/60</f>
        <v>0</v>
      </c>
    </row>
    <row r="195" s="11" customFormat="true" ht="15.75" hidden="false" customHeight="false" outlineLevel="0" collapsed="false">
      <c r="A195" s="188"/>
      <c r="B195" s="236" t="n">
        <f aca="false">+B94</f>
        <v>0</v>
      </c>
      <c r="C195" s="220"/>
      <c r="D195" s="221"/>
      <c r="E195" s="222" t="n">
        <f aca="false">+E94*$E$16</f>
        <v>0</v>
      </c>
      <c r="F195" s="222" t="n">
        <f aca="false">+F94*$F$16</f>
        <v>0</v>
      </c>
      <c r="G195" s="222" t="n">
        <f aca="false">+G94*$G$16</f>
        <v>0</v>
      </c>
      <c r="H195" s="222" t="n">
        <f aca="false">+H94*$H$16</f>
        <v>0</v>
      </c>
      <c r="I195" s="222" t="n">
        <f aca="false">+I94*$I$16</f>
        <v>0</v>
      </c>
      <c r="J195" s="222" t="n">
        <f aca="false">+J94*$J$16</f>
        <v>0</v>
      </c>
      <c r="K195" s="222" t="n">
        <f aca="false">+K94*$K$16</f>
        <v>0</v>
      </c>
      <c r="L195" s="222" t="n">
        <f aca="false">+L94*$L$16</f>
        <v>0</v>
      </c>
      <c r="M195" s="223" t="n">
        <f aca="false">SUM(E195:L195)</f>
        <v>0</v>
      </c>
      <c r="N195" s="195" t="n">
        <f aca="false">+M195/$C$14</f>
        <v>0</v>
      </c>
      <c r="O195" s="224"/>
      <c r="P195" s="195" t="n">
        <f aca="false">+N195-O195</f>
        <v>0</v>
      </c>
      <c r="Q195" s="129" t="n">
        <f aca="false">+P195*$C$14</f>
        <v>0</v>
      </c>
      <c r="R195" s="195" t="n">
        <f aca="false">(+Q195*$C$13)</f>
        <v>0</v>
      </c>
      <c r="S195" s="225" t="n">
        <f aca="false">+R195/60</f>
        <v>0</v>
      </c>
    </row>
    <row r="196" customFormat="false" ht="15.75" hidden="false" customHeight="false" outlineLevel="0" collapsed="false">
      <c r="A196" s="188"/>
      <c r="B196" s="236" t="n">
        <f aca="false">+B95</f>
        <v>0</v>
      </c>
      <c r="C196" s="220"/>
      <c r="D196" s="221"/>
      <c r="E196" s="222" t="n">
        <f aca="false">+E95*$E$16</f>
        <v>0</v>
      </c>
      <c r="F196" s="222" t="n">
        <f aca="false">+F95*$F$16</f>
        <v>0</v>
      </c>
      <c r="G196" s="222" t="n">
        <f aca="false">+G95*$G$16</f>
        <v>0</v>
      </c>
      <c r="H196" s="222" t="n">
        <f aca="false">+H95*$H$16</f>
        <v>0</v>
      </c>
      <c r="I196" s="222" t="n">
        <f aca="false">+I95*$I$16</f>
        <v>0</v>
      </c>
      <c r="J196" s="222" t="n">
        <f aca="false">+J95*$J$16</f>
        <v>0</v>
      </c>
      <c r="K196" s="222" t="n">
        <f aca="false">+K95*$K$16</f>
        <v>0</v>
      </c>
      <c r="L196" s="222" t="n">
        <f aca="false">+L95*$L$16</f>
        <v>0</v>
      </c>
      <c r="M196" s="223" t="n">
        <f aca="false">SUM(E196:L196)</f>
        <v>0</v>
      </c>
      <c r="N196" s="195" t="n">
        <f aca="false">+M196/$C$14</f>
        <v>0</v>
      </c>
      <c r="O196" s="224"/>
      <c r="P196" s="195" t="n">
        <f aca="false">+N196-O196</f>
        <v>0</v>
      </c>
      <c r="Q196" s="129" t="n">
        <f aca="false">+P196*$C$14</f>
        <v>0</v>
      </c>
      <c r="R196" s="195" t="n">
        <f aca="false">(+Q196*$C$13)</f>
        <v>0</v>
      </c>
      <c r="S196" s="225" t="n">
        <f aca="false">+R196/60</f>
        <v>0</v>
      </c>
    </row>
    <row r="197" customFormat="false" ht="15.75" hidden="false" customHeight="false" outlineLevel="0" collapsed="false">
      <c r="A197" s="188"/>
      <c r="B197" s="227" t="s">
        <v>147</v>
      </c>
      <c r="C197" s="228"/>
      <c r="D197" s="228"/>
      <c r="E197" s="230"/>
      <c r="F197" s="230"/>
      <c r="G197" s="230"/>
      <c r="H197" s="230"/>
      <c r="I197" s="230"/>
      <c r="J197" s="230"/>
      <c r="K197" s="230"/>
      <c r="L197" s="230"/>
      <c r="M197" s="231"/>
      <c r="N197" s="232" t="n">
        <f aca="false">SUM(N188:N196)</f>
        <v>0</v>
      </c>
      <c r="O197" s="209" t="n">
        <f aca="false">SUM(O188:O196)</f>
        <v>0</v>
      </c>
      <c r="P197" s="232" t="n">
        <f aca="false">SUM(P188:P196)</f>
        <v>0</v>
      </c>
      <c r="Q197" s="232" t="n">
        <f aca="false">SUM(Q188:Q196)</f>
        <v>0</v>
      </c>
      <c r="R197" s="232" t="n">
        <f aca="false">SUM(R188:R196)</f>
        <v>0</v>
      </c>
      <c r="S197" s="232" t="n">
        <f aca="false">SUM(S188:S196)</f>
        <v>0</v>
      </c>
    </row>
    <row r="198" customFormat="false" ht="15.75" hidden="false" customHeight="false" outlineLevel="0" collapsed="false">
      <c r="A198" s="188"/>
      <c r="B198" s="160" t="s">
        <v>127</v>
      </c>
      <c r="C198" s="233"/>
      <c r="D198" s="233"/>
      <c r="E198" s="234"/>
      <c r="F198" s="234"/>
      <c r="G198" s="234"/>
      <c r="H198" s="234"/>
      <c r="I198" s="234"/>
      <c r="J198" s="234"/>
      <c r="K198" s="234"/>
      <c r="L198" s="234"/>
      <c r="M198" s="233"/>
      <c r="N198" s="217"/>
      <c r="O198" s="235"/>
      <c r="P198" s="217"/>
      <c r="Q198" s="218"/>
      <c r="R198" s="218"/>
      <c r="S198" s="219"/>
    </row>
    <row r="199" s="11" customFormat="true" ht="15.75" hidden="false" customHeight="false" outlineLevel="0" collapsed="false">
      <c r="A199" s="188"/>
      <c r="B199" s="237" t="str">
        <f aca="false">+B97</f>
        <v>Psicologia</v>
      </c>
      <c r="C199" s="220"/>
      <c r="D199" s="221"/>
      <c r="E199" s="222" t="n">
        <f aca="false">+E97*$E$16</f>
        <v>0</v>
      </c>
      <c r="F199" s="222" t="n">
        <f aca="false">+F97*$F$16</f>
        <v>0</v>
      </c>
      <c r="G199" s="222" t="n">
        <f aca="false">+G97*$G$16</f>
        <v>0</v>
      </c>
      <c r="H199" s="222" t="n">
        <f aca="false">+H97*$H$16</f>
        <v>0</v>
      </c>
      <c r="I199" s="222" t="n">
        <f aca="false">+I97*$I$16</f>
        <v>0</v>
      </c>
      <c r="J199" s="222" t="n">
        <f aca="false">+J97*$J$16</f>
        <v>0</v>
      </c>
      <c r="K199" s="222" t="n">
        <f aca="false">+K97*$K$16</f>
        <v>0</v>
      </c>
      <c r="L199" s="222" t="n">
        <f aca="false">+L97*$L$16</f>
        <v>0</v>
      </c>
      <c r="M199" s="223" t="n">
        <f aca="false">SUM(E199:L199)</f>
        <v>0</v>
      </c>
      <c r="N199" s="195" t="n">
        <f aca="false">+M199/$C$14</f>
        <v>0</v>
      </c>
      <c r="O199" s="224"/>
      <c r="P199" s="195" t="n">
        <f aca="false">+N199-O199</f>
        <v>0</v>
      </c>
      <c r="Q199" s="129" t="n">
        <f aca="false">+P199*$C$14</f>
        <v>0</v>
      </c>
      <c r="R199" s="195" t="n">
        <f aca="false">(+Q199*$C$13)</f>
        <v>0</v>
      </c>
      <c r="S199" s="225" t="n">
        <f aca="false">+R199/60</f>
        <v>0</v>
      </c>
    </row>
    <row r="200" s="11" customFormat="true" ht="15.75" hidden="false" customHeight="false" outlineLevel="0" collapsed="false">
      <c r="A200" s="188"/>
      <c r="B200" s="237" t="str">
        <f aca="false">+B98</f>
        <v>Ayudas Didacticas</v>
      </c>
      <c r="C200" s="220"/>
      <c r="D200" s="221"/>
      <c r="E200" s="222" t="n">
        <f aca="false">+E98*$E$16</f>
        <v>0</v>
      </c>
      <c r="F200" s="222" t="n">
        <f aca="false">+F98*$F$16</f>
        <v>0</v>
      </c>
      <c r="G200" s="222" t="n">
        <f aca="false">+G98*$G$16</f>
        <v>0</v>
      </c>
      <c r="H200" s="222" t="n">
        <f aca="false">+H98*$H$16</f>
        <v>0</v>
      </c>
      <c r="I200" s="222" t="n">
        <f aca="false">+I98*$I$16</f>
        <v>0</v>
      </c>
      <c r="J200" s="222" t="n">
        <f aca="false">+J98*$J$16</f>
        <v>0</v>
      </c>
      <c r="K200" s="222" t="n">
        <f aca="false">+K98*$K$16</f>
        <v>0</v>
      </c>
      <c r="L200" s="222" t="n">
        <f aca="false">+L98*$L$16</f>
        <v>0</v>
      </c>
      <c r="M200" s="223" t="n">
        <f aca="false">SUM(E200:L200)</f>
        <v>0</v>
      </c>
      <c r="N200" s="195" t="n">
        <f aca="false">+M200/$C$14</f>
        <v>0</v>
      </c>
      <c r="O200" s="224"/>
      <c r="P200" s="195" t="n">
        <f aca="false">+N200-O200</f>
        <v>0</v>
      </c>
      <c r="Q200" s="129" t="n">
        <f aca="false">+P200*$C$14</f>
        <v>0</v>
      </c>
      <c r="R200" s="195" t="n">
        <f aca="false">(+Q200*$C$13)</f>
        <v>0</v>
      </c>
      <c r="S200" s="225" t="n">
        <f aca="false">+R200/60</f>
        <v>0</v>
      </c>
    </row>
    <row r="201" s="11" customFormat="true" ht="15.75" hidden="false" customHeight="false" outlineLevel="0" collapsed="false">
      <c r="A201" s="188"/>
      <c r="B201" s="237" t="str">
        <f aca="false">+B99</f>
        <v>Proyectos</v>
      </c>
      <c r="C201" s="220"/>
      <c r="D201" s="221"/>
      <c r="E201" s="222" t="n">
        <f aca="false">+E99*$E$16</f>
        <v>0</v>
      </c>
      <c r="F201" s="222" t="n">
        <f aca="false">+F99*$F$16</f>
        <v>0</v>
      </c>
      <c r="G201" s="222" t="n">
        <f aca="false">+G99*$G$16</f>
        <v>0</v>
      </c>
      <c r="H201" s="222" t="n">
        <f aca="false">+H99*$H$16</f>
        <v>0</v>
      </c>
      <c r="I201" s="222" t="n">
        <f aca="false">+I99*$I$16</f>
        <v>0</v>
      </c>
      <c r="J201" s="222" t="n">
        <f aca="false">+J99*$J$16</f>
        <v>0</v>
      </c>
      <c r="K201" s="222" t="n">
        <f aca="false">+K99*$K$16</f>
        <v>0</v>
      </c>
      <c r="L201" s="222" t="n">
        <f aca="false">+L99*$L$16</f>
        <v>0</v>
      </c>
      <c r="M201" s="223" t="n">
        <f aca="false">SUM(E201:L201)</f>
        <v>0</v>
      </c>
      <c r="N201" s="195" t="n">
        <f aca="false">+M201/$C$14</f>
        <v>0</v>
      </c>
      <c r="O201" s="224"/>
      <c r="P201" s="195" t="n">
        <f aca="false">+N201-O201</f>
        <v>0</v>
      </c>
      <c r="Q201" s="129" t="n">
        <f aca="false">+P201*$C$14</f>
        <v>0</v>
      </c>
      <c r="R201" s="195" t="n">
        <f aca="false">(+Q201*$C$13)</f>
        <v>0</v>
      </c>
      <c r="S201" s="225" t="n">
        <f aca="false">+R201/60</f>
        <v>0</v>
      </c>
    </row>
    <row r="202" s="11" customFormat="true" ht="15.75" hidden="false" customHeight="false" outlineLevel="0" collapsed="false">
      <c r="A202" s="188"/>
      <c r="B202" s="237" t="str">
        <f aca="false">+B100</f>
        <v>Administracion Educativa</v>
      </c>
      <c r="C202" s="220"/>
      <c r="D202" s="221"/>
      <c r="E202" s="222" t="n">
        <f aca="false">+E100*$E$16</f>
        <v>0</v>
      </c>
      <c r="F202" s="222" t="n">
        <f aca="false">+F100*$F$16</f>
        <v>0</v>
      </c>
      <c r="G202" s="222" t="n">
        <f aca="false">+G100*$G$16</f>
        <v>0</v>
      </c>
      <c r="H202" s="222" t="n">
        <f aca="false">+H100*$H$16</f>
        <v>0</v>
      </c>
      <c r="I202" s="222" t="n">
        <f aca="false">+I100*$I$16</f>
        <v>0</v>
      </c>
      <c r="J202" s="222" t="n">
        <f aca="false">+J100*$J$16</f>
        <v>0</v>
      </c>
      <c r="K202" s="222" t="n">
        <f aca="false">+K100*$K$16</f>
        <v>0</v>
      </c>
      <c r="L202" s="222" t="n">
        <f aca="false">+L100*$L$16</f>
        <v>0</v>
      </c>
      <c r="M202" s="223" t="n">
        <f aca="false">SUM(E202:L202)</f>
        <v>0</v>
      </c>
      <c r="N202" s="195" t="n">
        <f aca="false">+M202/$C$14</f>
        <v>0</v>
      </c>
      <c r="O202" s="224"/>
      <c r="P202" s="195" t="n">
        <f aca="false">+N202-O202</f>
        <v>0</v>
      </c>
      <c r="Q202" s="129" t="n">
        <f aca="false">+P202*$C$14</f>
        <v>0</v>
      </c>
      <c r="R202" s="195" t="n">
        <f aca="false">(+Q202*$C$13)</f>
        <v>0</v>
      </c>
      <c r="S202" s="225" t="n">
        <f aca="false">+R202/60</f>
        <v>0</v>
      </c>
    </row>
    <row r="203" s="11" customFormat="true" ht="15.75" hidden="false" customHeight="false" outlineLevel="0" collapsed="false">
      <c r="A203" s="188"/>
      <c r="B203" s="237" t="str">
        <f aca="false">+B101</f>
        <v>Administracion Curricular</v>
      </c>
      <c r="C203" s="220"/>
      <c r="D203" s="221"/>
      <c r="E203" s="222" t="n">
        <f aca="false">+E101*$E$16</f>
        <v>0</v>
      </c>
      <c r="F203" s="222" t="n">
        <f aca="false">+F101*$F$16</f>
        <v>0</v>
      </c>
      <c r="G203" s="222" t="n">
        <f aca="false">+G101*$G$16</f>
        <v>0</v>
      </c>
      <c r="H203" s="222" t="n">
        <f aca="false">+H101*$H$16</f>
        <v>0</v>
      </c>
      <c r="I203" s="222" t="n">
        <f aca="false">+I101*$I$16</f>
        <v>0</v>
      </c>
      <c r="J203" s="222" t="n">
        <f aca="false">+J101*$J$16</f>
        <v>0</v>
      </c>
      <c r="K203" s="222" t="n">
        <f aca="false">+K101*$K$16</f>
        <v>0</v>
      </c>
      <c r="L203" s="222" t="n">
        <f aca="false">+L101*$L$16</f>
        <v>0</v>
      </c>
      <c r="M203" s="223" t="n">
        <f aca="false">SUM(E203:L203)</f>
        <v>0</v>
      </c>
      <c r="N203" s="195" t="n">
        <f aca="false">+M203/$C$14</f>
        <v>0</v>
      </c>
      <c r="O203" s="224"/>
      <c r="P203" s="195" t="n">
        <f aca="false">+N203-O203</f>
        <v>0</v>
      </c>
      <c r="Q203" s="129" t="n">
        <f aca="false">+P203*$C$14</f>
        <v>0</v>
      </c>
      <c r="R203" s="195" t="n">
        <f aca="false">(+Q203*$C$13)</f>
        <v>0</v>
      </c>
      <c r="S203" s="225" t="n">
        <f aca="false">+R203/60</f>
        <v>0</v>
      </c>
    </row>
    <row r="204" s="11" customFormat="true" ht="15.75" hidden="false" customHeight="false" outlineLevel="0" collapsed="false">
      <c r="A204" s="188"/>
      <c r="B204" s="237" t="str">
        <f aca="false">+B102</f>
        <v>Práctica Docente</v>
      </c>
      <c r="C204" s="220"/>
      <c r="D204" s="221"/>
      <c r="E204" s="222" t="n">
        <f aca="false">+E102*$E$16</f>
        <v>0</v>
      </c>
      <c r="F204" s="222" t="n">
        <f aca="false">+F102*$F$16</f>
        <v>0</v>
      </c>
      <c r="G204" s="222" t="n">
        <f aca="false">+G102*$G$16</f>
        <v>0</v>
      </c>
      <c r="H204" s="222" t="n">
        <f aca="false">+H102*$H$16</f>
        <v>0</v>
      </c>
      <c r="I204" s="222" t="n">
        <f aca="false">+I102*$I$16</f>
        <v>0</v>
      </c>
      <c r="J204" s="222" t="n">
        <f aca="false">+J102*$J$16</f>
        <v>0</v>
      </c>
      <c r="K204" s="222" t="n">
        <f aca="false">+K102*$K$16</f>
        <v>0</v>
      </c>
      <c r="L204" s="222" t="n">
        <f aca="false">+L102*$L$16</f>
        <v>0</v>
      </c>
      <c r="M204" s="223" t="n">
        <f aca="false">SUM(E204:L204)</f>
        <v>0</v>
      </c>
      <c r="N204" s="195" t="n">
        <f aca="false">+M204/$C$14</f>
        <v>0</v>
      </c>
      <c r="O204" s="224"/>
      <c r="P204" s="195" t="n">
        <f aca="false">+N204-O204</f>
        <v>0</v>
      </c>
      <c r="Q204" s="129" t="n">
        <f aca="false">+P204*$C$14</f>
        <v>0</v>
      </c>
      <c r="R204" s="195" t="n">
        <f aca="false">(+Q204*$C$13)</f>
        <v>0</v>
      </c>
      <c r="S204" s="225" t="n">
        <f aca="false">+R204/60</f>
        <v>0</v>
      </c>
    </row>
    <row r="205" s="11" customFormat="true" ht="15.75" hidden="false" customHeight="false" outlineLevel="0" collapsed="false">
      <c r="A205" s="188"/>
      <c r="B205" s="237" t="str">
        <f aca="false">+B103</f>
        <v>Metodologia</v>
      </c>
      <c r="C205" s="220"/>
      <c r="D205" s="221"/>
      <c r="E205" s="222" t="n">
        <f aca="false">+E103*$E$16</f>
        <v>0</v>
      </c>
      <c r="F205" s="222" t="n">
        <f aca="false">+F103*$F$16</f>
        <v>0</v>
      </c>
      <c r="G205" s="222" t="n">
        <f aca="false">+G103*$G$16</f>
        <v>0</v>
      </c>
      <c r="H205" s="222" t="n">
        <f aca="false">+H103*$H$16</f>
        <v>0</v>
      </c>
      <c r="I205" s="222" t="n">
        <f aca="false">+I103*$I$16</f>
        <v>0</v>
      </c>
      <c r="J205" s="222" t="n">
        <f aca="false">+J103*$J$16</f>
        <v>0</v>
      </c>
      <c r="K205" s="222" t="n">
        <f aca="false">+K103*$K$16</f>
        <v>0</v>
      </c>
      <c r="L205" s="222" t="n">
        <f aca="false">+L103*$L$16</f>
        <v>0</v>
      </c>
      <c r="M205" s="223" t="n">
        <f aca="false">SUM(E205:L205)</f>
        <v>0</v>
      </c>
      <c r="N205" s="195" t="n">
        <f aca="false">+M205/$C$14</f>
        <v>0</v>
      </c>
      <c r="O205" s="224"/>
      <c r="P205" s="195" t="n">
        <f aca="false">+N205-O205</f>
        <v>0</v>
      </c>
      <c r="Q205" s="129" t="n">
        <f aca="false">+P205*$C$14</f>
        <v>0</v>
      </c>
      <c r="R205" s="195" t="n">
        <f aca="false">(+Q205*$C$13)</f>
        <v>0</v>
      </c>
      <c r="S205" s="225" t="n">
        <f aca="false">+R205/60</f>
        <v>0</v>
      </c>
    </row>
    <row r="206" s="11" customFormat="true" ht="15.75" hidden="false" customHeight="false" outlineLevel="0" collapsed="false">
      <c r="A206" s="188"/>
      <c r="B206" s="226" t="n">
        <f aca="false">+B104</f>
        <v>0</v>
      </c>
      <c r="C206" s="220"/>
      <c r="D206" s="221"/>
      <c r="E206" s="222" t="n">
        <f aca="false">+E104*$E$16</f>
        <v>0</v>
      </c>
      <c r="F206" s="222" t="n">
        <f aca="false">+F104*$F$16</f>
        <v>0</v>
      </c>
      <c r="G206" s="222" t="n">
        <f aca="false">+G104*$G$16</f>
        <v>0</v>
      </c>
      <c r="H206" s="222" t="n">
        <f aca="false">+H104*$H$16</f>
        <v>0</v>
      </c>
      <c r="I206" s="222" t="n">
        <f aca="false">+I104*$I$16</f>
        <v>0</v>
      </c>
      <c r="J206" s="222" t="n">
        <f aca="false">+J104*$J$16</f>
        <v>0</v>
      </c>
      <c r="K206" s="222" t="n">
        <f aca="false">+K104*$K$16</f>
        <v>0</v>
      </c>
      <c r="L206" s="222" t="n">
        <f aca="false">+L104*$L$16</f>
        <v>0</v>
      </c>
      <c r="M206" s="223" t="n">
        <f aca="false">SUM(E206:L206)</f>
        <v>0</v>
      </c>
      <c r="N206" s="195" t="n">
        <f aca="false">+M206/$C$14</f>
        <v>0</v>
      </c>
      <c r="O206" s="224"/>
      <c r="P206" s="195" t="n">
        <f aca="false">+N206-O206</f>
        <v>0</v>
      </c>
      <c r="Q206" s="129" t="n">
        <f aca="false">+P206*$C$14</f>
        <v>0</v>
      </c>
      <c r="R206" s="195" t="n">
        <f aca="false">(+Q206*$C$13)</f>
        <v>0</v>
      </c>
      <c r="S206" s="225" t="n">
        <f aca="false">+R206/60</f>
        <v>0</v>
      </c>
    </row>
    <row r="207" s="11" customFormat="true" ht="15.75" hidden="false" customHeight="false" outlineLevel="0" collapsed="false">
      <c r="A207" s="188"/>
      <c r="B207" s="227" t="s">
        <v>147</v>
      </c>
      <c r="C207" s="228"/>
      <c r="D207" s="228"/>
      <c r="E207" s="238"/>
      <c r="F207" s="238"/>
      <c r="G207" s="238"/>
      <c r="H207" s="238"/>
      <c r="I207" s="238"/>
      <c r="J207" s="238"/>
      <c r="K207" s="238"/>
      <c r="L207" s="238"/>
      <c r="M207" s="239"/>
      <c r="N207" s="232" t="n">
        <f aca="false">SUM(N199:N206)</f>
        <v>0</v>
      </c>
      <c r="O207" s="209" t="n">
        <f aca="false">SUM(O199:O206)</f>
        <v>0</v>
      </c>
      <c r="P207" s="232" t="n">
        <f aca="false">SUM(P199:P206)</f>
        <v>0</v>
      </c>
      <c r="Q207" s="232" t="n">
        <f aca="false">SUM(Q199:Q206)</f>
        <v>0</v>
      </c>
      <c r="R207" s="232" t="n">
        <f aca="false">SUM(R199:R206)</f>
        <v>0</v>
      </c>
      <c r="S207" s="232" t="n">
        <f aca="false">SUM(S199:S206)</f>
        <v>0</v>
      </c>
    </row>
    <row r="208" customFormat="false" ht="15.75" hidden="false" customHeight="true" outlineLevel="0" collapsed="false">
      <c r="A208" s="240" t="s">
        <v>135</v>
      </c>
      <c r="B208" s="226" t="str">
        <f aca="false">+B106</f>
        <v>emprendemiento</v>
      </c>
      <c r="C208" s="220"/>
      <c r="D208" s="221"/>
      <c r="E208" s="222" t="n">
        <f aca="false">+E106*$E$16</f>
        <v>0</v>
      </c>
      <c r="F208" s="222" t="n">
        <f aca="false">+F106*$F$16</f>
        <v>0</v>
      </c>
      <c r="G208" s="222" t="n">
        <f aca="false">+G106*$G$16</f>
        <v>0</v>
      </c>
      <c r="H208" s="222" t="n">
        <f aca="false">+H106*$H$16</f>
        <v>0</v>
      </c>
      <c r="I208" s="222" t="n">
        <f aca="false">+I106*$I$16</f>
        <v>0</v>
      </c>
      <c r="J208" s="222" t="n">
        <f aca="false">+J106*$J$16</f>
        <v>0</v>
      </c>
      <c r="K208" s="222" t="n">
        <f aca="false">+K106*$K$16</f>
        <v>0</v>
      </c>
      <c r="L208" s="222" t="n">
        <f aca="false">+L106*$L$16</f>
        <v>0</v>
      </c>
      <c r="M208" s="223" t="n">
        <f aca="false">SUM(E208:L208)</f>
        <v>0</v>
      </c>
      <c r="N208" s="195" t="n">
        <f aca="false">+M208/$C$14</f>
        <v>0</v>
      </c>
      <c r="O208" s="224"/>
      <c r="P208" s="195" t="n">
        <f aca="false">+N208-O208</f>
        <v>0</v>
      </c>
      <c r="Q208" s="129" t="n">
        <f aca="false">+P208*$C$14</f>
        <v>0</v>
      </c>
      <c r="R208" s="195" t="n">
        <f aca="false">(+Q208*$C$13)</f>
        <v>0</v>
      </c>
      <c r="S208" s="225" t="n">
        <f aca="false">+R208/60</f>
        <v>0</v>
      </c>
    </row>
    <row r="209" customFormat="false" ht="15.75" hidden="false" customHeight="false" outlineLevel="0" collapsed="false">
      <c r="A209" s="240"/>
      <c r="B209" s="226" t="str">
        <f aca="false">+B107</f>
        <v>C. Naturales</v>
      </c>
      <c r="C209" s="220"/>
      <c r="D209" s="221"/>
      <c r="E209" s="222" t="n">
        <f aca="false">+E107*$E$16</f>
        <v>0</v>
      </c>
      <c r="F209" s="222" t="n">
        <f aca="false">+F107*$F$16</f>
        <v>0</v>
      </c>
      <c r="G209" s="222" t="n">
        <f aca="false">+G107*$G$16</f>
        <v>0</v>
      </c>
      <c r="H209" s="222" t="n">
        <f aca="false">+H107*$H$16</f>
        <v>0</v>
      </c>
      <c r="I209" s="222" t="n">
        <f aca="false">+I107*$I$16</f>
        <v>0</v>
      </c>
      <c r="J209" s="222" t="n">
        <f aca="false">+J107*$J$16</f>
        <v>0</v>
      </c>
      <c r="K209" s="222" t="n">
        <f aca="false">+K107*$K$16</f>
        <v>0</v>
      </c>
      <c r="L209" s="222" t="n">
        <f aca="false">+L107*$L$16</f>
        <v>0</v>
      </c>
      <c r="M209" s="223" t="n">
        <f aca="false">SUM(E209:L209)</f>
        <v>0</v>
      </c>
      <c r="N209" s="195" t="n">
        <f aca="false">+M209/$C$14</f>
        <v>0</v>
      </c>
      <c r="O209" s="224"/>
      <c r="P209" s="195" t="n">
        <f aca="false">+N209-O209</f>
        <v>0</v>
      </c>
      <c r="Q209" s="129" t="n">
        <f aca="false">+P209*$C$14</f>
        <v>0</v>
      </c>
      <c r="R209" s="195" t="n">
        <f aca="false">(+Q209*$C$13)</f>
        <v>0</v>
      </c>
      <c r="S209" s="225" t="n">
        <f aca="false">+R209/60</f>
        <v>0</v>
      </c>
    </row>
    <row r="210" customFormat="false" ht="15.75" hidden="false" customHeight="false" outlineLevel="0" collapsed="false">
      <c r="A210" s="240"/>
      <c r="B210" s="226" t="str">
        <f aca="false">+B108</f>
        <v>Comercio</v>
      </c>
      <c r="C210" s="220"/>
      <c r="D210" s="221"/>
      <c r="E210" s="222" t="n">
        <f aca="false">+E108*$E$16</f>
        <v>0</v>
      </c>
      <c r="F210" s="222" t="n">
        <f aca="false">+F108*$F$16</f>
        <v>0</v>
      </c>
      <c r="G210" s="222" t="n">
        <f aca="false">+G108*$G$16</f>
        <v>0</v>
      </c>
      <c r="H210" s="222" t="n">
        <f aca="false">+H108*$H$16</f>
        <v>0</v>
      </c>
      <c r="I210" s="222" t="n">
        <f aca="false">+I108*$I$16</f>
        <v>0</v>
      </c>
      <c r="J210" s="222" t="n">
        <f aca="false">+J108*$J$16</f>
        <v>0</v>
      </c>
      <c r="K210" s="222" t="n">
        <f aca="false">+K108*$K$16</f>
        <v>0</v>
      </c>
      <c r="L210" s="222" t="n">
        <f aca="false">+L108*$L$16</f>
        <v>0</v>
      </c>
      <c r="M210" s="223" t="n">
        <f aca="false">SUM(E210:L210)</f>
        <v>0</v>
      </c>
      <c r="N210" s="195" t="n">
        <f aca="false">+M210/$C$14</f>
        <v>0</v>
      </c>
      <c r="O210" s="224"/>
      <c r="P210" s="195" t="n">
        <f aca="false">+N210-O210</f>
        <v>0</v>
      </c>
      <c r="Q210" s="129" t="n">
        <f aca="false">+P210*$C$14</f>
        <v>0</v>
      </c>
      <c r="R210" s="195" t="n">
        <f aca="false">(+Q210*$C$13)</f>
        <v>0</v>
      </c>
      <c r="S210" s="225" t="n">
        <f aca="false">+R210/60</f>
        <v>0</v>
      </c>
    </row>
    <row r="211" customFormat="false" ht="17.25" hidden="false" customHeight="true" outlineLevel="0" collapsed="false">
      <c r="A211" s="240"/>
      <c r="B211" s="226" t="n">
        <f aca="false">+B109</f>
        <v>0</v>
      </c>
      <c r="C211" s="220"/>
      <c r="D211" s="221"/>
      <c r="E211" s="222" t="n">
        <f aca="false">+E109*$E$16</f>
        <v>0</v>
      </c>
      <c r="F211" s="222" t="n">
        <f aca="false">+F109*$F$16</f>
        <v>0</v>
      </c>
      <c r="G211" s="222" t="n">
        <f aca="false">+G109*$G$16</f>
        <v>0</v>
      </c>
      <c r="H211" s="222" t="n">
        <f aca="false">+H109*$H$16</f>
        <v>0</v>
      </c>
      <c r="I211" s="222" t="n">
        <f aca="false">+I109*$I$16</f>
        <v>0</v>
      </c>
      <c r="J211" s="222" t="n">
        <f aca="false">+J109*$J$16</f>
        <v>0</v>
      </c>
      <c r="K211" s="222" t="n">
        <f aca="false">+K109*$K$16</f>
        <v>0</v>
      </c>
      <c r="L211" s="222" t="n">
        <f aca="false">+L109*$L$16</f>
        <v>0</v>
      </c>
      <c r="M211" s="223" t="n">
        <f aca="false">SUM(E211:L211)</f>
        <v>0</v>
      </c>
      <c r="N211" s="195" t="n">
        <f aca="false">+M211/$C$14</f>
        <v>0</v>
      </c>
      <c r="O211" s="224"/>
      <c r="P211" s="195" t="n">
        <f aca="false">+N211-O211</f>
        <v>0</v>
      </c>
      <c r="Q211" s="129" t="n">
        <f aca="false">+P211*$C$14</f>
        <v>0</v>
      </c>
      <c r="R211" s="195" t="n">
        <f aca="false">(+Q211*$C$13)</f>
        <v>0</v>
      </c>
      <c r="S211" s="225" t="n">
        <f aca="false">+R211/60</f>
        <v>0</v>
      </c>
    </row>
    <row r="212" customFormat="false" ht="18.75" hidden="false" customHeight="true" outlineLevel="0" collapsed="false">
      <c r="A212" s="240"/>
      <c r="B212" s="227" t="s">
        <v>147</v>
      </c>
      <c r="C212" s="228"/>
      <c r="D212" s="228"/>
      <c r="E212" s="230"/>
      <c r="F212" s="230"/>
      <c r="G212" s="230"/>
      <c r="H212" s="230"/>
      <c r="I212" s="230"/>
      <c r="J212" s="230"/>
      <c r="K212" s="230"/>
      <c r="L212" s="230"/>
      <c r="M212" s="231"/>
      <c r="N212" s="232" t="n">
        <f aca="false">SUM(N208:N211)</f>
        <v>0</v>
      </c>
      <c r="O212" s="209" t="n">
        <f aca="false">SUM(O208:O211)</f>
        <v>0</v>
      </c>
      <c r="P212" s="232" t="n">
        <f aca="false">SUM(P208:P211)</f>
        <v>0</v>
      </c>
      <c r="Q212" s="232" t="n">
        <f aca="false">SUM(Q208:Q211)</f>
        <v>0</v>
      </c>
      <c r="R212" s="232" t="n">
        <f aca="false">SUM(R208:R211)</f>
        <v>0</v>
      </c>
      <c r="S212" s="232" t="n">
        <f aca="false">SUM(S208:S211)</f>
        <v>0</v>
      </c>
      <c r="U212" s="241"/>
    </row>
    <row r="213" customFormat="false" ht="30.75" hidden="false" customHeight="true" outlineLevel="0" collapsed="false">
      <c r="A213" s="242" t="s">
        <v>155</v>
      </c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3" t="n">
        <f aca="false">+N212+N207+N197+N186+N179+N173+N163+N156+N152+N145+N123+N112+N113</f>
        <v>0</v>
      </c>
      <c r="O213" s="244" t="n">
        <f aca="false">+O212+O207+O197+O186+O179+O173+O163+O156+O152+O145+O123+O112+O113</f>
        <v>0</v>
      </c>
      <c r="P213" s="243" t="n">
        <f aca="false">+P212+P207+P197+P186+P179+P173+P163+P156+P152+P145+P123+P113+P112</f>
        <v>0</v>
      </c>
      <c r="Q213" s="243" t="n">
        <f aca="false">+Q212+Q207+Q197+Q186+Q179+Q173+Q163+Q156+Q152+Q145+Q123+Q113+Q112</f>
        <v>0</v>
      </c>
      <c r="R213" s="245" t="n">
        <f aca="false">+R212+R207+R197+R186+R179+R173+R163+R156+R152+R145+R123+R113+R112</f>
        <v>0</v>
      </c>
      <c r="S213" s="245" t="n">
        <f aca="false">+S212+S207+S197+S186+S179+S173+S163+S156+S152+S145+S123+S113+S112</f>
        <v>0</v>
      </c>
      <c r="U213" s="241"/>
    </row>
    <row r="214" customFormat="false" ht="15.75" hidden="false" customHeight="false" outlineLevel="0" collapsed="false">
      <c r="A214" s="47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48"/>
      <c r="O214" s="48"/>
      <c r="P214" s="48"/>
      <c r="Q214" s="48"/>
      <c r="R214" s="48"/>
      <c r="S214" s="48"/>
    </row>
    <row r="215" s="55" customFormat="true" ht="25.5" hidden="false" customHeight="true" outlineLevel="0" collapsed="false">
      <c r="A215" s="23"/>
      <c r="B215" s="49" t="s">
        <v>33</v>
      </c>
      <c r="C215" s="246"/>
      <c r="D215" s="51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 t="s">
        <v>34</v>
      </c>
      <c r="P215" s="53"/>
      <c r="Q215" s="53"/>
      <c r="R215" s="53"/>
      <c r="S215" s="54" t="n">
        <f aca="false">+N213</f>
        <v>0</v>
      </c>
    </row>
    <row r="216" s="55" customFormat="true" ht="25.5" hidden="false" customHeight="true" outlineLevel="0" collapsed="false">
      <c r="A216" s="56"/>
      <c r="B216" s="49" t="s">
        <v>35</v>
      </c>
      <c r="C216" s="246"/>
      <c r="D216" s="51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 t="s">
        <v>36</v>
      </c>
      <c r="P216" s="53"/>
      <c r="Q216" s="53"/>
      <c r="R216" s="53"/>
      <c r="S216" s="247" t="n">
        <f aca="false">+O213</f>
        <v>0</v>
      </c>
    </row>
    <row r="217" s="55" customFormat="true" ht="25.5" hidden="false" customHeight="true" outlineLevel="0" collapsed="false">
      <c r="A217" s="56"/>
      <c r="B217" s="57" t="s">
        <v>37</v>
      </c>
      <c r="C217" s="50" t="n">
        <f aca="false">+C215+C216</f>
        <v>0</v>
      </c>
      <c r="D217" s="51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 t="s">
        <v>38</v>
      </c>
      <c r="P217" s="53"/>
      <c r="Q217" s="53"/>
      <c r="R217" s="53"/>
      <c r="S217" s="54" t="n">
        <f aca="false">+P213</f>
        <v>0</v>
      </c>
      <c r="T217" s="20"/>
      <c r="U217" s="20"/>
      <c r="V217" s="20"/>
      <c r="W217" s="20"/>
      <c r="X217" s="20"/>
    </row>
    <row r="218" s="55" customFormat="true" ht="39" hidden="false" customHeight="true" outlineLevel="0" collapsed="false">
      <c r="A218" s="56"/>
      <c r="B218" s="49" t="s">
        <v>39</v>
      </c>
      <c r="C218" s="60" t="n">
        <f aca="false">+M17</f>
        <v>0</v>
      </c>
      <c r="D218" s="51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 t="s">
        <v>40</v>
      </c>
      <c r="P218" s="53"/>
      <c r="Q218" s="53"/>
      <c r="R218" s="53"/>
      <c r="S218" s="54" t="n">
        <f aca="false">+Q213</f>
        <v>0</v>
      </c>
    </row>
    <row r="219" s="55" customFormat="true" ht="25.5" hidden="false" customHeight="true" outlineLevel="0" collapsed="false">
      <c r="A219" s="56"/>
      <c r="B219" s="49" t="s">
        <v>41</v>
      </c>
      <c r="C219" s="248"/>
      <c r="D219" s="51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 t="s">
        <v>42</v>
      </c>
      <c r="P219" s="53"/>
      <c r="Q219" s="53"/>
      <c r="R219" s="53"/>
      <c r="S219" s="54" t="n">
        <f aca="false">+R213</f>
        <v>0</v>
      </c>
    </row>
    <row r="220" s="55" customFormat="true" ht="40.5" hidden="false" customHeight="true" outlineLevel="0" collapsed="false">
      <c r="A220" s="56"/>
      <c r="B220" s="249" t="s">
        <v>156</v>
      </c>
      <c r="C220" s="250" t="n">
        <f aca="false">+C218+C219</f>
        <v>0</v>
      </c>
      <c r="D220" s="51"/>
      <c r="E220" s="11"/>
      <c r="F220" s="23"/>
      <c r="G220" s="23"/>
      <c r="H220" s="23"/>
      <c r="I220" s="23"/>
      <c r="J220" s="52"/>
      <c r="K220" s="52"/>
      <c r="L220" s="52"/>
      <c r="M220" s="52"/>
      <c r="N220" s="52"/>
      <c r="O220" s="53" t="s">
        <v>44</v>
      </c>
      <c r="P220" s="53"/>
      <c r="Q220" s="53"/>
      <c r="R220" s="53"/>
      <c r="S220" s="54" t="n">
        <f aca="false">+S213</f>
        <v>0</v>
      </c>
    </row>
    <row r="221" s="55" customFormat="true" ht="38.25" hidden="false" customHeight="true" outlineLevel="0" collapsed="false">
      <c r="A221" s="56"/>
      <c r="B221" s="61"/>
      <c r="C221" s="62"/>
      <c r="D221" s="24"/>
      <c r="E221" s="20"/>
      <c r="F221" s="20"/>
      <c r="G221" s="20"/>
      <c r="H221" s="251"/>
      <c r="I221" s="251"/>
      <c r="J221" s="252"/>
      <c r="K221" s="252"/>
      <c r="L221" s="70"/>
      <c r="M221" s="70"/>
      <c r="N221" s="52"/>
      <c r="O221" s="53" t="s">
        <v>45</v>
      </c>
      <c r="P221" s="53"/>
      <c r="Q221" s="53"/>
      <c r="R221" s="53"/>
      <c r="S221" s="253"/>
    </row>
    <row r="222" s="55" customFormat="true" ht="25.5" hidden="false" customHeight="true" outlineLevel="0" collapsed="false">
      <c r="A222" s="56"/>
      <c r="B222" s="52"/>
      <c r="C222" s="24"/>
      <c r="D222" s="24"/>
      <c r="E222" s="20"/>
      <c r="F222" s="20"/>
      <c r="G222" s="20"/>
      <c r="H222" s="23"/>
      <c r="I222" s="23"/>
      <c r="J222" s="52"/>
      <c r="K222" s="52"/>
      <c r="L222" s="52"/>
      <c r="M222" s="52"/>
      <c r="N222" s="52"/>
      <c r="O222" s="53" t="s">
        <v>46</v>
      </c>
      <c r="P222" s="53"/>
      <c r="Q222" s="53"/>
      <c r="R222" s="53"/>
      <c r="S222" s="254"/>
    </row>
    <row r="223" customFormat="false" ht="31.5" hidden="false" customHeight="false" outlineLevel="0" collapsed="false">
      <c r="A223" s="11"/>
      <c r="B223" s="255" t="s">
        <v>157</v>
      </c>
      <c r="C223" s="256" t="s">
        <v>158</v>
      </c>
      <c r="D223" s="255" t="s">
        <v>159</v>
      </c>
      <c r="E223" s="20"/>
      <c r="F223" s="20"/>
      <c r="G223" s="20"/>
      <c r="H223" s="11"/>
      <c r="I223" s="11"/>
      <c r="J223" s="11"/>
      <c r="K223" s="11"/>
      <c r="L223" s="11"/>
      <c r="M223" s="11"/>
    </row>
    <row r="224" customFormat="false" ht="18.75" hidden="false" customHeight="true" outlineLevel="0" collapsed="false">
      <c r="A224" s="11"/>
      <c r="B224" s="257" t="n">
        <f aca="false">+C7</f>
        <v>0</v>
      </c>
      <c r="C224" s="258"/>
      <c r="D224" s="259" t="n">
        <f aca="false">+C224/1.2</f>
        <v>0</v>
      </c>
      <c r="E224" s="20"/>
      <c r="F224" s="20"/>
      <c r="G224" s="20"/>
      <c r="H224" s="11"/>
      <c r="I224" s="11"/>
      <c r="J224" s="11"/>
      <c r="K224" s="11"/>
      <c r="L224" s="11"/>
      <c r="M224" s="11"/>
    </row>
    <row r="225" customFormat="false" ht="30.75" hidden="false" customHeight="true" outlineLevel="0" collapsed="false">
      <c r="A225" s="47"/>
      <c r="B225" s="67" t="s">
        <v>160</v>
      </c>
      <c r="C225" s="67"/>
      <c r="D225" s="250" t="n">
        <f aca="false">SUM(D224:D224)</f>
        <v>0</v>
      </c>
      <c r="E225" s="20"/>
      <c r="F225" s="20"/>
      <c r="G225" s="20"/>
      <c r="H225" s="52"/>
      <c r="I225" s="52"/>
      <c r="J225" s="52"/>
      <c r="K225" s="52"/>
      <c r="L225" s="11"/>
      <c r="M225" s="11"/>
    </row>
    <row r="226" s="7" customFormat="true" ht="27.75" hidden="false" customHeight="true" outlineLevel="0" collapsed="false">
      <c r="A226" s="11"/>
      <c r="B226" s="71" t="s">
        <v>161</v>
      </c>
      <c r="C226" s="71"/>
      <c r="D226" s="250" t="n">
        <f aca="false">+D225*M3</f>
        <v>0</v>
      </c>
      <c r="E226" s="20"/>
      <c r="F226" s="20"/>
      <c r="G226" s="20"/>
      <c r="H226" s="52"/>
      <c r="I226" s="52"/>
      <c r="J226" s="52"/>
      <c r="K226" s="52"/>
      <c r="L226" s="11"/>
      <c r="M226" s="11"/>
      <c r="N226" s="5"/>
      <c r="O226" s="5"/>
      <c r="P226" s="5"/>
      <c r="Q226" s="5"/>
      <c r="R226" s="5"/>
      <c r="T226" s="5"/>
      <c r="U226" s="5"/>
      <c r="V226" s="5"/>
      <c r="W226" s="5"/>
      <c r="X226" s="5"/>
    </row>
    <row r="227" s="7" customFormat="true" ht="35.25" hidden="false" customHeight="true" outlineLevel="0" collapsed="false">
      <c r="A227" s="260"/>
      <c r="B227" s="261" t="s">
        <v>162</v>
      </c>
      <c r="C227" s="261"/>
      <c r="D227" s="250" t="n">
        <f aca="false">+M17</f>
        <v>0</v>
      </c>
      <c r="E227" s="20"/>
      <c r="F227" s="20"/>
      <c r="G227" s="20"/>
      <c r="H227" s="11"/>
      <c r="I227" s="11"/>
      <c r="J227" s="11"/>
      <c r="K227" s="11"/>
      <c r="L227" s="11"/>
      <c r="M227" s="11"/>
      <c r="N227" s="5"/>
      <c r="O227" s="5"/>
      <c r="P227" s="5"/>
      <c r="Q227" s="5"/>
      <c r="R227" s="5"/>
      <c r="T227" s="5"/>
      <c r="U227" s="5"/>
      <c r="V227" s="5"/>
      <c r="W227" s="5"/>
      <c r="X227" s="5"/>
    </row>
    <row r="228" s="7" customFormat="true" ht="28.5" hidden="false" customHeight="true" outlineLevel="0" collapsed="false">
      <c r="A228" s="262"/>
      <c r="B228" s="261" t="s">
        <v>163</v>
      </c>
      <c r="C228" s="261"/>
      <c r="D228" s="250" t="n">
        <f aca="false">+D227-D226</f>
        <v>0</v>
      </c>
      <c r="E228" s="20"/>
      <c r="F228" s="20"/>
      <c r="G228" s="20"/>
      <c r="H228" s="11"/>
      <c r="I228" s="11"/>
      <c r="J228" s="11"/>
      <c r="K228" s="11"/>
      <c r="L228" s="11"/>
      <c r="M228" s="11"/>
      <c r="N228" s="5"/>
      <c r="O228" s="5"/>
      <c r="P228" s="5"/>
      <c r="Q228" s="5"/>
      <c r="R228" s="5"/>
      <c r="T228" s="5"/>
      <c r="U228" s="5"/>
      <c r="V228" s="5"/>
      <c r="W228" s="5"/>
      <c r="X228" s="5"/>
    </row>
    <row r="229" s="7" customFormat="tru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5"/>
      <c r="O229" s="5"/>
      <c r="P229" s="5"/>
      <c r="Q229" s="5"/>
      <c r="R229" s="5"/>
      <c r="T229" s="5"/>
      <c r="U229" s="5"/>
      <c r="V229" s="5"/>
      <c r="W229" s="5"/>
      <c r="X229" s="5"/>
    </row>
    <row r="230" s="7" customFormat="true" ht="15.75" hidden="false" customHeight="false" outlineLevel="0" collapsed="false">
      <c r="A230" s="11"/>
      <c r="B230" s="11"/>
      <c r="C230" s="263"/>
      <c r="D230" s="263"/>
      <c r="E230" s="11"/>
      <c r="F230" s="11"/>
      <c r="G230" s="11"/>
      <c r="H230" s="11"/>
      <c r="I230" s="11"/>
      <c r="J230" s="11"/>
      <c r="K230" s="11"/>
      <c r="L230" s="11"/>
      <c r="M230" s="11"/>
      <c r="N230" s="5"/>
      <c r="O230" s="5"/>
      <c r="P230" s="5"/>
      <c r="Q230" s="5"/>
      <c r="R230" s="5"/>
      <c r="T230" s="5"/>
      <c r="U230" s="5"/>
      <c r="V230" s="5"/>
      <c r="W230" s="5"/>
      <c r="X230" s="5"/>
    </row>
    <row r="231" s="7" customFormat="true" ht="15.75" hidden="false" customHeight="true" outlineLevel="0" collapsed="false">
      <c r="A231" s="5"/>
      <c r="B231" s="74" t="s">
        <v>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5"/>
      <c r="U231" s="5"/>
      <c r="V231" s="5"/>
      <c r="W231" s="5"/>
      <c r="X231" s="5"/>
    </row>
    <row r="232" s="75" customFormat="true" ht="15.75" hidden="false" customHeight="false" outlineLevel="0" collapsed="false">
      <c r="C232" s="76"/>
      <c r="D232" s="76"/>
      <c r="S232" s="78"/>
    </row>
    <row r="233" s="78" customFormat="true" ht="13.5" hidden="false" customHeight="true" outlineLevel="0" collapsed="false">
      <c r="A233" s="75"/>
      <c r="B233" s="79"/>
      <c r="C233" s="76"/>
      <c r="D233" s="76"/>
      <c r="E233" s="75"/>
      <c r="F233" s="75"/>
      <c r="G233" s="75"/>
      <c r="H233" s="75"/>
      <c r="I233" s="75"/>
      <c r="J233" s="75"/>
      <c r="K233" s="79"/>
      <c r="L233" s="79"/>
      <c r="M233" s="75"/>
      <c r="N233" s="75"/>
      <c r="O233" s="75"/>
      <c r="P233" s="75"/>
      <c r="Q233" s="75"/>
      <c r="R233" s="75"/>
      <c r="T233" s="75"/>
      <c r="U233" s="75"/>
      <c r="V233" s="75"/>
      <c r="W233" s="75"/>
      <c r="X233" s="75"/>
    </row>
    <row r="234" s="78" customFormat="true" ht="15.75" hidden="false" customHeight="false" outlineLevel="0" collapsed="false">
      <c r="A234" s="75"/>
      <c r="B234" s="79"/>
      <c r="C234" s="80"/>
      <c r="D234" s="80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T234" s="75"/>
      <c r="U234" s="75"/>
      <c r="V234" s="75"/>
      <c r="W234" s="75"/>
      <c r="X234" s="75"/>
    </row>
    <row r="235" s="75" customFormat="true" ht="15.75" hidden="false" customHeight="false" outlineLevel="0" collapsed="false">
      <c r="C235" s="76"/>
      <c r="D235" s="76"/>
      <c r="S235" s="78"/>
    </row>
    <row r="236" s="75" customFormat="true" ht="15.75" hidden="false" customHeight="false" outlineLevel="0" collapsed="false">
      <c r="C236" s="76"/>
      <c r="D236" s="76"/>
      <c r="S236" s="78"/>
    </row>
    <row r="237" s="7" customFormat="true" ht="12.75" hidden="false" customHeight="true" outlineLevel="0" collapsed="false">
      <c r="A237" s="264" t="s">
        <v>53</v>
      </c>
      <c r="B237" s="264"/>
      <c r="C237" s="264"/>
      <c r="D237" s="17"/>
      <c r="E237" s="17"/>
      <c r="F237" s="264" t="s">
        <v>54</v>
      </c>
      <c r="G237" s="264"/>
      <c r="H237" s="264"/>
      <c r="I237" s="264"/>
      <c r="J237" s="264"/>
      <c r="K237" s="264"/>
      <c r="L237" s="264"/>
      <c r="M237" s="264"/>
      <c r="N237" s="264"/>
      <c r="O237" s="5"/>
      <c r="P237" s="5"/>
      <c r="Q237" s="5"/>
      <c r="R237" s="5"/>
      <c r="T237" s="5"/>
      <c r="U237" s="5"/>
      <c r="V237" s="5"/>
      <c r="W237" s="5"/>
      <c r="X237" s="5"/>
    </row>
  </sheetData>
  <sheetProtection sheet="true" password="cc94"/>
  <mergeCells count="66">
    <mergeCell ref="A1:R1"/>
    <mergeCell ref="A2:B2"/>
    <mergeCell ref="C2:D2"/>
    <mergeCell ref="A3:B3"/>
    <mergeCell ref="C3:H3"/>
    <mergeCell ref="J3:L3"/>
    <mergeCell ref="A4:B4"/>
    <mergeCell ref="C4:H4"/>
    <mergeCell ref="J4:L4"/>
    <mergeCell ref="A5:B5"/>
    <mergeCell ref="C5:H5"/>
    <mergeCell ref="J5:L7"/>
    <mergeCell ref="A6:B6"/>
    <mergeCell ref="C6:H6"/>
    <mergeCell ref="A7:B7"/>
    <mergeCell ref="C7:H7"/>
    <mergeCell ref="A8:B8"/>
    <mergeCell ref="C8:H8"/>
    <mergeCell ref="J8:L10"/>
    <mergeCell ref="A9:B9"/>
    <mergeCell ref="C9:H9"/>
    <mergeCell ref="A10:B10"/>
    <mergeCell ref="C10:H10"/>
    <mergeCell ref="A11:B11"/>
    <mergeCell ref="J11:L11"/>
    <mergeCell ref="A12:B12"/>
    <mergeCell ref="A13:B13"/>
    <mergeCell ref="F13:N13"/>
    <mergeCell ref="A14:B14"/>
    <mergeCell ref="A15:B15"/>
    <mergeCell ref="A16:B16"/>
    <mergeCell ref="A17:B17"/>
    <mergeCell ref="A18:B18"/>
    <mergeCell ref="A19:S19"/>
    <mergeCell ref="A20:A104"/>
    <mergeCell ref="A105:A109"/>
    <mergeCell ref="A110:B110"/>
    <mergeCell ref="A111:L111"/>
    <mergeCell ref="A112:A207"/>
    <mergeCell ref="C114:L114"/>
    <mergeCell ref="A208:A212"/>
    <mergeCell ref="A213:M213"/>
    <mergeCell ref="O215:R215"/>
    <mergeCell ref="O216:R216"/>
    <mergeCell ref="O217:R217"/>
    <mergeCell ref="O218:R218"/>
    <mergeCell ref="O219:R219"/>
    <mergeCell ref="O220:R220"/>
    <mergeCell ref="E221:G221"/>
    <mergeCell ref="H221:I221"/>
    <mergeCell ref="L221:M221"/>
    <mergeCell ref="O221:R221"/>
    <mergeCell ref="E222:G222"/>
    <mergeCell ref="O222:R222"/>
    <mergeCell ref="E223:G223"/>
    <mergeCell ref="B225:C225"/>
    <mergeCell ref="E225:G225"/>
    <mergeCell ref="B226:C226"/>
    <mergeCell ref="E226:G226"/>
    <mergeCell ref="B227:C227"/>
    <mergeCell ref="E227:G227"/>
    <mergeCell ref="B228:C228"/>
    <mergeCell ref="E228:G228"/>
    <mergeCell ref="B231:R231"/>
    <mergeCell ref="A237:C237"/>
    <mergeCell ref="F237:N237"/>
  </mergeCells>
  <conditionalFormatting sqref="C13">
    <cfRule type="cellIs" priority="2" operator="between" aboveAverage="0" equalAverage="0" bottom="0" percent="0" rank="0" text="" dxfId="38">
      <formula>60</formula>
      <formula>100</formula>
    </cfRule>
    <cfRule type="cellIs" priority="3" operator="between" aboveAverage="0" equalAverage="0" bottom="0" percent="0" rank="0" text="" dxfId="39">
      <formula>60</formula>
      <formula>100</formula>
    </cfRule>
    <cfRule type="cellIs" priority="4" operator="between" aboveAverage="0" equalAverage="0" bottom="0" percent="0" rank="0" text="" dxfId="40">
      <formula>55</formula>
      <formula>59</formula>
    </cfRule>
  </conditionalFormatting>
  <conditionalFormatting sqref="C12">
    <cfRule type="cellIs" priority="5" operator="between" aboveAverage="0" equalAverage="0" bottom="0" percent="0" rank="0" text="" dxfId="41">
      <formula>60</formula>
      <formula>100</formula>
    </cfRule>
    <cfRule type="cellIs" priority="6" operator="between" aboveAverage="0" equalAverage="0" bottom="0" percent="0" rank="0" text="" dxfId="42">
      <formula>60</formula>
      <formula>100</formula>
    </cfRule>
    <cfRule type="cellIs" priority="7" operator="between" aboveAverage="0" equalAverage="0" bottom="0" percent="0" rank="0" text="" dxfId="43">
      <formula>55</formula>
      <formula>59</formula>
    </cfRule>
  </conditionalFormatting>
  <conditionalFormatting sqref="C11">
    <cfRule type="cellIs" priority="8" operator="between" aboveAverage="0" equalAverage="0" bottom="0" percent="0" rank="0" text="" dxfId="44">
      <formula>60</formula>
      <formula>100</formula>
    </cfRule>
    <cfRule type="cellIs" priority="9" operator="between" aboveAverage="0" equalAverage="0" bottom="0" percent="0" rank="0" text="" dxfId="45">
      <formula>55</formula>
      <formula>59</formula>
    </cfRule>
    <cfRule type="cellIs" priority="10" operator="equal" aboveAverage="0" equalAverage="0" bottom="0" percent="0" rank="0" text="" dxfId="46">
      <formula>0</formula>
    </cfRule>
  </conditionalFormatting>
  <conditionalFormatting sqref="M3">
    <cfRule type="cellIs" priority="11" operator="between" aboveAverage="0" equalAverage="0" bottom="0" percent="0" rank="0" text="" dxfId="47">
      <formula>60</formula>
      <formula>100</formula>
    </cfRule>
    <cfRule type="cellIs" priority="12" operator="between" aboveAverage="0" equalAverage="0" bottom="0" percent="0" rank="0" text="" dxfId="48">
      <formula>55</formula>
      <formula>59</formula>
    </cfRule>
    <cfRule type="cellIs" priority="13" operator="equal" aboveAverage="0" equalAverage="0" bottom="0" percent="0" rank="0" text="" dxfId="49">
      <formula>0</formula>
    </cfRule>
  </conditionalFormatting>
  <dataValidations count="31">
    <dataValidation allowBlank="true" error="El valor debe ser superior a cero (0) e inferior a sesenta (60)" errorStyle="stop" errorTitle="ERROR" operator="between" prompt="Dato obligatorio para continuar" promptTitle="DATO OBLIGATORIO" showDropDown="false" showErrorMessage="true" showInputMessage="true" sqref="C11 C13" type="whole">
      <formula1>1</formula1>
      <formula2>60</formula2>
    </dataValidation>
    <dataValidation allowBlank="true" error="El valor debe ser superior a cero (0) e inferior a sesenta (60)" errorStyle="stop" errorTitle="ERROR" operator="between" prompt="Dato obligatorio para continuar." promptTitle="DATO OBLIGATORIO" showDropDown="false" showErrorMessage="true" showInputMessage="true" sqref="C12" type="whole">
      <formula1>1</formula1>
      <formula2>60</formula2>
    </dataValidation>
    <dataValidation allowBlank="true" error="El valor debe ser 1 o 2. Porque a la jornada 3 (nocturna) no se le asignan docentes." errorStyle="stop" errorTitle="ERROR" operator="between" prompt="Dato obligatorio para continuar" promptTitle="DATO OBLIGATORIO" showDropDown="false" showErrorMessage="true" showInputMessage="true" sqref="M3" type="whole">
      <formula1>1</formula1>
      <formula2>2</formula2>
    </dataValidation>
    <dataValidation allowBlank="true" error="El valor debe estar entre 20 o 25." errorStyle="stop" errorTitle="ERROR" operator="between" prompt="Número total de periodos en la semana para primaria." promptTitle="DATO OBLIGATORIO" showDropDown="false" showErrorMessage="true" showInputMessage="true" sqref="D21" type="whole">
      <formula1>20</formula1>
      <formula2>30</formula2>
    </dataValidation>
    <dataValidation allowBlank="true" errorStyle="stop" operator="between" prompt="Marque con X" promptTitle="DATO OBLIGATORIO" showDropDown="false" showErrorMessage="true" showInputMessage="true" sqref="C8:H9" type="none">
      <formula1>0</formula1>
      <formula2>0</formula2>
    </dataValidation>
    <dataValidation allowBlank="true" errorStyle="stop" operator="between" prompt="Código DANE de la sede." promptTitle="DATO OBLIGATORIO" showDropDown="false" showErrorMessage="true" showInputMessage="true" sqref="C5:H5" type="none">
      <formula1>0</formula1>
      <formula2>0</formula2>
    </dataValidation>
    <dataValidation allowBlank="true" errorStyle="stop" operator="between" prompt="Nombre de la sede como aparece en el DUE." promptTitle="DATO OBLIGATORIO" showDropDown="false" showErrorMessage="true" showInputMessage="true" sqref="C7:H7" type="none">
      <formula1>0</formula1>
      <formula2>0</formula2>
    </dataValidation>
    <dataValidation allowBlank="true" errorStyle="stop" operator="between" prompt="Número de grupos por cada grado." promptTitle="DATO OBLIGATORIO" showDropDown="false" showErrorMessage="true" showInputMessage="true" sqref="C16:L16" type="none">
      <formula1>0</formula1>
      <formula2>0</formula2>
    </dataValidation>
    <dataValidation allowBlank="true" errorStyle="stop" operator="between" prompt="Número total de la matrícula por nivel (preescolar-primaria) o por grado escolar." promptTitle="DATO OBLIGATORIO" showDropDown="false" showErrorMessage="true" showInputMessage="true" sqref="C17:L17" type="none">
      <formula1>0</formula1>
      <formula2>0</formula2>
    </dataValidation>
    <dataValidation allowBlank="true" error="El valor debe estar entre 20 o 25." errorStyle="stop" errorTitle="ERROR" operator="between" prompt="Número total de periodos para preescolar en la semana." promptTitle="DATO OBLIGATORIO" showDropDown="false" showErrorMessage="true" showInputMessage="true" sqref="C20" type="whole">
      <formula1>20</formula1>
      <formula2>30</formula2>
    </dataValidation>
    <dataValidation allowBlank="true" errorStyle="stop" operator="between" prompt="Ingresar el número de horas semanales por cada área." promptTitle="DATO OBLIGATORIO" showDropDown="false" showErrorMessage="true" showInputMessage="true" sqref="E24:L29 E31:L36 E38:L41 E43:L44 E46:L47 E49:L50 E52:L56 E58:L59 E61:L65 E67:L74 E76:L79 E81:L85 E87:L95 E97:L104 E106:L109" type="none">
      <formula1>0</formula1>
      <formula2>0</formula2>
    </dataValidation>
    <dataValidation allowBlank="true" errorStyle="stop" operator="between" prompt="Ingresar el número de docentes actuales en preescolar." promptTitle="DATO OBLIGATORIO" showDropDown="false" showErrorMessage="true" showInputMessage="true" sqref="O112" type="none">
      <formula1>0</formula1>
      <formula2>0</formula2>
    </dataValidation>
    <dataValidation allowBlank="true" errorStyle="stop" operator="between" prompt="Ingresar el número de docentes actuales en primaria." promptTitle="DATO OBLIGATORIO" showDropDown="false" showErrorMessage="true" showInputMessage="true" sqref="O113" type="none">
      <formula1>0</formula1>
      <formula2>0</formula2>
    </dataValidation>
    <dataValidation allowBlank="true" errorStyle="stop" operator="between" prompt="Ingresar el número de docentes actuales en el EE  para el área especifica." promptTitle="DATO OBLIGATORIO" showDropDown="false" showErrorMessage="true" showInputMessage="true" sqref="O117:O122 O125:O130 O132:O135 O137:O138 O140:O141 O143:O144 O147:O151 O154:O155 O158:O162 O165:O172 O175:O178 O181:O185 O188:O196 O199:O206 O208:O211" type="none">
      <formula1>0</formula1>
      <formula2>0</formula2>
    </dataValidation>
    <dataValidation allowBlank="true" errorStyle="stop" operator="between" prompt="Número de Rector, Director Rural o Vicerrector." promptTitle="DATO OBLIGATORIO" showDropDown="false" showErrorMessage="true" showInputMessage="true" sqref="C215" type="none">
      <formula1>0</formula1>
      <formula2>0</formula2>
    </dataValidation>
    <dataValidation allowBlank="true" errorStyle="stop" operator="between" prompt="Número de Coordinadores para la sede." promptTitle="DATO OBLIGATORIO" showDropDown="false" showErrorMessage="true" showInputMessage="true" sqref="C216" type="none">
      <formula1>0</formula1>
      <formula2>0</formula2>
    </dataValidation>
    <dataValidation allowBlank="true" errorStyle="stop" operator="between" prompt="Ingresar el número total de la matrícula nocturna.&#10;" promptTitle="DATO OBLIGATORIO" showDropDown="false" showErrorMessage="true" showInputMessage="true" sqref="C219" type="none">
      <formula1>0</formula1>
      <formula2>0</formula2>
    </dataValidation>
    <dataValidation allowBlank="true" errorStyle="stop" operator="between" prompt="Ingresar el área total para espacios tipo A (aulas de clase) de toda la sede." promptTitle="DATO OBLIGATORIO" showDropDown="false" showErrorMessage="true" showInputMessage="true" sqref="C224" type="none">
      <formula1>0</formula1>
      <formula2>0</formula2>
    </dataValidation>
    <dataValidation allowBlank="true" errorStyle="stop" operator="between" prompt="Número de docentes con funciones de orientación." promptTitle="DATO OBLIGATORIO" showDropDown="false" showErrorMessage="true" showInputMessage="true" sqref="S221" type="none">
      <formula1>0</formula1>
      <formula2>0</formula2>
    </dataValidation>
    <dataValidation allowBlank="true" errorStyle="stop" operator="between" prompt="Número de docentes de apoyo" promptTitle="DATO OBLIGATORIO" showDropDown="false" showErrorMessage="true" showInputMessage="true" sqref="S222" type="none">
      <formula1>0</formula1>
      <formula2>0</formula2>
    </dataValidation>
    <dataValidation allowBlank="true" errorStyle="stop" operator="between" prompt="Dato obligatorio para continuar." promptTitle="DATO OBLIGATORIO" showDropDown="false" showErrorMessage="true" showInputMessage="true" sqref="Q5:Q11" type="none">
      <formula1>0</formula1>
      <formula2>0</formula2>
    </dataValidation>
    <dataValidation allowBlank="true" errorStyle="stop" operator="between" prompt="Ingrese el número de minutos de descanso&#10;" promptTitle="MINUTOS DE DESCANSO" showDropDown="false" showErrorMessage="true" showInputMessage="true" sqref="P5:P11" type="none">
      <formula1>0</formula1>
      <formula2>0</formula2>
    </dataValidation>
    <dataValidation allowBlank="true" errorStyle="stop" operator="between" prompt="Ingrese la hora en que salen los estudiantes de preescolar" promptTitle="HORA DE SALIDA" showDropDown="false" showErrorMessage="true" showInputMessage="true" sqref="O5 O8" type="none">
      <formula1>0</formula1>
      <formula2>0</formula2>
    </dataValidation>
    <dataValidation allowBlank="true" errorStyle="stop" operator="between" prompt="Ingrese la hora en que entran los estudiantes de preescolar" promptTitle="HORA DE INGRESO" showDropDown="false" showErrorMessage="true" showInputMessage="true" sqref="N5 N8" type="none">
      <formula1>0</formula1>
      <formula2>0</formula2>
    </dataValidation>
    <dataValidation allowBlank="true" errorStyle="stop" operator="between" prompt="Ingrese la hora en que entran los estudiantes de primaria" promptTitle="HORA DE INGRESO" showDropDown="false" showErrorMessage="true" showInputMessage="true" sqref="N6 N9" type="none">
      <formula1>0</formula1>
      <formula2>0</formula2>
    </dataValidation>
    <dataValidation allowBlank="true" errorStyle="stop" operator="between" prompt="Ingrese la hora en que salen los estudiantes de primaria" promptTitle="HORA DE SALIDA" showDropDown="false" showErrorMessage="true" showInputMessage="true" sqref="O6 O9" type="none">
      <formula1>0</formula1>
      <formula2>0</formula2>
    </dataValidation>
    <dataValidation allowBlank="true" errorStyle="stop" operator="between" prompt="Ingrese la hora en que entran los estudiantes de secundaria y media." promptTitle="HORA DE INGRESO" showDropDown="false" showErrorMessage="true" showInputMessage="true" sqref="N7 N10" type="none">
      <formula1>0</formula1>
      <formula2>0</formula2>
    </dataValidation>
    <dataValidation allowBlank="true" errorStyle="stop" operator="between" prompt="Ingrese la hora en que salen los estudiantes de secundaria y media" promptTitle="HORA DE SALIDA" showDropDown="false" showErrorMessage="true" showInputMessage="true" sqref="O7" type="none">
      <formula1>0</formula1>
      <formula2>0</formula2>
    </dataValidation>
    <dataValidation allowBlank="true" errorStyle="stop" operator="between" prompt="Ingrese la hora en que entran los estudiantes de ciclos" promptTitle="HORA DE INGRESO" showDropDown="false" showErrorMessage="true" showInputMessage="true" sqref="N11" type="none">
      <formula1>0</formula1>
      <formula2>0</formula2>
    </dataValidation>
    <dataValidation allowBlank="true" errorStyle="stop" operator="between" prompt="Ingrese la hora en que salen los estudiantes de ciclos." promptTitle="HORA DE SALIDA" showDropDown="false" showErrorMessage="true" showInputMessage="true" sqref="O11" type="none">
      <formula1>0</formula1>
      <formula2>0</formula2>
    </dataValidation>
    <dataValidation allowBlank="true" errorStyle="stop" operator="between" prompt="Ingrese la hora en que salen los estudiantes de secundaira y media" promptTitle="HORA DE SALIDA" showDropDown="false" showErrorMessage="true" showInputMessage="true" sqref="O10" type="none">
      <formula1>0</formula1>
      <formula2>0</formula2>
    </dataValidation>
  </dataValidations>
  <printOptions headings="false" gridLines="false" gridLinesSet="true" horizontalCentered="false" verticalCentered="false"/>
  <pageMargins left="0.7" right="0.356944444444444" top="0.431944444444444" bottom="0.428472222222222" header="0.3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MATRIZ PARA EL CÁLCULO DE NECESIDADES DOCENTES POR ESTABLECIMIENTO EDUCATIVO</oddHeader>
    <oddFooter>&amp;R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22:24:46Z</dcterms:created>
  <dc:creator>Luz Dary Segura Jimenez</dc:creator>
  <dc:description/>
  <dc:language>en-US</dc:language>
  <cp:lastModifiedBy>Luz Dary Segura Jimenez</cp:lastModifiedBy>
  <cp:lastPrinted>2012-10-02T22:21:07Z</cp:lastPrinted>
  <dcterms:modified xsi:type="dcterms:W3CDTF">2013-06-13T16:55:40Z</dcterms:modified>
  <cp:revision>0</cp:revision>
  <dc:subject/>
  <dc:title/>
</cp:coreProperties>
</file>