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1"/>
  </bookViews>
  <sheets>
    <sheet name="EJEC. DEFINT 2013" sheetId="1" state="visible" r:id="rId2"/>
    <sheet name="SOLO EDUCACION" sheetId="2" state="visible" r:id="rId3"/>
    <sheet name="revision OFICIO MEN" sheetId="3" state="visible" r:id="rId4"/>
    <sheet name="Hoja1" sheetId="4" state="visible" r:id="rId5"/>
  </sheets>
  <definedNames>
    <definedName function="false" hidden="false" localSheetId="0" name="Excel_BuiltIn__FilterDatabase" vbProcedure="false">'SOLO EDUCACION'!$A$1:$R$280</definedName>
    <definedName function="false" hidden="false" localSheetId="1" name="Excel_BuiltIn__FilterDatabase" vbProcedure="false">'revision OFICIO MEN'!$A$1:$R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2829"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TOTAL_APROPIADO</t>
  </si>
  <si>
    <t xml:space="preserve">DISPONIBILIDAD</t>
  </si>
  <si>
    <t xml:space="preserve">SALDO_DISPONIBLE</t>
  </si>
  <si>
    <t xml:space="preserve">COMPROMISOS</t>
  </si>
  <si>
    <t xml:space="preserve">DISPONIBILIDADES_ABIERTAS</t>
  </si>
  <si>
    <t xml:space="preserve">OBLIGACIONES</t>
  </si>
  <si>
    <t xml:space="preserve">PAGOS</t>
  </si>
  <si>
    <t xml:space="preserve">OBLIGACIONES_POR_PAGAR</t>
  </si>
  <si>
    <t xml:space="preserve">2</t>
  </si>
  <si>
    <t xml:space="preserve">GASTOS DEL MUNICIPI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DE FUNCIONAMIENTO SECTOR CENTRAL</t>
  </si>
  <si>
    <t xml:space="preserve">210401</t>
  </si>
  <si>
    <t xml:space="preserve">GASTOS DE FUNCIONAMIENTO -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 ALCALDE</t>
  </si>
  <si>
    <t xml:space="preserve">210401110101</t>
  </si>
  <si>
    <t xml:space="preserve">Sueldo personal de nómina del Despacho</t>
  </si>
  <si>
    <t xml:space="preserve">210401110102</t>
  </si>
  <si>
    <t xml:space="preserve">Gastos de representación Despacho</t>
  </si>
  <si>
    <t xml:space="preserve">210401110103</t>
  </si>
  <si>
    <t xml:space="preserve">Bonificación por servicios prestados Despacho</t>
  </si>
  <si>
    <t xml:space="preserve">210401110104</t>
  </si>
  <si>
    <t xml:space="preserve">Prima de navidad Despacho</t>
  </si>
  <si>
    <t xml:space="preserve">210401110105</t>
  </si>
  <si>
    <t xml:space="preserve">Prima técnica Despacho</t>
  </si>
  <si>
    <t xml:space="preserve">210401110106</t>
  </si>
  <si>
    <t xml:space="preserve">Prima de servicios Despacho</t>
  </si>
  <si>
    <t xml:space="preserve">210401110107</t>
  </si>
  <si>
    <t xml:space="preserve">Prima de vacaciones Despacho</t>
  </si>
  <si>
    <t xml:space="preserve">210401110108</t>
  </si>
  <si>
    <t xml:space="preserve">Bonificación especial por recreación Despacho</t>
  </si>
  <si>
    <t xml:space="preserve">210401110109</t>
  </si>
  <si>
    <t xml:space="preserve">Bonificación de Dirección</t>
  </si>
  <si>
    <t xml:space="preserve">210401110110</t>
  </si>
  <si>
    <t xml:space="preserve">Bonificación Gestión Territorial</t>
  </si>
  <si>
    <t xml:space="preserve">2104011102</t>
  </si>
  <si>
    <t xml:space="preserve">SECRETARIA DE GOBIERNO, SEGURIDAD Y CONVIVENCIA</t>
  </si>
  <si>
    <t xml:space="preserve">210401110201</t>
  </si>
  <si>
    <t xml:space="preserve">Sueldo S. Gobierno, seguridad y convivencia</t>
  </si>
  <si>
    <t xml:space="preserve">210401110203</t>
  </si>
  <si>
    <t xml:space="preserve">Bonificación por servicios prestados S. Gobierno, seguridad y convivencia</t>
  </si>
  <si>
    <t xml:space="preserve">210401110204</t>
  </si>
  <si>
    <t xml:space="preserve">Prima de navidad S. Gobierno, seguridad y convivencia</t>
  </si>
  <si>
    <t xml:space="preserve">210401110205</t>
  </si>
  <si>
    <t xml:space="preserve">Prima técnica S. Gobierno, seguridad y convivencia</t>
  </si>
  <si>
    <t xml:space="preserve">210401110206</t>
  </si>
  <si>
    <t xml:space="preserve">Prima de servicios S. Gobierno, seguridad y convivencia</t>
  </si>
  <si>
    <t xml:space="preserve">210401110207</t>
  </si>
  <si>
    <t xml:space="preserve">Prima de vacaciones S. Gobierno, seguridad y convivencia</t>
  </si>
  <si>
    <t xml:space="preserve">210401110208</t>
  </si>
  <si>
    <t xml:space="preserve">Bonificación especial de recreación S. Gobierno, seguridad y convivencia</t>
  </si>
  <si>
    <t xml:space="preserve">2104011103</t>
  </si>
  <si>
    <t xml:space="preserve">SECRETARIA DE PLANEACION MUNICIPAL</t>
  </si>
  <si>
    <t xml:space="preserve">210401110301</t>
  </si>
  <si>
    <t xml:space="preserve">Sueldo S. Planeación</t>
  </si>
  <si>
    <t xml:space="preserve">210401110303</t>
  </si>
  <si>
    <t xml:space="preserve">Bonificación por servicios prestados S. Planeación</t>
  </si>
  <si>
    <t xml:space="preserve">210401110304</t>
  </si>
  <si>
    <t xml:space="preserve">Prima de navidad S. Planeación</t>
  </si>
  <si>
    <t xml:space="preserve">210401110305</t>
  </si>
  <si>
    <t xml:space="preserve">Prima técnica S. Planeación</t>
  </si>
  <si>
    <t xml:space="preserve">210401110306</t>
  </si>
  <si>
    <t xml:space="preserve">Prima de servicios S. Planeación</t>
  </si>
  <si>
    <t xml:space="preserve">210401110307</t>
  </si>
  <si>
    <t xml:space="preserve">Prima de vacaciones S. Planeación</t>
  </si>
  <si>
    <t xml:space="preserve">210401110308</t>
  </si>
  <si>
    <t xml:space="preserve">Bonificación especial por recreación S. Planeación</t>
  </si>
  <si>
    <t xml:space="preserve">2104011104</t>
  </si>
  <si>
    <t xml:space="preserve">SECRETARIA DE HACIENDA</t>
  </si>
  <si>
    <t xml:space="preserve">210401110401</t>
  </si>
  <si>
    <t xml:space="preserve">Sueldo S. Hacienda</t>
  </si>
  <si>
    <t xml:space="preserve">210401110403</t>
  </si>
  <si>
    <t xml:space="preserve">Bonificación por servicios prestados S. Hacienda</t>
  </si>
  <si>
    <t xml:space="preserve">210401110404</t>
  </si>
  <si>
    <t xml:space="preserve">Prima de navidad S. Hacienda</t>
  </si>
  <si>
    <t xml:space="preserve">210401110405</t>
  </si>
  <si>
    <t xml:space="preserve">Prima técnica S. Hacienda</t>
  </si>
  <si>
    <t xml:space="preserve">210401110406</t>
  </si>
  <si>
    <t xml:space="preserve">Prima de servicios S. Hacienda</t>
  </si>
  <si>
    <t xml:space="preserve">210401110407</t>
  </si>
  <si>
    <t xml:space="preserve">Prima de vacaciones S. Hacienda</t>
  </si>
  <si>
    <t xml:space="preserve">210401110408</t>
  </si>
  <si>
    <t xml:space="preserve">Bonificación especial de recreación S. Hacienda</t>
  </si>
  <si>
    <t xml:space="preserve">210401110409</t>
  </si>
  <si>
    <t xml:space="preserve">Auxilio funerario</t>
  </si>
  <si>
    <t xml:space="preserve">210401110410</t>
  </si>
  <si>
    <t xml:space="preserve">Indemnización por vacaciones</t>
  </si>
  <si>
    <t xml:space="preserve">210401110411</t>
  </si>
  <si>
    <t xml:space="preserve">Indemnizaciones laborales</t>
  </si>
  <si>
    <t xml:space="preserve">2104011105</t>
  </si>
  <si>
    <t xml:space="preserve">SECRETARIA GENERAL</t>
  </si>
  <si>
    <t xml:space="preserve">210401110501</t>
  </si>
  <si>
    <t xml:space="preserve">Sueldo S. General</t>
  </si>
  <si>
    <t xml:space="preserve">210401110503</t>
  </si>
  <si>
    <t xml:space="preserve">Bonificación por servicios prestados S. General</t>
  </si>
  <si>
    <t xml:space="preserve">210401110504</t>
  </si>
  <si>
    <t xml:space="preserve">Prima de navidad S. General</t>
  </si>
  <si>
    <t xml:space="preserve">210401110505</t>
  </si>
  <si>
    <t xml:space="preserve">Prima técnica S. General</t>
  </si>
  <si>
    <t xml:space="preserve">210401110506</t>
  </si>
  <si>
    <t xml:space="preserve">Prima de servicios S. General</t>
  </si>
  <si>
    <t xml:space="preserve">210401110507</t>
  </si>
  <si>
    <t xml:space="preserve">Prima de vacaciones S. General</t>
  </si>
  <si>
    <t xml:space="preserve">210401110508</t>
  </si>
  <si>
    <t xml:space="preserve">Bonificación especial por recreación S. General</t>
  </si>
  <si>
    <t xml:space="preserve">210401110509</t>
  </si>
  <si>
    <t xml:space="preserve">Prima o subsidio de alimentación</t>
  </si>
  <si>
    <t xml:space="preserve">210401110510</t>
  </si>
  <si>
    <t xml:space="preserve">Auxilio de transporte</t>
  </si>
  <si>
    <t xml:space="preserve">2104011106</t>
  </si>
  <si>
    <t xml:space="preserve">DEPARTAMENTO DE CONTRATACION</t>
  </si>
  <si>
    <t xml:space="preserve">210401110601</t>
  </si>
  <si>
    <t xml:space="preserve">Sueldo Departamento de Contratación</t>
  </si>
  <si>
    <t xml:space="preserve">210401110603</t>
  </si>
  <si>
    <t xml:space="preserve">Bonificación por servicios prestados Departamento de Contratación</t>
  </si>
  <si>
    <t xml:space="preserve">210401110604</t>
  </si>
  <si>
    <t xml:space="preserve">Prima de navidad Departamento de Contratación</t>
  </si>
  <si>
    <t xml:space="preserve">210401110605</t>
  </si>
  <si>
    <t xml:space="preserve">Prima técnica Departamento de Contratación</t>
  </si>
  <si>
    <t xml:space="preserve">210401110606</t>
  </si>
  <si>
    <t xml:space="preserve">Prima de servicios Departamento de Contratación</t>
  </si>
  <si>
    <t xml:space="preserve">210401110607</t>
  </si>
  <si>
    <t xml:space="preserve">Prima de vacaciones Departamento de Contratación</t>
  </si>
  <si>
    <t xml:space="preserve">210401110608</t>
  </si>
  <si>
    <t xml:space="preserve">Bonificación especial de recreación Departamento de Contratación</t>
  </si>
  <si>
    <t xml:space="preserve">2104011107</t>
  </si>
  <si>
    <t xml:space="preserve">SECRETARIA DE AGRICULTURA</t>
  </si>
  <si>
    <t xml:space="preserve">210401110701</t>
  </si>
  <si>
    <t xml:space="preserve">Sueldo S. Agricultura</t>
  </si>
  <si>
    <t xml:space="preserve">210401110703</t>
  </si>
  <si>
    <t xml:space="preserve">Bonificación por servicios prestados S. Agricultura</t>
  </si>
  <si>
    <t xml:space="preserve">210401110704</t>
  </si>
  <si>
    <t xml:space="preserve">Prima de navidad S. Agricultura</t>
  </si>
  <si>
    <t xml:space="preserve">210401110705</t>
  </si>
  <si>
    <t xml:space="preserve">Prima técnica S. Agricultura</t>
  </si>
  <si>
    <t xml:space="preserve">210401110706</t>
  </si>
  <si>
    <t xml:space="preserve">Prima de servicios S. Agricultura</t>
  </si>
  <si>
    <t xml:space="preserve">210401110707</t>
  </si>
  <si>
    <t xml:space="preserve">Prima de vacaciones S. Agricultura</t>
  </si>
  <si>
    <t xml:space="preserve">210401110708</t>
  </si>
  <si>
    <t xml:space="preserve">Bonificación especial de recreación S. Agricultura</t>
  </si>
  <si>
    <t xml:space="preserve">2104011108</t>
  </si>
  <si>
    <t xml:space="preserve">SECRETARIA DE DESARROLLO ECONOMICO Y COMPETITIVIDAD</t>
  </si>
  <si>
    <t xml:space="preserve">210401110801</t>
  </si>
  <si>
    <t xml:space="preserve">Sueldo S. Desarrollo económico y competitividad</t>
  </si>
  <si>
    <t xml:space="preserve">210401110803</t>
  </si>
  <si>
    <t xml:space="preserve">Bonificación por servicios prestados S. Desarrollo económico y competitividad</t>
  </si>
  <si>
    <t xml:space="preserve">210401110804</t>
  </si>
  <si>
    <t xml:space="preserve">Prima de navidad S. Desarrollo económico y competitividad</t>
  </si>
  <si>
    <t xml:space="preserve">210401110805</t>
  </si>
  <si>
    <t xml:space="preserve">Prima técnica S. Desarrollo económico y competitividad</t>
  </si>
  <si>
    <t xml:space="preserve">210401110806</t>
  </si>
  <si>
    <t xml:space="preserve">Prima de servicios S. Desarrollo económico y competitividad</t>
  </si>
  <si>
    <t xml:space="preserve">210401110807</t>
  </si>
  <si>
    <t xml:space="preserve">Prima de vacaciones S. Desarrollo económico y competitividad</t>
  </si>
  <si>
    <t xml:space="preserve">210401110808</t>
  </si>
  <si>
    <t xml:space="preserve">Bonificación especial de recreación S. Desarrollo económico y competitividad</t>
  </si>
  <si>
    <t xml:space="preserve">2104011109</t>
  </si>
  <si>
    <t xml:space="preserve">SECRETARIA DE GESTION AMBIENTAL</t>
  </si>
  <si>
    <t xml:space="preserve">210401110901</t>
  </si>
  <si>
    <t xml:space="preserve">Sueldo S. Gestión ambiental</t>
  </si>
  <si>
    <t xml:space="preserve">210401110903</t>
  </si>
  <si>
    <t xml:space="preserve">Bonificación por servicios prestados S. Gestión ambiental</t>
  </si>
  <si>
    <t xml:space="preserve">210401110904</t>
  </si>
  <si>
    <t xml:space="preserve">Prima de navidad S. Gestión ambiental</t>
  </si>
  <si>
    <t xml:space="preserve">210401110905</t>
  </si>
  <si>
    <t xml:space="preserve">Prima técnica S. Gestión ambiental</t>
  </si>
  <si>
    <t xml:space="preserve">210401110906</t>
  </si>
  <si>
    <t xml:space="preserve">Prima de servicios S. Gestión ambiental</t>
  </si>
  <si>
    <t xml:space="preserve">210401110907</t>
  </si>
  <si>
    <t xml:space="preserve">Prima de vacaciones S. Gestión ambiental</t>
  </si>
  <si>
    <t xml:space="preserve">210401110908</t>
  </si>
  <si>
    <t xml:space="preserve">Bonificación especial de recreación S. Gestión ambiental</t>
  </si>
  <si>
    <t xml:space="preserve">2104011110</t>
  </si>
  <si>
    <t xml:space="preserve">SECRETARIA DE BIENESTAR SOCIAL</t>
  </si>
  <si>
    <t xml:space="preserve">210401111001</t>
  </si>
  <si>
    <t xml:space="preserve">Sueldo personal S. Bienestar social</t>
  </si>
  <si>
    <t xml:space="preserve">210401111003</t>
  </si>
  <si>
    <t xml:space="preserve">Bonificación por servicios prestados S. Bienestar social</t>
  </si>
  <si>
    <t xml:space="preserve">210401111004</t>
  </si>
  <si>
    <t xml:space="preserve">Prima de navidad S. Bienestar social</t>
  </si>
  <si>
    <t xml:space="preserve">210401111005</t>
  </si>
  <si>
    <t xml:space="preserve">Prima técnica S. Bienestar social</t>
  </si>
  <si>
    <t xml:space="preserve">210401111006</t>
  </si>
  <si>
    <t xml:space="preserve">Prima de servicios S. Bienestar social</t>
  </si>
  <si>
    <t xml:space="preserve">210401111007</t>
  </si>
  <si>
    <t xml:space="preserve">Prima de vacaciones S. Bienestar social</t>
  </si>
  <si>
    <t xml:space="preserve">210401111008</t>
  </si>
  <si>
    <t xml:space="preserve">Bonificación especial de recreación S. Bienestar social</t>
  </si>
  <si>
    <t xml:space="preserve">2104011111</t>
  </si>
  <si>
    <t xml:space="preserve">SECRETARIA DE EDUCACION</t>
  </si>
  <si>
    <t xml:space="preserve">210401111101</t>
  </si>
  <si>
    <t xml:space="preserve">Sueldo S. Educación</t>
  </si>
  <si>
    <t xml:space="preserve">210401111103</t>
  </si>
  <si>
    <t xml:space="preserve">Bonificación por servicios prestados S. Educación</t>
  </si>
  <si>
    <t xml:space="preserve">210401111104</t>
  </si>
  <si>
    <t xml:space="preserve">Prima de navidad S. Educación</t>
  </si>
  <si>
    <t xml:space="preserve">210401111105</t>
  </si>
  <si>
    <t xml:space="preserve">Prima técnica S. Educación</t>
  </si>
  <si>
    <t xml:space="preserve">210401111106</t>
  </si>
  <si>
    <t xml:space="preserve">Prima de servicios S. Educación</t>
  </si>
  <si>
    <t xml:space="preserve">210401111107</t>
  </si>
  <si>
    <t xml:space="preserve">Prima de vacaciones S. Educación</t>
  </si>
  <si>
    <t xml:space="preserve">210401111108</t>
  </si>
  <si>
    <t xml:space="preserve">Bonificación especial de recreación S. Educación</t>
  </si>
  <si>
    <t xml:space="preserve">2104011112</t>
  </si>
  <si>
    <t xml:space="preserve">SECRETARIA DE DESARROLLO COMUNITARIO</t>
  </si>
  <si>
    <t xml:space="preserve">210401111201</t>
  </si>
  <si>
    <t xml:space="preserve">Sueldo S. Desarrollo comunitario</t>
  </si>
  <si>
    <t xml:space="preserve">210401111203</t>
  </si>
  <si>
    <t xml:space="preserve">Bonificación por servicios prestados S. Desarrollo comunitario</t>
  </si>
  <si>
    <t xml:space="preserve">210401111204</t>
  </si>
  <si>
    <t xml:space="preserve">Prima de navidad S. Desarrollo comunitario</t>
  </si>
  <si>
    <t xml:space="preserve">210401111205</t>
  </si>
  <si>
    <t xml:space="preserve">Prima técnica S. Desarrollo comunitario</t>
  </si>
  <si>
    <t xml:space="preserve">210401111206</t>
  </si>
  <si>
    <t xml:space="preserve">Prima de servicios S. Desarrollo comunitario</t>
  </si>
  <si>
    <t xml:space="preserve">210401111207</t>
  </si>
  <si>
    <t xml:space="preserve">Prima de vacaciones  S. Desarrollo comunitario</t>
  </si>
  <si>
    <t xml:space="preserve">210401111208</t>
  </si>
  <si>
    <t xml:space="preserve">Bonificación especial de recreación S. Desarrollo comunitario</t>
  </si>
  <si>
    <t xml:space="preserve">2104011113</t>
  </si>
  <si>
    <t xml:space="preserve">SECRETARIA DE INFRAESTRUCTURA Y VALORIZACIÓN</t>
  </si>
  <si>
    <t xml:space="preserve">210401111301</t>
  </si>
  <si>
    <t xml:space="preserve">Sueldo S. Infraestructura y Valorización</t>
  </si>
  <si>
    <t xml:space="preserve">210401111303</t>
  </si>
  <si>
    <t xml:space="preserve">Bonificación por servicios prestados S. Infraestructura</t>
  </si>
  <si>
    <t xml:space="preserve">210401111304</t>
  </si>
  <si>
    <t xml:space="preserve">Prima de navidad S. Infraestructura y Valorización</t>
  </si>
  <si>
    <t xml:space="preserve">210401111305</t>
  </si>
  <si>
    <t xml:space="preserve">Prima técnica S. Infraestructura y Valorización</t>
  </si>
  <si>
    <t xml:space="preserve">210401111306</t>
  </si>
  <si>
    <t xml:space="preserve">Prima de servicios S. Infraestructura y Valorización</t>
  </si>
  <si>
    <t xml:space="preserve">210401111307</t>
  </si>
  <si>
    <t xml:space="preserve">Prima de vacaciones S. Infraestructura y Valorización</t>
  </si>
  <si>
    <t xml:space="preserve">210401111308</t>
  </si>
  <si>
    <t xml:space="preserve">Bonificación especial de recreación S. Infraestructura y Valorización</t>
  </si>
  <si>
    <t xml:space="preserve">2104011114</t>
  </si>
  <si>
    <t xml:space="preserve">SECRETARIA DE CULTURA</t>
  </si>
  <si>
    <t xml:space="preserve">210401111401</t>
  </si>
  <si>
    <t xml:space="preserve">Sueldo S. Cultura</t>
  </si>
  <si>
    <t xml:space="preserve">210401111403</t>
  </si>
  <si>
    <t xml:space="preserve">Bonificación por servicios prestados S. Cultura</t>
  </si>
  <si>
    <t xml:space="preserve">210401111404</t>
  </si>
  <si>
    <t xml:space="preserve">Prima de navidad S. Cultura</t>
  </si>
  <si>
    <t xml:space="preserve">210401111405</t>
  </si>
  <si>
    <t xml:space="preserve">Prima Técnica S. Cultura</t>
  </si>
  <si>
    <t xml:space="preserve">210401111406</t>
  </si>
  <si>
    <t xml:space="preserve">Prima de servicios S. Cultura</t>
  </si>
  <si>
    <t xml:space="preserve">210401111407</t>
  </si>
  <si>
    <t xml:space="preserve">Prima de vacaciones S. Cultura</t>
  </si>
  <si>
    <t xml:space="preserve">210401111408</t>
  </si>
  <si>
    <t xml:space="preserve">Bonificación especial de recreación S. Cultura</t>
  </si>
  <si>
    <t xml:space="preserve">2104011115</t>
  </si>
  <si>
    <t xml:space="preserve">DIRECCION DE CONTROL INTERNO DISCIPLINARIO</t>
  </si>
  <si>
    <t xml:space="preserve">210401111501</t>
  </si>
  <si>
    <t xml:space="preserve">Sueldo personal Dirección de control interno disciplinario</t>
  </si>
  <si>
    <t xml:space="preserve">210401111503</t>
  </si>
  <si>
    <t xml:space="preserve">Bonificación por servicios prestados Dirección de control interno disciplinario</t>
  </si>
  <si>
    <t xml:space="preserve">210401111504</t>
  </si>
  <si>
    <t xml:space="preserve">Prima de navidad Dirección de control interno disciplinario</t>
  </si>
  <si>
    <t xml:space="preserve">210401111505</t>
  </si>
  <si>
    <t xml:space="preserve">Prima técnica Dirección de control interno disciplinario</t>
  </si>
  <si>
    <t xml:space="preserve">210401111506</t>
  </si>
  <si>
    <t xml:space="preserve">Prima de servicios Dirección de control interno disciplinario</t>
  </si>
  <si>
    <t xml:space="preserve">210401111507</t>
  </si>
  <si>
    <t xml:space="preserve">Prima de vacaciones Dirección de control interno disciplinario</t>
  </si>
  <si>
    <t xml:space="preserve">210401111508</t>
  </si>
  <si>
    <t xml:space="preserve">Bonificación especial de recreación Dirección de control interno disciplinario</t>
  </si>
  <si>
    <t xml:space="preserve">2104011116</t>
  </si>
  <si>
    <t xml:space="preserve">DIRECCION DEL FONDO TERRITORIAL DE PENSIONES</t>
  </si>
  <si>
    <t xml:space="preserve">210401111601</t>
  </si>
  <si>
    <t xml:space="preserve">Sueldo personal Dirección fondo de pensiones</t>
  </si>
  <si>
    <t xml:space="preserve">210401111603</t>
  </si>
  <si>
    <t xml:space="preserve">Bonificación por servicios prestados Dirección fondo de pensiones</t>
  </si>
  <si>
    <t xml:space="preserve">210401111604</t>
  </si>
  <si>
    <t xml:space="preserve">Prima de navidad Dirección fondo de pensiones</t>
  </si>
  <si>
    <t xml:space="preserve">210401111605</t>
  </si>
  <si>
    <t xml:space="preserve">Prima técnica Dirección fondo de pensiones</t>
  </si>
  <si>
    <t xml:space="preserve">210401111606</t>
  </si>
  <si>
    <t xml:space="preserve">Prima de servicios Dirección fondo de pensiones</t>
  </si>
  <si>
    <t xml:space="preserve">210401111607</t>
  </si>
  <si>
    <t xml:space="preserve">Prima de vacaciones Dirección fondo de pensiones</t>
  </si>
  <si>
    <t xml:space="preserve">210401111608</t>
  </si>
  <si>
    <t xml:space="preserve">Bonificación especial de recreación Dirección fondo de pensiones</t>
  </si>
  <si>
    <t xml:space="preserve">2104011117</t>
  </si>
  <si>
    <t xml:space="preserve">DIRECCION DE ESPACIO PUBLICO</t>
  </si>
  <si>
    <t xml:space="preserve">210401111701</t>
  </si>
  <si>
    <t xml:space="preserve">Sueldo personal Dirección de espacio público</t>
  </si>
  <si>
    <t xml:space="preserve">210401111703</t>
  </si>
  <si>
    <t xml:space="preserve">Bonificación por servicios prestados Dirección de espacio público</t>
  </si>
  <si>
    <t xml:space="preserve">210401111704</t>
  </si>
  <si>
    <t xml:space="preserve">Prima de navidad Dirección de espacio público</t>
  </si>
  <si>
    <t xml:space="preserve">210401111705</t>
  </si>
  <si>
    <t xml:space="preserve">Prima técnica Dirección de espacio público</t>
  </si>
  <si>
    <t xml:space="preserve">210401111706</t>
  </si>
  <si>
    <t xml:space="preserve">Prima de servicios Dirección de espacio público</t>
  </si>
  <si>
    <t xml:space="preserve">210401111707</t>
  </si>
  <si>
    <t xml:space="preserve">Prima de vacaciones Dirección de espacio público</t>
  </si>
  <si>
    <t xml:space="preserve">210401111708</t>
  </si>
  <si>
    <t xml:space="preserve">Bonificación especial de recreación Dirección de espacio público</t>
  </si>
  <si>
    <t xml:space="preserve">2104011118</t>
  </si>
  <si>
    <t xml:space="preserve">DIRECCION DE PLAZAS DE MERCADO Y FORMALIZACION COMERCIAL</t>
  </si>
  <si>
    <t xml:space="preserve">210401111801</t>
  </si>
  <si>
    <t xml:space="preserve">Sueldo personal Dirección de plazas de mercado y formalizacion comercial</t>
  </si>
  <si>
    <t xml:space="preserve">210401111803</t>
  </si>
  <si>
    <t xml:space="preserve">Bonificación por servicios prestados Dirección de plazas de mercado y formalización comercial</t>
  </si>
  <si>
    <t xml:space="preserve">210401111804</t>
  </si>
  <si>
    <t xml:space="preserve">Prima de navidad Dirección de plazas de mercado y formalización comercial</t>
  </si>
  <si>
    <t xml:space="preserve">210401111805</t>
  </si>
  <si>
    <t xml:space="preserve">Prima técnica Dirección de plazas de mercado y formalización comercial</t>
  </si>
  <si>
    <t xml:space="preserve">210401111806</t>
  </si>
  <si>
    <t xml:space="preserve">Prima de servicios Dirección de plazas de mercado y formalización comercial</t>
  </si>
  <si>
    <t xml:space="preserve">210401111807</t>
  </si>
  <si>
    <t xml:space="preserve">Prima de vacaciones Dirección de plazas de mercado y formalización comercial</t>
  </si>
  <si>
    <t xml:space="preserve">210401111808</t>
  </si>
  <si>
    <t xml:space="preserve">Bonificación especial de recreación Dirección de plazas de mercado y formalización comercial</t>
  </si>
  <si>
    <t xml:space="preserve">2104011119</t>
  </si>
  <si>
    <t xml:space="preserve">DIRECCION DE JUVENTUD</t>
  </si>
  <si>
    <t xml:space="preserve">210401111901</t>
  </si>
  <si>
    <t xml:space="preserve">Sueldo personal Dirección de juventud</t>
  </si>
  <si>
    <t xml:space="preserve">210401111903</t>
  </si>
  <si>
    <t xml:space="preserve">Bonificación por servicios prestados Dirección de juventud</t>
  </si>
  <si>
    <t xml:space="preserve">210401111904</t>
  </si>
  <si>
    <t xml:space="preserve">Prima de navidad Dirección de juventud</t>
  </si>
  <si>
    <t xml:space="preserve">210401111905</t>
  </si>
  <si>
    <t xml:space="preserve">Prima técnica Dirección de juventud</t>
  </si>
  <si>
    <t xml:space="preserve">210401111906</t>
  </si>
  <si>
    <t xml:space="preserve">Prima de servicios Dirección de juventud</t>
  </si>
  <si>
    <t xml:space="preserve">210401111907</t>
  </si>
  <si>
    <t xml:space="preserve">Prima de vacaciones Dirección de juventud</t>
  </si>
  <si>
    <t xml:space="preserve">210401111908</t>
  </si>
  <si>
    <t xml:space="preserve">Bonificación especial de recreación Dirección de juventud</t>
  </si>
  <si>
    <t xml:space="preserve">2104011120</t>
  </si>
  <si>
    <t xml:space="preserve">DIRECCION PARA LA PREVENCION Y ATENCION DE EMERGENCIAS Y DESASTRES</t>
  </si>
  <si>
    <t xml:space="preserve">210401112001</t>
  </si>
  <si>
    <t xml:space="preserve">Sueldo personal Dirección para la prevención y  atención de emergencias y desastres</t>
  </si>
  <si>
    <t xml:space="preserve">210401112003</t>
  </si>
  <si>
    <t xml:space="preserve">Bonificación por servicios prestados Dirección para la prevención y atención de emergencias y desast</t>
  </si>
  <si>
    <t xml:space="preserve">210401112004</t>
  </si>
  <si>
    <t xml:space="preserve">Prima de navidad Dirección para la prevención y atención de emergencias y desastres</t>
  </si>
  <si>
    <t xml:space="preserve">210401112005</t>
  </si>
  <si>
    <t xml:space="preserve">Prima técnica Dirección para la prevención y atención de emergencias y desastres</t>
  </si>
  <si>
    <t xml:space="preserve">210401112006</t>
  </si>
  <si>
    <t xml:space="preserve">Prima de servicios Dirección para la prevención y atención de emergencias y desastres</t>
  </si>
  <si>
    <t xml:space="preserve">210401112007</t>
  </si>
  <si>
    <t xml:space="preserve">Prima de vacaciones Dirección para la prevención y atención de emergencias y desastres</t>
  </si>
  <si>
    <t xml:space="preserve">210401112008</t>
  </si>
  <si>
    <t xml:space="preserve">Bonificación especial de recreación Dirección para la prevención y atención de emergencias y desastr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11</t>
  </si>
  <si>
    <t xml:space="preserve">Aportes previsión social</t>
  </si>
  <si>
    <t xml:space="preserve">210401130111</t>
  </si>
  <si>
    <t xml:space="preserve">Cesantías</t>
  </si>
  <si>
    <t xml:space="preserve">2104011301111</t>
  </si>
  <si>
    <t xml:space="preserve">Fondo de cesantías (Fondo Nacional del Ahorro)</t>
  </si>
  <si>
    <t xml:space="preserve">210401130112</t>
  </si>
  <si>
    <t xml:space="preserve">Pensiones</t>
  </si>
  <si>
    <t xml:space="preserve">2104011301121</t>
  </si>
  <si>
    <t xml:space="preserve">Instituto de Seguros Sociales</t>
  </si>
  <si>
    <t xml:space="preserve">210401130113</t>
  </si>
  <si>
    <t xml:space="preserve">Salud</t>
  </si>
  <si>
    <t xml:space="preserve">2104011301131</t>
  </si>
  <si>
    <t xml:space="preserve">Empresas promotoras de salud</t>
  </si>
  <si>
    <t xml:space="preserve">2104011301132</t>
  </si>
  <si>
    <t xml:space="preserve">Nueva EPS</t>
  </si>
  <si>
    <t xml:space="preserve">210401130114</t>
  </si>
  <si>
    <t xml:space="preserve">Administradora de riesgos profesionales sector público</t>
  </si>
  <si>
    <t xml:space="preserve">21040113012</t>
  </si>
  <si>
    <t xml:space="preserve">Aportes parafiscales</t>
  </si>
  <si>
    <t xml:space="preserve">210401130121</t>
  </si>
  <si>
    <t xml:space="preserve">Servicio Nacional de Aprendizaje SENA</t>
  </si>
  <si>
    <t xml:space="preserve">210401130122</t>
  </si>
  <si>
    <t xml:space="preserve">Instituto de Bienestar Familiar ICBF</t>
  </si>
  <si>
    <t xml:space="preserve">210401130123</t>
  </si>
  <si>
    <t xml:space="preserve">Escuela Superior de Administración Pública ESAP</t>
  </si>
  <si>
    <t xml:space="preserve">210401130124</t>
  </si>
  <si>
    <t xml:space="preserve">Escuelas Industriales - Ministerio de Educación</t>
  </si>
  <si>
    <t xml:space="preserve">2104011302</t>
  </si>
  <si>
    <t xml:space="preserve">Contribuciones inherentes a la nómina Sector Privado</t>
  </si>
  <si>
    <t xml:space="preserve">21040113021</t>
  </si>
  <si>
    <t xml:space="preserve">210401130211</t>
  </si>
  <si>
    <t xml:space="preserve">Fondo de cesantías</t>
  </si>
  <si>
    <t xml:space="preserve">210401130212</t>
  </si>
  <si>
    <t xml:space="preserve">Fondo de pensiones</t>
  </si>
  <si>
    <t xml:space="preserve">210401130213</t>
  </si>
  <si>
    <t xml:space="preserve">210401130214</t>
  </si>
  <si>
    <t xml:space="preserve">Administradora de riesgos profesionales</t>
  </si>
  <si>
    <t xml:space="preserve">21040113022</t>
  </si>
  <si>
    <t xml:space="preserve">210401130221</t>
  </si>
  <si>
    <t xml:space="preserve">Caja de Compensación Familiar - COMFAMILIAR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10101</t>
  </si>
  <si>
    <t xml:space="preserve">Viáticos y gastos de viaje</t>
  </si>
  <si>
    <t xml:space="preserve">210401210102</t>
  </si>
  <si>
    <t xml:space="preserve">Recepciones y relaciones</t>
  </si>
  <si>
    <t xml:space="preserve">210401210103</t>
  </si>
  <si>
    <t xml:space="preserve">Día del pensionado</t>
  </si>
  <si>
    <t xml:space="preserve">210401210104</t>
  </si>
  <si>
    <t xml:space="preserve">Alojamiento y transporte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101</t>
  </si>
  <si>
    <t xml:space="preserve">Materiales y suministros</t>
  </si>
  <si>
    <t xml:space="preserve">210401220102</t>
  </si>
  <si>
    <t xml:space="preserve">Compra de equipos</t>
  </si>
  <si>
    <t xml:space="preserve">2104012202</t>
  </si>
  <si>
    <t xml:space="preserve">210401220201</t>
  </si>
  <si>
    <t xml:space="preserve">210401220202</t>
  </si>
  <si>
    <t xml:space="preserve">Impresos</t>
  </si>
  <si>
    <t xml:space="preserve">210401220203</t>
  </si>
  <si>
    <t xml:space="preserve">Reintegros</t>
  </si>
  <si>
    <t xml:space="preserve">210401220204</t>
  </si>
  <si>
    <t xml:space="preserve">Comisiones bancarias y gastos financieros</t>
  </si>
  <si>
    <t xml:space="preserve">210401220205</t>
  </si>
  <si>
    <t xml:space="preserve">Contribuciones, tasas, Impuestos</t>
  </si>
  <si>
    <t xml:space="preserve">210401220206</t>
  </si>
  <si>
    <t xml:space="preserve">Pasivos exigibles de vigencias anteriores</t>
  </si>
  <si>
    <t xml:space="preserve">210401220207</t>
  </si>
  <si>
    <t xml:space="preserve">Otros gastos por adquisición de servicios</t>
  </si>
  <si>
    <t xml:space="preserve">210401220208</t>
  </si>
  <si>
    <t xml:space="preserve">Multas</t>
  </si>
  <si>
    <t xml:space="preserve">210401220209</t>
  </si>
  <si>
    <t xml:space="preserve">Publicaciones e informativos (campañas divulgativas)</t>
  </si>
  <si>
    <t xml:space="preserve">210401220210</t>
  </si>
  <si>
    <t xml:space="preserve">Publicaciones e informativos (campañas no divulgativas)</t>
  </si>
  <si>
    <t xml:space="preserve">210401220211</t>
  </si>
  <si>
    <t xml:space="preserve">Sistematización</t>
  </si>
  <si>
    <t xml:space="preserve">21040123</t>
  </si>
  <si>
    <t xml:space="preserve">GASTOS DE LA SECRETARIA GENERAL</t>
  </si>
  <si>
    <t xml:space="preserve">2104012301</t>
  </si>
  <si>
    <t xml:space="preserve">210401230101</t>
  </si>
  <si>
    <t xml:space="preserve">210401230102</t>
  </si>
  <si>
    <t xml:space="preserve">2104012301021</t>
  </si>
  <si>
    <t xml:space="preserve">Adquisición de materiales y suministros</t>
  </si>
  <si>
    <t xml:space="preserve">2104012301022</t>
  </si>
  <si>
    <t xml:space="preserve">Dotación del personal</t>
  </si>
  <si>
    <t xml:space="preserve">2104012301023</t>
  </si>
  <si>
    <t xml:space="preserve">Combustibles, lubricantes y llantas</t>
  </si>
  <si>
    <t xml:space="preserve">2104012302</t>
  </si>
  <si>
    <t xml:space="preserve">210401230201</t>
  </si>
  <si>
    <t xml:space="preserve">Mantenimiento</t>
  </si>
  <si>
    <t xml:space="preserve">2104012302011</t>
  </si>
  <si>
    <t xml:space="preserve">Conservación y reparación de bienes muebles e inmuebles</t>
  </si>
  <si>
    <t xml:space="preserve">2104012302012</t>
  </si>
  <si>
    <t xml:space="preserve">Mantenimiento y reparación de vehiculos</t>
  </si>
  <si>
    <t xml:space="preserve">2104012302013</t>
  </si>
  <si>
    <t xml:space="preserve">Vigilancia y aseo</t>
  </si>
  <si>
    <t xml:space="preserve">210401230202</t>
  </si>
  <si>
    <t xml:space="preserve">Servicios públicos</t>
  </si>
  <si>
    <t xml:space="preserve">2104012302021</t>
  </si>
  <si>
    <t xml:space="preserve">Servicio de energía</t>
  </si>
  <si>
    <t xml:space="preserve">2104012302022</t>
  </si>
  <si>
    <t xml:space="preserve">Servicio de telecomunicaciones</t>
  </si>
  <si>
    <t xml:space="preserve">2104012302023</t>
  </si>
  <si>
    <t xml:space="preserve">Servicio de acueducto, alcantarillado y aseo</t>
  </si>
  <si>
    <t xml:space="preserve">210401230203</t>
  </si>
  <si>
    <t xml:space="preserve">Arrendamientos</t>
  </si>
  <si>
    <t xml:space="preserve">210401230204</t>
  </si>
  <si>
    <t xml:space="preserve">210401230205</t>
  </si>
  <si>
    <t xml:space="preserve">210401230206</t>
  </si>
  <si>
    <t xml:space="preserve">Comunicaciones y transporte</t>
  </si>
  <si>
    <t xml:space="preserve">210401230207</t>
  </si>
  <si>
    <t xml:space="preserve">Capacitación</t>
  </si>
  <si>
    <t xml:space="preserve">210401230208</t>
  </si>
  <si>
    <t xml:space="preserve">Bienestar e incentivos</t>
  </si>
  <si>
    <t xml:space="preserve">210401230209</t>
  </si>
  <si>
    <t xml:space="preserve">Salud ocupacional</t>
  </si>
  <si>
    <t xml:space="preserve">210401230210</t>
  </si>
  <si>
    <t xml:space="preserve">Seguros</t>
  </si>
  <si>
    <t xml:space="preserve">2104012302101</t>
  </si>
  <si>
    <t xml:space="preserve">Seguros de Vida</t>
  </si>
  <si>
    <t xml:space="preserve">2104012302102</t>
  </si>
  <si>
    <t xml:space="preserve">Seguros de bienes muebles e inmuebles</t>
  </si>
  <si>
    <t xml:space="preserve">2104012302103</t>
  </si>
  <si>
    <t xml:space="preserve">Poliza de Seguros seguridad social y riesgos profesionales ediles</t>
  </si>
  <si>
    <t xml:space="preserve">2104012302104</t>
  </si>
  <si>
    <t xml:space="preserve">Otros seguros y adquisición de polizas</t>
  </si>
  <si>
    <t xml:space="preserve">2104012302105</t>
  </si>
  <si>
    <t xml:space="preserve">Seguro de vida Ediles</t>
  </si>
  <si>
    <t xml:space="preserve">210401230211</t>
  </si>
  <si>
    <t xml:space="preserve">210401230212</t>
  </si>
  <si>
    <t xml:space="preserve">Otros gastos por adusición de servicios</t>
  </si>
  <si>
    <t xml:space="preserve">210401230213</t>
  </si>
  <si>
    <t xml:space="preserve">Gastos varios e imprevistos por adquisición de servicios</t>
  </si>
  <si>
    <t xml:space="preserve">210401230214</t>
  </si>
  <si>
    <t xml:space="preserve">Gastos electorales</t>
  </si>
  <si>
    <t xml:space="preserve">210401230215</t>
  </si>
  <si>
    <t xml:space="preserve">210401230216</t>
  </si>
  <si>
    <t xml:space="preserve">210401230217</t>
  </si>
  <si>
    <t xml:space="preserve">Gastos vinculación de personal - Concurso de méritos art.30 Ley 909/2004</t>
  </si>
  <si>
    <t xml:space="preserve">210401230218</t>
  </si>
  <si>
    <t xml:space="preserve">Gastos de invitaciones públicas, licitaciones, avalúos y gastos de registro de propiedades</t>
  </si>
  <si>
    <t xml:space="preserve">210401230219</t>
  </si>
  <si>
    <t xml:space="preserve">Gastos suscripción de convenios</t>
  </si>
  <si>
    <t xml:space="preserve">210401230220</t>
  </si>
  <si>
    <t xml:space="preserve">Gastos  expensas licencias de construcción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1011</t>
  </si>
  <si>
    <t xml:space="preserve">Prestaciones sociales</t>
  </si>
  <si>
    <t xml:space="preserve">210401310111</t>
  </si>
  <si>
    <t xml:space="preserve">21040131012</t>
  </si>
  <si>
    <t xml:space="preserve">Mesadas pensionales</t>
  </si>
  <si>
    <t xml:space="preserve">210401310121</t>
  </si>
  <si>
    <t xml:space="preserve">21040131013</t>
  </si>
  <si>
    <t xml:space="preserve">Cuotas partes mesada pensional</t>
  </si>
  <si>
    <t xml:space="preserve">21040131014</t>
  </si>
  <si>
    <t xml:space="preserve">Otros pensionales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ò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2</t>
  </si>
  <si>
    <t xml:space="preserve">GASTOS DE FUNCIONAMIENTO OTROS RECURSOS</t>
  </si>
  <si>
    <t xml:space="preserve">21040201</t>
  </si>
  <si>
    <t xml:space="preserve">TRANSFERENCIAS AL SECTOR PUBLICO - ESTAMPILLAS</t>
  </si>
  <si>
    <t xml:space="preserve">2104020101</t>
  </si>
  <si>
    <t xml:space="preserve">Capitalización reserva pensional</t>
  </si>
  <si>
    <t xml:space="preserve">210402010101</t>
  </si>
  <si>
    <t xml:space="preserve">Capitalización reserva pensional (est procultura)</t>
  </si>
  <si>
    <t xml:space="preserve">210402010102</t>
  </si>
  <si>
    <t xml:space="preserve">Capitalización reserva pensional (est adulto mayor)</t>
  </si>
  <si>
    <t xml:space="preserve">2104020102</t>
  </si>
  <si>
    <t xml:space="preserve">Transferencias FONPET Nacional venta de activos</t>
  </si>
  <si>
    <t xml:space="preserve">21040202</t>
  </si>
  <si>
    <t xml:space="preserve">2104020201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SISTEMA GENERAL DE PARTICIPACIONES AGUA POTABLE  Y SANEAMIENTO</t>
  </si>
  <si>
    <t xml:space="preserve">2210101</t>
  </si>
  <si>
    <t xml:space="preserve">Deuda BANCAFE  SGP Agua Potable y Saneamiento Básico No. 611513429</t>
  </si>
  <si>
    <t xml:space="preserve">221010101</t>
  </si>
  <si>
    <t xml:space="preserve">Amortización deuda BANCAFE  SGP Agua Potable y Saneamiento Básico</t>
  </si>
  <si>
    <t xml:space="preserve">221010102</t>
  </si>
  <si>
    <t xml:space="preserve">Intereses deuda BANCAFE  SGP Agua Potable y Saneamiento Básico</t>
  </si>
  <si>
    <t xml:space="preserve">22102</t>
  </si>
  <si>
    <t xml:space="preserve">DEUDA - RECURSOS PROPIOS</t>
  </si>
  <si>
    <t xml:space="preserve">2210201</t>
  </si>
  <si>
    <t xml:space="preserve">Deuda BANCOLOMBIA - Movilidad No. 611514149</t>
  </si>
  <si>
    <t xml:space="preserve">221020101</t>
  </si>
  <si>
    <t xml:space="preserve">Amortización deuda BANCOLOMBIA - Movilidad</t>
  </si>
  <si>
    <t xml:space="preserve">221020102</t>
  </si>
  <si>
    <t xml:space="preserve">Intereses deuda BANCOLOMBIA - Movilidad</t>
  </si>
  <si>
    <t xml:space="preserve">2210202</t>
  </si>
  <si>
    <t xml:space="preserve">Deuda DAVIVIENDA  No. 611513049</t>
  </si>
  <si>
    <t xml:space="preserve">221020201</t>
  </si>
  <si>
    <t xml:space="preserve">Amortización deuda DAVIVIENDA</t>
  </si>
  <si>
    <t xml:space="preserve">221020202</t>
  </si>
  <si>
    <t xml:space="preserve">Intereses deuda DAVIVIENDA</t>
  </si>
  <si>
    <t xml:space="preserve">2210203</t>
  </si>
  <si>
    <t xml:space="preserve">Nuevo endeudamiento</t>
  </si>
  <si>
    <t xml:space="preserve">221020301</t>
  </si>
  <si>
    <t xml:space="preserve">Amortización</t>
  </si>
  <si>
    <t xml:space="preserve">221020302</t>
  </si>
  <si>
    <t xml:space="preserve">Intereses</t>
  </si>
  <si>
    <t xml:space="preserve">2210204</t>
  </si>
  <si>
    <t xml:space="preserve">Deuda INVAP</t>
  </si>
  <si>
    <t xml:space="preserve">221020401</t>
  </si>
  <si>
    <t xml:space="preserve">Amortizacion Deuda INVAP</t>
  </si>
  <si>
    <t xml:space="preserve">221020402</t>
  </si>
  <si>
    <t xml:space="preserve">Intereses Deuda INVAP</t>
  </si>
  <si>
    <t xml:space="preserve">22103</t>
  </si>
  <si>
    <t xml:space="preserve">DEUDA RECURSOS SOBRETASA GASOLINA</t>
  </si>
  <si>
    <t xml:space="preserve">2210301</t>
  </si>
  <si>
    <t xml:space="preserve">Deuda Crédito INVAP 10% Sobretasa a la Gasolina</t>
  </si>
  <si>
    <t xml:space="preserve">221030101</t>
  </si>
  <si>
    <t xml:space="preserve">Amortización deuda</t>
  </si>
  <si>
    <t xml:space="preserve">221030102</t>
  </si>
  <si>
    <t xml:space="preserve">Intereses deuda</t>
  </si>
  <si>
    <t xml:space="preserve">222</t>
  </si>
  <si>
    <t xml:space="preserve">DEUDA EXTERNA</t>
  </si>
  <si>
    <t xml:space="preserve">22201</t>
  </si>
  <si>
    <t xml:space="preserve">DEUDA SISTEMA GENERAL DE PARTICIPACIONES - EDUCACIÓN</t>
  </si>
  <si>
    <t xml:space="preserve">2220101</t>
  </si>
  <si>
    <t xml:space="preserve">Banco Mundial - Educación</t>
  </si>
  <si>
    <t xml:space="preserve">222010101</t>
  </si>
  <si>
    <t xml:space="preserve">222010102</t>
  </si>
  <si>
    <t xml:space="preserve">Intereses deuda y gastos de operación</t>
  </si>
  <si>
    <t xml:space="preserve">22202</t>
  </si>
  <si>
    <t xml:space="preserve">DEUDA SISTEMA GENERAL DE PARTICIPACIONES - AGUA POTABLE</t>
  </si>
  <si>
    <t xml:space="preserve">2220201</t>
  </si>
  <si>
    <t xml:space="preserve">Deuda BID  - Agua</t>
  </si>
  <si>
    <t xml:space="preserve">222020101</t>
  </si>
  <si>
    <t xml:space="preserve">Amortización deuda - Agua</t>
  </si>
  <si>
    <t xml:space="preserve">222020102</t>
  </si>
  <si>
    <t xml:space="preserve">Intereses deuda y -Agua</t>
  </si>
  <si>
    <t xml:space="preserve">222020103</t>
  </si>
  <si>
    <t xml:space="preserve">Comisiones</t>
  </si>
  <si>
    <t xml:space="preserve">222020104</t>
  </si>
  <si>
    <t xml:space="preserve">Fondo Nacional de Contingencias</t>
  </si>
  <si>
    <t xml:space="preserve">223</t>
  </si>
  <si>
    <t xml:space="preserve">BONOS PENSIONALES (PROPIOS)</t>
  </si>
  <si>
    <t xml:space="preserve">22301</t>
  </si>
  <si>
    <t xml:space="preserve">BONOS PENSIONALES CON SITUACIÓN DE FONDOS</t>
  </si>
  <si>
    <t xml:space="preserve">224</t>
  </si>
  <si>
    <t xml:space="preserve">BONOS PENSIONALES RECURSOS ESTAMPILLAS (20%)</t>
  </si>
  <si>
    <t xml:space="preserve">22401</t>
  </si>
  <si>
    <t xml:space="preserve">RECURSOS ESTAMPILLA PROCULTURA</t>
  </si>
  <si>
    <t xml:space="preserve">2240101</t>
  </si>
  <si>
    <t xml:space="preserve">Bonos Pensionales con situación de fondos</t>
  </si>
  <si>
    <t xml:space="preserve">22402</t>
  </si>
  <si>
    <t xml:space="preserve">RECURSOS ESTAMPILLA PRO ADULTO MAYOR</t>
  </si>
  <si>
    <t xml:space="preserve">2240201</t>
  </si>
  <si>
    <t xml:space="preserve">23</t>
  </si>
  <si>
    <t xml:space="preserve">INVERSION SOCIAL</t>
  </si>
  <si>
    <t xml:space="preserve">2301</t>
  </si>
  <si>
    <t xml:space="preserve">SECTOR EDUCACION</t>
  </si>
  <si>
    <t xml:space="preserve">230101</t>
  </si>
  <si>
    <t xml:space="preserve">LINEA ESTRATEGICA PROGR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istema General de Participaciones Educación</t>
  </si>
  <si>
    <t xml:space="preserve">23010101011</t>
  </si>
  <si>
    <t xml:space="preserve">GASTOS DE FUNCIONAMIENTO (CUOTA DE ADMON. SECRETARIA EDUCACION)</t>
  </si>
  <si>
    <t xml:space="preserve">230101010111</t>
  </si>
  <si>
    <t xml:space="preserve">2301010101111</t>
  </si>
  <si>
    <t xml:space="preserve">23010101011111</t>
  </si>
  <si>
    <t xml:space="preserve">Sueldos Personal de Nómina</t>
  </si>
  <si>
    <t xml:space="preserve">230101010111111</t>
  </si>
  <si>
    <t xml:space="preserve">Sueldos</t>
  </si>
  <si>
    <t xml:space="preserve">230101010111112</t>
  </si>
  <si>
    <t xml:space="preserve">Incremento por Antigüedad</t>
  </si>
  <si>
    <t xml:space="preserve">23010101011112</t>
  </si>
  <si>
    <t xml:space="preserve">Horas Extras y Días Festivos</t>
  </si>
  <si>
    <t xml:space="preserve">23010101011113</t>
  </si>
  <si>
    <t xml:space="preserve">Indemnización por Vacaciones</t>
  </si>
  <si>
    <t xml:space="preserve">23010101011114</t>
  </si>
  <si>
    <t xml:space="preserve">Prima Tecnica</t>
  </si>
  <si>
    <t xml:space="preserve">23010101011115</t>
  </si>
  <si>
    <t xml:space="preserve">Otros gastos por servicios personales</t>
  </si>
  <si>
    <t xml:space="preserve">230101010111151</t>
  </si>
  <si>
    <t xml:space="preserve">Subsidio o Prima de Alimentación</t>
  </si>
  <si>
    <t xml:space="preserve">230101010111152</t>
  </si>
  <si>
    <t xml:space="preserve">Auxilio de Transporte</t>
  </si>
  <si>
    <t xml:space="preserve">230101010111153</t>
  </si>
  <si>
    <t xml:space="preserve">Bonificación por Servicios Prestados</t>
  </si>
  <si>
    <t xml:space="preserve">230101010111154</t>
  </si>
  <si>
    <t xml:space="preserve">Prima de Servicio</t>
  </si>
  <si>
    <t xml:space="preserve">230101010111155</t>
  </si>
  <si>
    <t xml:space="preserve">Prima de Vacaciones</t>
  </si>
  <si>
    <t xml:space="preserve">230101010111156</t>
  </si>
  <si>
    <t xml:space="preserve">Prima de Navidad</t>
  </si>
  <si>
    <t xml:space="preserve">230101010111157</t>
  </si>
  <si>
    <t xml:space="preserve">Bonificación Especial de Recreación</t>
  </si>
  <si>
    <t xml:space="preserve">230101010111158</t>
  </si>
  <si>
    <t xml:space="preserve">Concurso de Méritos</t>
  </si>
  <si>
    <t xml:space="preserve">2301010101112</t>
  </si>
  <si>
    <t xml:space="preserve">TOTAL CONTRIBUCIONES INHERENTES A LA NOMINA</t>
  </si>
  <si>
    <t xml:space="preserve">23010101011121</t>
  </si>
  <si>
    <t xml:space="preserve">CONTRIBUCIONES INHERENTES A LA NOMINA SECTOR PRIVADO</t>
  </si>
  <si>
    <t xml:space="preserve">230101010111211</t>
  </si>
  <si>
    <t xml:space="preserve">Caja de  Compensación Familiar</t>
  </si>
  <si>
    <t xml:space="preserve">230101010111212</t>
  </si>
  <si>
    <t xml:space="preserve">Aportes Cesantías (Personal Administrativo)</t>
  </si>
  <si>
    <t xml:space="preserve">230101010111213</t>
  </si>
  <si>
    <t xml:space="preserve">Aportes Salud (Personal Administrativo)</t>
  </si>
  <si>
    <t xml:space="preserve">230101010111214</t>
  </si>
  <si>
    <t xml:space="preserve">Aportes Pensión (Personal Administrativo)</t>
  </si>
  <si>
    <t xml:space="preserve">230101010111215</t>
  </si>
  <si>
    <t xml:space="preserve">Riesgos Profesionales A.R.P. (Accidentes de Trabajo y Enfermedad Profesional)</t>
  </si>
  <si>
    <t xml:space="preserve">23010101011122</t>
  </si>
  <si>
    <t xml:space="preserve">CONTRIBUCIONES INHERENTES A LA NOMINA SECTOR  PUBLICO</t>
  </si>
  <si>
    <t xml:space="preserve">230101010111221</t>
  </si>
  <si>
    <t xml:space="preserve">Servicio Nacional de Aprendizaje (SENA Ley 21/82)</t>
  </si>
  <si>
    <t xml:space="preserve">230101010111222</t>
  </si>
  <si>
    <t xml:space="preserve">Instituto Colombiano de Bienestar Familiar (ICBF Ley 89/88)</t>
  </si>
  <si>
    <t xml:space="preserve">230101010111223</t>
  </si>
  <si>
    <t xml:space="preserve">Escuelas Industriales e Institutos Técnicos (Ley 21/82)</t>
  </si>
  <si>
    <t xml:space="preserve">230101010111224</t>
  </si>
  <si>
    <t xml:space="preserve">Escuela Superior de Administración Pública (ESAP Ley 21/82)</t>
  </si>
  <si>
    <t xml:space="preserve">230101010111225</t>
  </si>
  <si>
    <t xml:space="preserve">230101010111226</t>
  </si>
  <si>
    <t xml:space="preserve">230101010111227</t>
  </si>
  <si>
    <t xml:space="preserve">230101010111228</t>
  </si>
  <si>
    <t xml:space="preserve">230101010112</t>
  </si>
  <si>
    <t xml:space="preserve">2301010101121</t>
  </si>
  <si>
    <t xml:space="preserve">Adquisición de Bienes</t>
  </si>
  <si>
    <t xml:space="preserve">23010101011211</t>
  </si>
  <si>
    <t xml:space="preserve">Compra de Equipo</t>
  </si>
  <si>
    <t xml:space="preserve">23010101011212</t>
  </si>
  <si>
    <t xml:space="preserve">Materiales y Suministros</t>
  </si>
  <si>
    <t xml:space="preserve">23010101011213</t>
  </si>
  <si>
    <t xml:space="preserve">Impresos y Publicaciones</t>
  </si>
  <si>
    <t xml:space="preserve">23010101011214</t>
  </si>
  <si>
    <t xml:space="preserve">Muebles y Enseres</t>
  </si>
  <si>
    <t xml:space="preserve">23010101011215</t>
  </si>
  <si>
    <t xml:space="preserve">Dotacion de personal administrativo</t>
  </si>
  <si>
    <t xml:space="preserve">2301010101122</t>
  </si>
  <si>
    <t xml:space="preserve">Adquisición de Servicios</t>
  </si>
  <si>
    <t xml:space="preserve">23010101011221</t>
  </si>
  <si>
    <t xml:space="preserve">23010101011222</t>
  </si>
  <si>
    <t xml:space="preserve">23010101011223</t>
  </si>
  <si>
    <t xml:space="preserve">Víaticos y Gastos de Viaje</t>
  </si>
  <si>
    <t xml:space="preserve">23010101011224</t>
  </si>
  <si>
    <t xml:space="preserve">Comunicaciones y Transporte</t>
  </si>
  <si>
    <t xml:space="preserve">23010101011225</t>
  </si>
  <si>
    <t xml:space="preserve">Capacitación, Bienestar Social y Estímulos</t>
  </si>
  <si>
    <t xml:space="preserve">23010101011226</t>
  </si>
  <si>
    <t xml:space="preserve">23010101011227</t>
  </si>
  <si>
    <t xml:space="preserve">Otros gastos por adquisicion de servicios</t>
  </si>
  <si>
    <t xml:space="preserve">230101010113</t>
  </si>
  <si>
    <t xml:space="preserve">2301010101131</t>
  </si>
  <si>
    <t xml:space="preserve">Sentencias y Conciliaciones</t>
  </si>
  <si>
    <t xml:space="preserve">23010101012</t>
  </si>
  <si>
    <t xml:space="preserve">GASTOS DE INVERSION</t>
  </si>
  <si>
    <t xml:space="preserve">230101010121</t>
  </si>
  <si>
    <t xml:space="preserve">TOTAL COSTO PERSONAL ADMINISTRATIVO SECTOR EDUCACION</t>
  </si>
  <si>
    <t xml:space="preserve">2301010101211</t>
  </si>
  <si>
    <t xml:space="preserve">COSTOS DE PERSONAL</t>
  </si>
  <si>
    <t xml:space="preserve">23010101012111</t>
  </si>
  <si>
    <t xml:space="preserve">230101010121111</t>
  </si>
  <si>
    <t xml:space="preserve">2301010101211111</t>
  </si>
  <si>
    <t xml:space="preserve">2301010101211112</t>
  </si>
  <si>
    <t xml:space="preserve">230101010121112</t>
  </si>
  <si>
    <t xml:space="preserve">230101010121113</t>
  </si>
  <si>
    <t xml:space="preserve">230101010121114</t>
  </si>
  <si>
    <t xml:space="preserve">230101010121115</t>
  </si>
  <si>
    <t xml:space="preserve">Otros Gastos por Servicios Personales</t>
  </si>
  <si>
    <t xml:space="preserve">2301010101211151</t>
  </si>
  <si>
    <t xml:space="preserve">2301010101211152</t>
  </si>
  <si>
    <t xml:space="preserve">2301010101211153</t>
  </si>
  <si>
    <t xml:space="preserve">2301010101211154</t>
  </si>
  <si>
    <t xml:space="preserve">2301010101211155</t>
  </si>
  <si>
    <t xml:space="preserve">2301010101211156</t>
  </si>
  <si>
    <t xml:space="preserve">2301010101211157</t>
  </si>
  <si>
    <t xml:space="preserve">23010101012112</t>
  </si>
  <si>
    <t xml:space="preserve">230101010121121</t>
  </si>
  <si>
    <t xml:space="preserve">2301010101211211</t>
  </si>
  <si>
    <t xml:space="preserve">2301010101211212</t>
  </si>
  <si>
    <t xml:space="preserve">2301010101211213</t>
  </si>
  <si>
    <t xml:space="preserve">2301010101211214</t>
  </si>
  <si>
    <t xml:space="preserve">2301010101211215</t>
  </si>
  <si>
    <t xml:space="preserve">230101010121122</t>
  </si>
  <si>
    <t xml:space="preserve">2301010101211221</t>
  </si>
  <si>
    <t xml:space="preserve">2301010101211222</t>
  </si>
  <si>
    <t xml:space="preserve">2301010101211223</t>
  </si>
  <si>
    <t xml:space="preserve">2301010101211224</t>
  </si>
  <si>
    <t xml:space="preserve">2301010101211225</t>
  </si>
  <si>
    <t xml:space="preserve">2301010101211226</t>
  </si>
  <si>
    <t xml:space="preserve">2301010101211227</t>
  </si>
  <si>
    <t xml:space="preserve">2301010101211228</t>
  </si>
  <si>
    <t xml:space="preserve">2301010101212</t>
  </si>
  <si>
    <t xml:space="preserve">23010101012121</t>
  </si>
  <si>
    <t xml:space="preserve">ADQUISICION DE BIENES</t>
  </si>
  <si>
    <t xml:space="preserve">230101010121211</t>
  </si>
  <si>
    <t xml:space="preserve">Dotación del Personal Administrativo</t>
  </si>
  <si>
    <t xml:space="preserve">2301010101213</t>
  </si>
  <si>
    <t xml:space="preserve">23010101012131</t>
  </si>
  <si>
    <t xml:space="preserve">230101010122</t>
  </si>
  <si>
    <t xml:space="preserve">TOTAL COSTO PERSONAL DOCENTE y DIRECTIVO DOCENTE</t>
  </si>
  <si>
    <t xml:space="preserve">2301010101221</t>
  </si>
  <si>
    <t xml:space="preserve">COSTO PERSONAL DOCENTE</t>
  </si>
  <si>
    <t xml:space="preserve">23010101012211</t>
  </si>
  <si>
    <t xml:space="preserve">230101010122111</t>
  </si>
  <si>
    <t xml:space="preserve">2301010101221111</t>
  </si>
  <si>
    <t xml:space="preserve">2301010101221112</t>
  </si>
  <si>
    <t xml:space="preserve">Sobresueldos</t>
  </si>
  <si>
    <t xml:space="preserve">230101010122112</t>
  </si>
  <si>
    <t xml:space="preserve">230101010122113</t>
  </si>
  <si>
    <t xml:space="preserve">2301010101221131</t>
  </si>
  <si>
    <t xml:space="preserve">2301010101221132</t>
  </si>
  <si>
    <t xml:space="preserve">2301010101221133</t>
  </si>
  <si>
    <t xml:space="preserve">2301010101221134</t>
  </si>
  <si>
    <t xml:space="preserve">2301010101221135</t>
  </si>
  <si>
    <t xml:space="preserve">Auxilio de Movilización</t>
  </si>
  <si>
    <t xml:space="preserve">2301010101221136</t>
  </si>
  <si>
    <t xml:space="preserve">Otras Primas del Orden Nacional (Extraordinarias)</t>
  </si>
  <si>
    <t xml:space="preserve">2301010101221137</t>
  </si>
  <si>
    <t xml:space="preserve">Estímulos Dcto. 1171/04  Zonas de Díficil Acceso</t>
  </si>
  <si>
    <t xml:space="preserve">23010101012212</t>
  </si>
  <si>
    <t xml:space="preserve">230101010122121</t>
  </si>
  <si>
    <t xml:space="preserve">2301010101221211</t>
  </si>
  <si>
    <t xml:space="preserve">230101010122122</t>
  </si>
  <si>
    <t xml:space="preserve">2301010101221221</t>
  </si>
  <si>
    <t xml:space="preserve">2301010101221222</t>
  </si>
  <si>
    <t xml:space="preserve">2301010101221223</t>
  </si>
  <si>
    <t xml:space="preserve">2301010101221224</t>
  </si>
  <si>
    <t xml:space="preserve">23010101012213</t>
  </si>
  <si>
    <t xml:space="preserve">PROVISION ASCENSOS ESCALAFON</t>
  </si>
  <si>
    <t xml:space="preserve">230101010122131</t>
  </si>
  <si>
    <t xml:space="preserve">Provisión Ascensos Escalafon Docente</t>
  </si>
  <si>
    <t xml:space="preserve">23010101012214</t>
  </si>
  <si>
    <t xml:space="preserve">AUXILIO FUNERARIO</t>
  </si>
  <si>
    <t xml:space="preserve">230101010122141</t>
  </si>
  <si>
    <t xml:space="preserve">Auxilio Funerario</t>
  </si>
  <si>
    <t xml:space="preserve">23010101012215</t>
  </si>
  <si>
    <t xml:space="preserve">230101010122151</t>
  </si>
  <si>
    <t xml:space="preserve">2301010101221511</t>
  </si>
  <si>
    <t xml:space="preserve">Dotación del Personal Docente</t>
  </si>
  <si>
    <t xml:space="preserve">23010101012216</t>
  </si>
  <si>
    <t xml:space="preserve">230101010122161</t>
  </si>
  <si>
    <t xml:space="preserve">23010101012217</t>
  </si>
  <si>
    <t xml:space="preserve">APORTES PATRONALES SIN SITUACION DE FONDOS - DOCENTE</t>
  </si>
  <si>
    <t xml:space="preserve">230101010122171</t>
  </si>
  <si>
    <t xml:space="preserve">Cesantia</t>
  </si>
  <si>
    <t xml:space="preserve">230101010122172</t>
  </si>
  <si>
    <t xml:space="preserve">Previsión Social</t>
  </si>
  <si>
    <t xml:space="preserve">2301010101222</t>
  </si>
  <si>
    <t xml:space="preserve">COSTO PERSONAL DIRECTIVO DOCENTE</t>
  </si>
  <si>
    <t xml:space="preserve">23010101012221</t>
  </si>
  <si>
    <t xml:space="preserve">230101010122211</t>
  </si>
  <si>
    <t xml:space="preserve">2301010101222111</t>
  </si>
  <si>
    <t xml:space="preserve">2301010101222112</t>
  </si>
  <si>
    <t xml:space="preserve">230101010122212</t>
  </si>
  <si>
    <t xml:space="preserve">230101010122213</t>
  </si>
  <si>
    <t xml:space="preserve">2301010101222131</t>
  </si>
  <si>
    <t xml:space="preserve">2301010101222132</t>
  </si>
  <si>
    <t xml:space="preserve">2301010101222133</t>
  </si>
  <si>
    <t xml:space="preserve">2301010101222134</t>
  </si>
  <si>
    <t xml:space="preserve">2301010101222135</t>
  </si>
  <si>
    <t xml:space="preserve">2301010101222136</t>
  </si>
  <si>
    <t xml:space="preserve">2301010101222137</t>
  </si>
  <si>
    <t xml:space="preserve">23010101012222</t>
  </si>
  <si>
    <t xml:space="preserve">230101010122221</t>
  </si>
  <si>
    <t xml:space="preserve">2301010101222211</t>
  </si>
  <si>
    <t xml:space="preserve">230101010122222</t>
  </si>
  <si>
    <t xml:space="preserve">2301010101222221</t>
  </si>
  <si>
    <t xml:space="preserve">2301010101222222</t>
  </si>
  <si>
    <t xml:space="preserve">2301010101222223</t>
  </si>
  <si>
    <t xml:space="preserve">2301010101222224</t>
  </si>
  <si>
    <t xml:space="preserve">230101010122223</t>
  </si>
  <si>
    <t xml:space="preserve">2301010101222231</t>
  </si>
  <si>
    <t xml:space="preserve">Provisión Ascensos Escalafon Directivos Docente</t>
  </si>
  <si>
    <t xml:space="preserve">230101010122224</t>
  </si>
  <si>
    <t xml:space="preserve">2301010101222241</t>
  </si>
  <si>
    <t xml:space="preserve">230101010122225</t>
  </si>
  <si>
    <t xml:space="preserve">2301010101222251</t>
  </si>
  <si>
    <t xml:space="preserve">2301010101222252</t>
  </si>
  <si>
    <t xml:space="preserve">Capacitación personal del Sector, viáticos y gastos de viaje directivos docentes</t>
  </si>
  <si>
    <t xml:space="preserve">230101010122226</t>
  </si>
  <si>
    <t xml:space="preserve">2301010101222261</t>
  </si>
  <si>
    <t xml:space="preserve">230101010122227</t>
  </si>
  <si>
    <t xml:space="preserve">APORTES PATRONALES SIN SITUACION DE FONDOS - DIRECTIVOS DOCENTES</t>
  </si>
  <si>
    <t xml:space="preserve">2301010101222271</t>
  </si>
  <si>
    <t xml:space="preserve">Cesantias</t>
  </si>
  <si>
    <t xml:space="preserve">2301010101222272</t>
  </si>
  <si>
    <t xml:space="preserve">230101010123</t>
  </si>
  <si>
    <t xml:space="preserve">RECURSOS S.G.P. PRESTACION DEL SERVICIO</t>
  </si>
  <si>
    <t xml:space="preserve">2301010101231</t>
  </si>
  <si>
    <t xml:space="preserve">Conectividad</t>
  </si>
  <si>
    <t xml:space="preserve">2301010101232</t>
  </si>
  <si>
    <t xml:space="preserve">Transporte Escolar</t>
  </si>
  <si>
    <t xml:space="preserve">230101010124</t>
  </si>
  <si>
    <t xml:space="preserve">OPERACIÓN DE LOS ESTABLECIMIENTOS EDUCATIVOS</t>
  </si>
  <si>
    <t xml:space="preserve">2301010101241</t>
  </si>
  <si>
    <t xml:space="preserve">Conserjería, Cuidado, Aseo y Vigilancia Establecimientos Educativos</t>
  </si>
  <si>
    <t xml:space="preserve">230101010125</t>
  </si>
  <si>
    <t xml:space="preserve">SOSTENIMIENTO Y AMPLIACION DE COBERTURA EDUCATIVA</t>
  </si>
  <si>
    <t xml:space="preserve">2301010101251</t>
  </si>
  <si>
    <t xml:space="preserve">Contratos Prestación del Servicio Educativo</t>
  </si>
  <si>
    <t xml:space="preserve">2301010101252</t>
  </si>
  <si>
    <t xml:space="preserve">Contratos Administración del Servicio Educativo</t>
  </si>
  <si>
    <t xml:space="preserve">2301010101253</t>
  </si>
  <si>
    <t xml:space="preserve">Educacion de adultos</t>
  </si>
  <si>
    <t xml:space="preserve">230101010126</t>
  </si>
  <si>
    <t xml:space="preserve">APOYOS EDUCATIVOS POBLACION CON DISCAPACIDAD</t>
  </si>
  <si>
    <t xml:space="preserve">2301010101261</t>
  </si>
  <si>
    <t xml:space="preserve">Apoyos Educativos Especiales Población con Discapacidad</t>
  </si>
  <si>
    <t xml:space="preserve">230101010127</t>
  </si>
  <si>
    <t xml:space="preserve">SISTEMA DE INFORMACION MODERNIZACION DE LA SEM</t>
  </si>
  <si>
    <t xml:space="preserve">2301010101271</t>
  </si>
  <si>
    <t xml:space="preserve">Modernización de la Secretaria de Educación</t>
  </si>
  <si>
    <t xml:space="preserve">230101010128</t>
  </si>
  <si>
    <t xml:space="preserve">CALIDAD EDUCATIVA CON RECURSOS DEL SGP</t>
  </si>
  <si>
    <t xml:space="preserve">2301010101280</t>
  </si>
  <si>
    <t xml:space="preserve">Planes de Mejoramiento Computadores para Educar</t>
  </si>
  <si>
    <t xml:space="preserve">2301010101281</t>
  </si>
  <si>
    <t xml:space="preserve">Implementación y Apoyo a Planes de Mejoramiento</t>
  </si>
  <si>
    <t xml:space="preserve">2301010101282</t>
  </si>
  <si>
    <t xml:space="preserve">Construcción, Ampliación y Adecuación Infraestructura Educativa</t>
  </si>
  <si>
    <t xml:space="preserve">2301010101283</t>
  </si>
  <si>
    <t xml:space="preserve">Mantenimiento de Infraestructura Educativa</t>
  </si>
  <si>
    <t xml:space="preserve">2301010101284</t>
  </si>
  <si>
    <t xml:space="preserve">Dotación de Canasta y Mobiliario Educativo</t>
  </si>
  <si>
    <t xml:space="preserve">2301010101285</t>
  </si>
  <si>
    <t xml:space="preserve">Servicios públicos de estalecimientos educativos</t>
  </si>
  <si>
    <t xml:space="preserve">23010101012851</t>
  </si>
  <si>
    <t xml:space="preserve">Servicios Públicos Energia, Alumbrado Eléctrico</t>
  </si>
  <si>
    <t xml:space="preserve">23010101012852</t>
  </si>
  <si>
    <t xml:space="preserve">Servicios Públicos Acueducto, Alcantarillado, Aseo</t>
  </si>
  <si>
    <t xml:space="preserve">2301010101286</t>
  </si>
  <si>
    <t xml:space="preserve">Arrendamiento de Infraestructura</t>
  </si>
  <si>
    <t xml:space="preserve">2301010101287</t>
  </si>
  <si>
    <t xml:space="preserve">Preinversión, Estudio, Diseños, Asesoría e Interventoria</t>
  </si>
  <si>
    <t xml:space="preserve">2301010101288</t>
  </si>
  <si>
    <t xml:space="preserve">Transporte escolar</t>
  </si>
  <si>
    <t xml:space="preserve">2301010101289</t>
  </si>
  <si>
    <t xml:space="preserve">Planes de mejoramiento v.f</t>
  </si>
  <si>
    <t xml:space="preserve">230101010129</t>
  </si>
  <si>
    <t xml:space="preserve">CALIDAD EDUCATIVA  RECURSOS DE GRATUIDAD FONDOS DE SERVICIOS EDUCATIVOS DEL MCPIO DE PASTO SSF</t>
  </si>
  <si>
    <t xml:space="preserve">2301010101290</t>
  </si>
  <si>
    <t xml:space="preserve">Planes de mejoramiento Computadores para Educar</t>
  </si>
  <si>
    <t xml:space="preserve">2301010101291</t>
  </si>
  <si>
    <t xml:space="preserve">Calidad educativa recursos de gratuidad fondos de servicios educativos del mcpio de pasto</t>
  </si>
  <si>
    <t xml:space="preserve">2301010107</t>
  </si>
  <si>
    <t xml:space="preserve">SISTEMA GENERAL DE PARTICIPACIONES  - PROPOSITO GENERAL - OTROS SECTORES</t>
  </si>
  <si>
    <t xml:space="preserve">230101010701</t>
  </si>
  <si>
    <t xml:space="preserve">Infraestructura educativa</t>
  </si>
  <si>
    <t xml:space="preserve">230101010702</t>
  </si>
  <si>
    <t xml:space="preserve">Educacion Sexual y competencias ciudanas</t>
  </si>
  <si>
    <t xml:space="preserve">230101010703</t>
  </si>
  <si>
    <t xml:space="preserve">Desarrollo de Competencias Laborales y Bilinguismo</t>
  </si>
  <si>
    <t xml:space="preserve">230101010704</t>
  </si>
  <si>
    <t xml:space="preserve">Formación Artística y Desarrollo de Habilidades</t>
  </si>
  <si>
    <t xml:space="preserve">230101010705</t>
  </si>
  <si>
    <t xml:space="preserve">Planes de mejoramiento</t>
  </si>
  <si>
    <t xml:space="preserve">230101010706</t>
  </si>
  <si>
    <t xml:space="preserve">SERVICIOS PUBLICOS  ( Establecimientos Educativos)</t>
  </si>
  <si>
    <t xml:space="preserve">2301010107061</t>
  </si>
  <si>
    <t xml:space="preserve">Energia y alumbrado publico</t>
  </si>
  <si>
    <t xml:space="preserve">2301010107062</t>
  </si>
  <si>
    <t xml:space="preserve">Acueducto, aseo y alcantarillado</t>
  </si>
  <si>
    <t xml:space="preserve">230101010707</t>
  </si>
  <si>
    <t xml:space="preserve">Pasto, educadora e inclusiva</t>
  </si>
  <si>
    <t xml:space="preserve">230101010708</t>
  </si>
  <si>
    <t xml:space="preserve">Proyecto Proniño - Erradicaciòn trabajo infantil - Propòsito General</t>
  </si>
  <si>
    <t xml:space="preserve">230101010709</t>
  </si>
  <si>
    <t xml:space="preserve">Dotaciòn Institucional de Material y medios para el aprendizaje</t>
  </si>
  <si>
    <t xml:space="preserve">230101010710</t>
  </si>
  <si>
    <t xml:space="preserve">230101010711</t>
  </si>
  <si>
    <t xml:space="preserve">Planes de Mejoramiento V.F</t>
  </si>
  <si>
    <t xml:space="preserve">2301010109</t>
  </si>
  <si>
    <t xml:space="preserve">RECURSOS PROPIOS</t>
  </si>
  <si>
    <t xml:space="preserve">230101010901</t>
  </si>
  <si>
    <t xml:space="preserve">Capacitación  personal del sector - viaticos y gastos de viaje</t>
  </si>
  <si>
    <t xml:space="preserve">230101010902</t>
  </si>
  <si>
    <t xml:space="preserve">230101010903</t>
  </si>
  <si>
    <t xml:space="preserve">Otros gastos por adquisicion de bienes</t>
  </si>
  <si>
    <t xml:space="preserve">230101010904</t>
  </si>
  <si>
    <t xml:space="preserve">Mejoramiento de calidad y cobertura educativa- poblacion desplazada</t>
  </si>
  <si>
    <t xml:space="preserve">230101010905</t>
  </si>
  <si>
    <t xml:space="preserve">230101010906</t>
  </si>
  <si>
    <t xml:space="preserve">Contrato prestaciòn de servicios</t>
  </si>
  <si>
    <t xml:space="preserve">230101010907</t>
  </si>
  <si>
    <t xml:space="preserve">Adecuación infraestructura SEM</t>
  </si>
  <si>
    <t xml:space="preserve">230101010908</t>
  </si>
  <si>
    <t xml:space="preserve">230101010909</t>
  </si>
  <si>
    <t xml:space="preserve">Fondo de Servicios Educativos Calidad</t>
  </si>
  <si>
    <t xml:space="preserve">230101010910</t>
  </si>
  <si>
    <t xml:space="preserve">Construcción de infraestructura y adquisición predios</t>
  </si>
  <si>
    <t xml:space="preserve">230101010911</t>
  </si>
  <si>
    <t xml:space="preserve">230101010912</t>
  </si>
  <si>
    <t xml:space="preserve">2301010123</t>
  </si>
  <si>
    <t xml:space="preserve">Rendimientos financieros SGP Educación</t>
  </si>
  <si>
    <t xml:space="preserve">230101012301</t>
  </si>
  <si>
    <t xml:space="preserve">23010101230101</t>
  </si>
  <si>
    <t xml:space="preserve">23010101230102</t>
  </si>
  <si>
    <t xml:space="preserve">Servicios Publicos Acueducto y Alcantarillado</t>
  </si>
  <si>
    <t xml:space="preserve">230101012302</t>
  </si>
  <si>
    <t xml:space="preserve">Tecnologias de la Informacion y Comunicacion</t>
  </si>
  <si>
    <t xml:space="preserve">23010101230201</t>
  </si>
  <si>
    <t xml:space="preserve">Formacion de Docentes</t>
  </si>
  <si>
    <t xml:space="preserve">230101012303</t>
  </si>
  <si>
    <t xml:space="preserve">23010101230301</t>
  </si>
  <si>
    <t xml:space="preserve">2301010159</t>
  </si>
  <si>
    <t xml:space="preserve">Cofinanciacion Nacional</t>
  </si>
  <si>
    <t xml:space="preserve">230101015901</t>
  </si>
  <si>
    <t xml:space="preserve">Proyectos de Infraestructura Educativa y Dotacion de los Est. Educativos Oficiales Urbanos y Rurales</t>
  </si>
  <si>
    <t xml:space="preserve">2301010163</t>
  </si>
  <si>
    <t xml:space="preserve">Recursos Fonpet SSF</t>
  </si>
  <si>
    <t xml:space="preserve">230101016301</t>
  </si>
  <si>
    <t xml:space="preserve">Pasivo prestacional SSF</t>
  </si>
  <si>
    <t xml:space="preserve">2301010177</t>
  </si>
  <si>
    <t xml:space="preserve">Reintegros SGP educación prestación del servicio</t>
  </si>
  <si>
    <t xml:space="preserve">230101017701</t>
  </si>
  <si>
    <t xml:space="preserve">230101017702</t>
  </si>
  <si>
    <t xml:space="preserve">Prima de Navidad Docentes</t>
  </si>
  <si>
    <t xml:space="preserve">2301010179</t>
  </si>
  <si>
    <t xml:space="preserve">Reintegros Sistema General de Participaciones P.G. Otros Sectores</t>
  </si>
  <si>
    <t xml:space="preserve">230101017901</t>
  </si>
  <si>
    <t xml:space="preserve">Planes de Mejoramiento</t>
  </si>
  <si>
    <t xml:space="preserve">2301010180</t>
  </si>
  <si>
    <t xml:space="preserve">Reintegros Recursos Propios</t>
  </si>
  <si>
    <t xml:space="preserve">230101018001</t>
  </si>
  <si>
    <t xml:space="preserve">Calidad Educativa Fondo de Servicios Educativos - Gratuidad</t>
  </si>
  <si>
    <t xml:space="preserve">2302</t>
  </si>
  <si>
    <t xml:space="preserve">SECTOR SALUD - FONDO LOCAL DE SALUD</t>
  </si>
  <si>
    <t xml:space="preserve">230201</t>
  </si>
  <si>
    <t xml:space="preserve">23020101</t>
  </si>
  <si>
    <t xml:space="preserve">Linea Aseguremos nuestra salud</t>
  </si>
  <si>
    <t xml:space="preserve">2302010101</t>
  </si>
  <si>
    <t xml:space="preserve">ASEGURAMIENTO EN SALUD</t>
  </si>
  <si>
    <t xml:space="preserve">230201010102</t>
  </si>
  <si>
    <t xml:space="preserve">Sistema General de Participaciones - Salud</t>
  </si>
  <si>
    <t xml:space="preserve">23020101010201</t>
  </si>
  <si>
    <t xml:space="preserve">Aseguramiento en salud SGP - Poblacion pobre y vulnerable afiliada al Regimen Subsidiado</t>
  </si>
  <si>
    <t xml:space="preserve">23020101010202</t>
  </si>
  <si>
    <t xml:space="preserve">Aseg en Salud SGP - Pobl .en situ. de desp y víctimas del conflicto armado interno</t>
  </si>
  <si>
    <t xml:space="preserve">230201010122</t>
  </si>
  <si>
    <t xml:space="preserve">Rendimientos Financieros Cuenta Maestra Oferta</t>
  </si>
  <si>
    <t xml:space="preserve">23020101012201</t>
  </si>
  <si>
    <t xml:space="preserve">230201010130</t>
  </si>
  <si>
    <t xml:space="preserve">Recursos FOSYGA</t>
  </si>
  <si>
    <t xml:space="preserve">23020101013001</t>
  </si>
  <si>
    <t xml:space="preserve">Asegur en salud FOSYGA - Poblacion pobre y vulnerable afiliada al Reg Sub</t>
  </si>
  <si>
    <t xml:space="preserve">23020101013002</t>
  </si>
  <si>
    <t xml:space="preserve">Aseg en Salud FOSYGA - Población .en sit de despl y víctimas del conflicto armado interno</t>
  </si>
  <si>
    <t xml:space="preserve">230201010131</t>
  </si>
  <si>
    <t xml:space="preserve">Recursos COLJUEGOS</t>
  </si>
  <si>
    <t xml:space="preserve">23020101013101</t>
  </si>
  <si>
    <t xml:space="preserve">Aseguramiento en Salud - transferencias de COLJUEGOS</t>
  </si>
  <si>
    <t xml:space="preserve">230201010132</t>
  </si>
  <si>
    <t xml:space="preserve">Recursos Transferencias Departamentales</t>
  </si>
  <si>
    <t xml:space="preserve">23020101013201</t>
  </si>
  <si>
    <t xml:space="preserve">Aseguramiento en Salud - transferencias departamentales</t>
  </si>
  <si>
    <t xml:space="preserve">2302010102</t>
  </si>
  <si>
    <t xml:space="preserve">PRESTACION Y DESARROLLO DE SERVICIOS DE SALUD</t>
  </si>
  <si>
    <t xml:space="preserve">230201010202</t>
  </si>
  <si>
    <t xml:space="preserve">23020101020201</t>
  </si>
  <si>
    <t xml:space="preserve">Pres y desa de s.s. de salud SGP - pobla pobre y vulner no cubierta con subsidios a la demanda</t>
  </si>
  <si>
    <t xml:space="preserve">23020101020202</t>
  </si>
  <si>
    <t xml:space="preserve">Pres y desa de s.s. de salud SGP - pobla en situa de desp y víct del confli armado interno</t>
  </si>
  <si>
    <t xml:space="preserve">230201010222</t>
  </si>
  <si>
    <t xml:space="preserve">23020101022201</t>
  </si>
  <si>
    <t xml:space="preserve">Prestacion y desarrollo de servicios de salud - Rendimientos Financieros Cuenta Maestra Oferta</t>
  </si>
  <si>
    <t xml:space="preserve">230201010231</t>
  </si>
  <si>
    <t xml:space="preserve">23020101023101</t>
  </si>
  <si>
    <t xml:space="preserve">Prestacion y desarrollo de servicios de salud - COLJUEGOS</t>
  </si>
  <si>
    <t xml:space="preserve">2302010103</t>
  </si>
  <si>
    <t xml:space="preserve">EMERGENCIAS Y DESASTRES</t>
  </si>
  <si>
    <t xml:space="preserve">230201010331</t>
  </si>
  <si>
    <t xml:space="preserve">23020101033101</t>
  </si>
  <si>
    <t xml:space="preserve">Emergencias y desastres - COLJUEGOS</t>
  </si>
  <si>
    <t xml:space="preserve">2302010104</t>
  </si>
  <si>
    <t xml:space="preserve">SALUD PUBLICA</t>
  </si>
  <si>
    <t xml:space="preserve">230201010401</t>
  </si>
  <si>
    <t xml:space="preserve">23020101040102</t>
  </si>
  <si>
    <t xml:space="preserve">2302010104010201</t>
  </si>
  <si>
    <t xml:space="preserve">Salud Publica</t>
  </si>
  <si>
    <t xml:space="preserve">23020101040109</t>
  </si>
  <si>
    <t xml:space="preserve">Recursos Propios</t>
  </si>
  <si>
    <t xml:space="preserve">2302010104010901</t>
  </si>
  <si>
    <t xml:space="preserve">23020101040122</t>
  </si>
  <si>
    <t xml:space="preserve">Rendimientos Financieros Cuenta Maestra Salud Publica</t>
  </si>
  <si>
    <t xml:space="preserve">2302010104012201</t>
  </si>
  <si>
    <t xml:space="preserve">Salud publica - Rendimientos Financieros Cuenta Maestra Salud publica</t>
  </si>
  <si>
    <t xml:space="preserve">23020101040166</t>
  </si>
  <si>
    <t xml:space="preserve">Cofinanciación COLDEPORTES - Fondo local de salud</t>
  </si>
  <si>
    <t xml:space="preserve">2302010104016601</t>
  </si>
  <si>
    <t xml:space="preserve">Salud Publica - Cronicas</t>
  </si>
  <si>
    <t xml:space="preserve">230201010402</t>
  </si>
  <si>
    <t xml:space="preserve">PROMOCION SOCIAL</t>
  </si>
  <si>
    <t xml:space="preserve">23020101040202</t>
  </si>
  <si>
    <t xml:space="preserve">2302010104020201</t>
  </si>
  <si>
    <t xml:space="preserve">23020101040209</t>
  </si>
  <si>
    <t xml:space="preserve">2302010104020901</t>
  </si>
  <si>
    <t xml:space="preserve">230201010403</t>
  </si>
  <si>
    <t xml:space="preserve">PREVENCION, VIGILANCIA Y CONTROL DE RIESGOS PROFESIONALES</t>
  </si>
  <si>
    <t xml:space="preserve">23020101040302</t>
  </si>
  <si>
    <t xml:space="preserve">2302010104030201</t>
  </si>
  <si>
    <t xml:space="preserve">23020101040309</t>
  </si>
  <si>
    <t xml:space="preserve">2302010104030901</t>
  </si>
  <si>
    <t xml:space="preserve">23020101043001</t>
  </si>
  <si>
    <t xml:space="preserve">Salud Publica - COLJUEGOS</t>
  </si>
  <si>
    <t xml:space="preserve">2302010105</t>
  </si>
  <si>
    <t xml:space="preserve">INSTITUCIONALIDAD OPERATIVA DE LA SMS</t>
  </si>
  <si>
    <t xml:space="preserve">230201010509</t>
  </si>
  <si>
    <t xml:space="preserve">23020101050901</t>
  </si>
  <si>
    <t xml:space="preserve">Institucionalidad operativa de la SMS</t>
  </si>
  <si>
    <t xml:space="preserve">230201010511</t>
  </si>
  <si>
    <t xml:space="preserve">Recursos sobretasa a la gasolina</t>
  </si>
  <si>
    <t xml:space="preserve">23020101051101</t>
  </si>
  <si>
    <t xml:space="preserve">230201010513</t>
  </si>
  <si>
    <t xml:space="preserve">Recursos Propios (arrendamientos)</t>
  </si>
  <si>
    <t xml:space="preserve">23020101051301</t>
  </si>
  <si>
    <t xml:space="preserve">230201010521</t>
  </si>
  <si>
    <t xml:space="preserve">Rendimientos Financieros Propios</t>
  </si>
  <si>
    <t xml:space="preserve">23020101052101</t>
  </si>
  <si>
    <t xml:space="preserve">Institucionalidad operativa de la SMS - Rendimientos Financieros Propios</t>
  </si>
  <si>
    <t xml:space="preserve">230201010531</t>
  </si>
  <si>
    <t xml:space="preserve">23020101053101</t>
  </si>
  <si>
    <t xml:space="preserve">2303</t>
  </si>
  <si>
    <t xml:space="preserve">SECTOR AGUA POTABLE Y SANEAMIENTO BASICO</t>
  </si>
  <si>
    <t xml:space="preserve">230301</t>
  </si>
  <si>
    <t xml:space="preserve">LINEA PRODUCTIVIDAD Y COMPETITIVIDAD URBANA Y RURAL</t>
  </si>
  <si>
    <t xml:space="preserve">23030101</t>
  </si>
  <si>
    <t xml:space="preserve">Agua Potable y Saneamiento Básico</t>
  </si>
  <si>
    <t xml:space="preserve">2303010104</t>
  </si>
  <si>
    <t xml:space="preserve">Sistema general de participaciones agua potable y saneamiento básico</t>
  </si>
  <si>
    <t xml:space="preserve">230301010401</t>
  </si>
  <si>
    <t xml:space="preserve">Acueducto captación</t>
  </si>
  <si>
    <t xml:space="preserve">230301010402</t>
  </si>
  <si>
    <t xml:space="preserve">Acueducto aducción</t>
  </si>
  <si>
    <t xml:space="preserve">230301010403</t>
  </si>
  <si>
    <t xml:space="preserve">Acueducto almacenamiento</t>
  </si>
  <si>
    <t xml:space="preserve">230301010404</t>
  </si>
  <si>
    <t xml:space="preserve">Acueducto conducción</t>
  </si>
  <si>
    <t xml:space="preserve">230301010405</t>
  </si>
  <si>
    <t xml:space="preserve">Acueducto distribución</t>
  </si>
  <si>
    <t xml:space="preserve">230301010406</t>
  </si>
  <si>
    <t xml:space="preserve">Acueducto interventoria</t>
  </si>
  <si>
    <t xml:space="preserve">230301010407</t>
  </si>
  <si>
    <t xml:space="preserve">Acueducto preinversiones, estudios</t>
  </si>
  <si>
    <t xml:space="preserve">230301010408</t>
  </si>
  <si>
    <t xml:space="preserve">Alcantarillado transporte</t>
  </si>
  <si>
    <t xml:space="preserve">230301010409</t>
  </si>
  <si>
    <t xml:space="preserve">Alcantarillado tratamiento</t>
  </si>
  <si>
    <t xml:space="preserve">230301010410</t>
  </si>
  <si>
    <t xml:space="preserve">Alcantarillado preinversiones estudios</t>
  </si>
  <si>
    <t xml:space="preserve">230301010411</t>
  </si>
  <si>
    <t xml:space="preserve">Alcantarillado interventoria</t>
  </si>
  <si>
    <t xml:space="preserve">230301010412</t>
  </si>
  <si>
    <t xml:space="preserve"> Acueducto tratamiento</t>
  </si>
  <si>
    <t xml:space="preserve">230301010413</t>
  </si>
  <si>
    <t xml:space="preserve">Interventoria Preinversion Acueductos Rurales</t>
  </si>
  <si>
    <t xml:space="preserve">230301010414</t>
  </si>
  <si>
    <t xml:space="preserve">Interventoria Preinversion en Alcantarillados Rurales</t>
  </si>
  <si>
    <t xml:space="preserve">2303010109</t>
  </si>
  <si>
    <t xml:space="preserve">Recursos propios</t>
  </si>
  <si>
    <t xml:space="preserve">230301010901</t>
  </si>
  <si>
    <t xml:space="preserve">Acueducto tratamiento</t>
  </si>
  <si>
    <t xml:space="preserve">230301010902</t>
  </si>
  <si>
    <t xml:space="preserve">Formulación, implementación y  acciones de fortalec. para la administ. y operación de los servicios</t>
  </si>
  <si>
    <t xml:space="preserve">2303010135</t>
  </si>
  <si>
    <t xml:space="preserve">Rendimientos financieros SGP Agua potable y saneamiento básico</t>
  </si>
  <si>
    <t xml:space="preserve">230301013501</t>
  </si>
  <si>
    <t xml:space="preserve">2303010177</t>
  </si>
  <si>
    <t xml:space="preserve">Cofinanciacion Departamental</t>
  </si>
  <si>
    <t xml:space="preserve">230301017701</t>
  </si>
  <si>
    <t xml:space="preserve">Implementacion del Plan de Saneamiento y manejo de Vertimientos de la Planta de Beneficio Animal</t>
  </si>
  <si>
    <t xml:space="preserve">230301017702</t>
  </si>
  <si>
    <t xml:space="preserve">Prefactibilidad Proyecto Ptar - Catambuco</t>
  </si>
  <si>
    <t xml:space="preserve">23030102</t>
  </si>
  <si>
    <t xml:space="preserve">Fondo de solidaridad y redistribución de ingresos</t>
  </si>
  <si>
    <t xml:space="preserve">2303010204</t>
  </si>
  <si>
    <t xml:space="preserve">Sistema general de participaciones agua potable y saneamiento</t>
  </si>
  <si>
    <t xml:space="preserve">230301020401</t>
  </si>
  <si>
    <t xml:space="preserve">Subsidios alcantarillado</t>
  </si>
  <si>
    <t xml:space="preserve">230301020402</t>
  </si>
  <si>
    <t xml:space="preserve">Subsidios Acueducto</t>
  </si>
  <si>
    <t xml:space="preserve">230301020403</t>
  </si>
  <si>
    <t xml:space="preserve">Subsidios aseo</t>
  </si>
  <si>
    <t xml:space="preserve">2304</t>
  </si>
  <si>
    <t xml:space="preserve">SECTOR SEGURIDAD</t>
  </si>
  <si>
    <t xml:space="preserve">230401</t>
  </si>
  <si>
    <t xml:space="preserve">LINEA ESTRATEGICA CONVIVENCIA, SEGURIDAD, JUSTICIA Y ATENCION A VICTIMAS</t>
  </si>
  <si>
    <t xml:space="preserve">23040101</t>
  </si>
  <si>
    <t xml:space="preserve">Ciudadanía Segura, Activa y Solidaria</t>
  </si>
  <si>
    <t xml:space="preserve">2304010107</t>
  </si>
  <si>
    <t xml:space="preserve">Sistema general de participaciones p.g otros sectores</t>
  </si>
  <si>
    <t xml:space="preserve">230401010701</t>
  </si>
  <si>
    <t xml:space="preserve">Asistencia integral a niños, niñas y adolescentes infractores de la ley penal</t>
  </si>
  <si>
    <t xml:space="preserve">230401010702</t>
  </si>
  <si>
    <t xml:space="preserve">Funcionamiento de hogares de paso</t>
  </si>
  <si>
    <t xml:space="preserve">230401010703</t>
  </si>
  <si>
    <t xml:space="preserve">Atención victimas del conflicto  - inhumación</t>
  </si>
  <si>
    <t xml:space="preserve">230401010704</t>
  </si>
  <si>
    <t xml:space="preserve">Fortalecimiento de la seguridad  - otros proyectos de seguridad</t>
  </si>
  <si>
    <t xml:space="preserve">230401010705</t>
  </si>
  <si>
    <t xml:space="preserve">Gastos destinados a generar amb. que propicien la seg. ciud. y  del orden púb.</t>
  </si>
  <si>
    <t xml:space="preserve">2304010109</t>
  </si>
  <si>
    <t xml:space="preserve">230401010901</t>
  </si>
  <si>
    <t xml:space="preserve">230401010902</t>
  </si>
  <si>
    <t xml:space="preserve">2304010114</t>
  </si>
  <si>
    <t xml:space="preserve">Recursos Fondo de Seguridad</t>
  </si>
  <si>
    <t xml:space="preserve">230401011401</t>
  </si>
  <si>
    <t xml:space="preserve">Recompensas a personas que colaboran con la justicia y seguridad de las mismas</t>
  </si>
  <si>
    <t xml:space="preserve">230401011402</t>
  </si>
  <si>
    <t xml:space="preserve">Desarrollo del Plan Integral de Seguridad y Convivencia ciudadana</t>
  </si>
  <si>
    <t xml:space="preserve">230401011403</t>
  </si>
  <si>
    <t xml:space="preserve">Gastos destinados a generar amb. que propicien la seg. ciud. y  del orden púb. infancia y adolescenc</t>
  </si>
  <si>
    <t xml:space="preserve">230401011404</t>
  </si>
  <si>
    <t xml:space="preserve">Compra y mantenimiento de equipo de comunicación montaje y operación de redes de inteligencia</t>
  </si>
  <si>
    <t xml:space="preserve">230401011405</t>
  </si>
  <si>
    <t xml:space="preserve">Adecuacion, Instalacion y Operatividad Estacion de Policia Norte</t>
  </si>
  <si>
    <t xml:space="preserve">230401011406</t>
  </si>
  <si>
    <t xml:space="preserve">Servicios Personales, dotacion, raciones y otros gastos para nuevos agentes</t>
  </si>
  <si>
    <t xml:space="preserve">23040102</t>
  </si>
  <si>
    <t xml:space="preserve">Acceso a la Justicia</t>
  </si>
  <si>
    <t xml:space="preserve">2304010207</t>
  </si>
  <si>
    <t xml:space="preserve">230401020701</t>
  </si>
  <si>
    <t xml:space="preserve">Fortalecimiento de la casa de Justicia y de la conciliación en derecho y equidad</t>
  </si>
  <si>
    <t xml:space="preserve">230401020702</t>
  </si>
  <si>
    <t xml:space="preserve">Proyectos de fortalecimiento al acceso a la justicia</t>
  </si>
  <si>
    <t xml:space="preserve">23040103</t>
  </si>
  <si>
    <t xml:space="preserve">Cultura de la Legalidad y la Convivencia</t>
  </si>
  <si>
    <t xml:space="preserve">2304010307</t>
  </si>
  <si>
    <t xml:space="preserve">230401030701</t>
  </si>
  <si>
    <t xml:space="preserve">Construcción de paz y convivencia familiar</t>
  </si>
  <si>
    <t xml:space="preserve">230401030702</t>
  </si>
  <si>
    <t xml:space="preserve">Pago de comisarios de familia, médicos, psicologos y trabaj.  sociales de las comisarias de familia</t>
  </si>
  <si>
    <t xml:space="preserve">2304010309</t>
  </si>
  <si>
    <t xml:space="preserve">230401030901</t>
  </si>
  <si>
    <t xml:space="preserve">230401030902</t>
  </si>
  <si>
    <t xml:space="preserve">Otros gastos proyectos de Convivencia</t>
  </si>
  <si>
    <t xml:space="preserve">23040104</t>
  </si>
  <si>
    <t xml:space="preserve">Atención Integral a Victimas</t>
  </si>
  <si>
    <t xml:space="preserve">2304010407</t>
  </si>
  <si>
    <t xml:space="preserve">230401040701</t>
  </si>
  <si>
    <t xml:space="preserve">Atención y apoyo a la víctimas</t>
  </si>
  <si>
    <t xml:space="preserve">230401040702</t>
  </si>
  <si>
    <t xml:space="preserve">Asistencia y atención integral a víctimas</t>
  </si>
  <si>
    <t xml:space="preserve">2304010409</t>
  </si>
  <si>
    <t xml:space="preserve">230401040901</t>
  </si>
  <si>
    <t xml:space="preserve">230401040902</t>
  </si>
  <si>
    <t xml:space="preserve">Participacion  y atención a victimas</t>
  </si>
  <si>
    <t xml:space="preserve">2305</t>
  </si>
  <si>
    <t xml:space="preserve">SECTOR MOVILIDAD, ACCESIBILIDAD Y ESPACIO PUBLICO</t>
  </si>
  <si>
    <t xml:space="preserve">230501</t>
  </si>
  <si>
    <t xml:space="preserve">LINEA ESTRATEGICA ESPACIO PUBLICO Y EL  PROBLEMA URBANO</t>
  </si>
  <si>
    <t xml:space="preserve">23050101</t>
  </si>
  <si>
    <t xml:space="preserve">Mantenimiento y Mejoramiento de la Malla Vial Urbana y Rural</t>
  </si>
  <si>
    <t xml:space="preserve">2305010107</t>
  </si>
  <si>
    <t xml:space="preserve">230501010701</t>
  </si>
  <si>
    <t xml:space="preserve">Mantemimiento rutinario de vias urbanas</t>
  </si>
  <si>
    <t xml:space="preserve">230501010702</t>
  </si>
  <si>
    <t xml:space="preserve">Construcción y mantenimiento de vias rurales</t>
  </si>
  <si>
    <t xml:space="preserve">2305010111</t>
  </si>
  <si>
    <t xml:space="preserve">230501011101</t>
  </si>
  <si>
    <t xml:space="preserve">Mejoramiento de vias rurales icde</t>
  </si>
  <si>
    <t xml:space="preserve">230501011102</t>
  </si>
  <si>
    <t xml:space="preserve">Mantenimiento rutinario de vias rurales icde</t>
  </si>
  <si>
    <t xml:space="preserve">230501011103</t>
  </si>
  <si>
    <t xml:space="preserve">Mantenimiento periodico de vías icde</t>
  </si>
  <si>
    <t xml:space="preserve">230501011104</t>
  </si>
  <si>
    <t xml:space="preserve">Compra de maquinaria y equipo vias  rurales</t>
  </si>
  <si>
    <t xml:space="preserve">230501011105</t>
  </si>
  <si>
    <t xml:space="preserve">Mantemiento y construcción de vias rurales</t>
  </si>
  <si>
    <t xml:space="preserve">230501011106</t>
  </si>
  <si>
    <t xml:space="preserve">Rehabilitación de vias urbanas</t>
  </si>
  <si>
    <t xml:space="preserve">230501011107</t>
  </si>
  <si>
    <t xml:space="preserve">Mantenimiento de Vias Urbanas</t>
  </si>
  <si>
    <t xml:space="preserve">2305010124</t>
  </si>
  <si>
    <t xml:space="preserve">Rendimientos financieros SGP Propósito general - Otros sectores</t>
  </si>
  <si>
    <t xml:space="preserve">230501012401</t>
  </si>
  <si>
    <t xml:space="preserve">Construccion y Mantenimiento de Vias Urbanas</t>
  </si>
  <si>
    <t xml:space="preserve">2305010159</t>
  </si>
  <si>
    <t xml:space="preserve">Cofinanciación Nacional</t>
  </si>
  <si>
    <t xml:space="preserve">230501015901</t>
  </si>
  <si>
    <t xml:space="preserve">Mejoramiento, mantenimiento  y Conservación de la vía Pasto - Buesaquillo</t>
  </si>
  <si>
    <t xml:space="preserve">2305010164</t>
  </si>
  <si>
    <t xml:space="preserve">Recursos Fondo de Valorización</t>
  </si>
  <si>
    <t xml:space="preserve">230501016401</t>
  </si>
  <si>
    <t xml:space="preserve">Construcción de vias urbanas  valorización</t>
  </si>
  <si>
    <t xml:space="preserve">2305010178</t>
  </si>
  <si>
    <t xml:space="preserve">Otros Ingresos de Valorizacion</t>
  </si>
  <si>
    <t xml:space="preserve">230501017801</t>
  </si>
  <si>
    <t xml:space="preserve">Mantenimiento y Mejoramiento de la Malla Vial</t>
  </si>
  <si>
    <t xml:space="preserve">23050102</t>
  </si>
  <si>
    <t xml:space="preserve">Sistema Estratégico de Transporte Público</t>
  </si>
  <si>
    <t xml:space="preserve">2305010209</t>
  </si>
  <si>
    <t xml:space="preserve">230501020901</t>
  </si>
  <si>
    <t xml:space="preserve">Sistema Estratégico de Transporte Público gastos no elegibles</t>
  </si>
  <si>
    <t xml:space="preserve">2305010211</t>
  </si>
  <si>
    <t xml:space="preserve">230501021101</t>
  </si>
  <si>
    <t xml:space="preserve">230501021102</t>
  </si>
  <si>
    <t xml:space="preserve">230501021103</t>
  </si>
  <si>
    <t xml:space="preserve">Sistema Estratégico de Transporte Público V.F Interventoria</t>
  </si>
  <si>
    <t xml:space="preserve">2305010213</t>
  </si>
  <si>
    <t xml:space="preserve">230501021301</t>
  </si>
  <si>
    <t xml:space="preserve">Sistema Estratégico de Transporte Público v.f</t>
  </si>
  <si>
    <t xml:space="preserve">2305010225</t>
  </si>
  <si>
    <t xml:space="preserve">Rendimientos Financieros propios</t>
  </si>
  <si>
    <t xml:space="preserve">230501022501</t>
  </si>
  <si>
    <t xml:space="preserve">2305010243</t>
  </si>
  <si>
    <t xml:space="preserve">Recursos de la Unidad Estratégica</t>
  </si>
  <si>
    <t xml:space="preserve">230501024301</t>
  </si>
  <si>
    <t xml:space="preserve">2305010244</t>
  </si>
  <si>
    <t xml:space="preserve">Recursos del Tránsito y Transporte</t>
  </si>
  <si>
    <t xml:space="preserve">230501024401</t>
  </si>
  <si>
    <t xml:space="preserve">2305010264</t>
  </si>
  <si>
    <t xml:space="preserve">230501026401</t>
  </si>
  <si>
    <t xml:space="preserve">230501026402</t>
  </si>
  <si>
    <t xml:space="preserve">2305010275</t>
  </si>
  <si>
    <t xml:space="preserve">Rendimientos Financieros recursos crédito movilidad</t>
  </si>
  <si>
    <t xml:space="preserve">230501027501</t>
  </si>
  <si>
    <t xml:space="preserve">Sistema Estratégico de Transporte Público Gastos no elegibles</t>
  </si>
  <si>
    <t xml:space="preserve">230501027502</t>
  </si>
  <si>
    <t xml:space="preserve">23050103</t>
  </si>
  <si>
    <t xml:space="preserve">Generación, Mantenimiento, Recuperación y uso responsable y educado del Espacio Público</t>
  </si>
  <si>
    <t xml:space="preserve">2305010307</t>
  </si>
  <si>
    <t xml:space="preserve">230501030701</t>
  </si>
  <si>
    <t xml:space="preserve">Construcción y mantenimiento de parques</t>
  </si>
  <si>
    <t xml:space="preserve">2305010309</t>
  </si>
  <si>
    <t xml:space="preserve">230501030901</t>
  </si>
  <si>
    <t xml:space="preserve">Protección y mantenimiento del espacio Público</t>
  </si>
  <si>
    <t xml:space="preserve">2305010311</t>
  </si>
  <si>
    <t xml:space="preserve">230501031101</t>
  </si>
  <si>
    <t xml:space="preserve">2305010315</t>
  </si>
  <si>
    <t xml:space="preserve">Recursos Foncep</t>
  </si>
  <si>
    <t xml:space="preserve">230501031501</t>
  </si>
  <si>
    <t xml:space="preserve">Generación de espacio público - recursos aprovechamiento urbanístico</t>
  </si>
  <si>
    <t xml:space="preserve">230501031502</t>
  </si>
  <si>
    <t xml:space="preserve">Estudios, diseños, interventoria Espacio Publico - recursos aprovechamiento arquitectónico</t>
  </si>
  <si>
    <t xml:space="preserve">2305010319</t>
  </si>
  <si>
    <t xml:space="preserve">Recursos venta de activos</t>
  </si>
  <si>
    <t xml:space="preserve">230501031901</t>
  </si>
  <si>
    <t xml:space="preserve">23050104</t>
  </si>
  <si>
    <t xml:space="preserve">Ordenamiento para el Territorio</t>
  </si>
  <si>
    <t xml:space="preserve">2305010407</t>
  </si>
  <si>
    <t xml:space="preserve">230501040701</t>
  </si>
  <si>
    <t xml:space="preserve">Proyectos planificación fisico espacial - POT</t>
  </si>
  <si>
    <t xml:space="preserve">2305010409</t>
  </si>
  <si>
    <t xml:space="preserve">230501040901</t>
  </si>
  <si>
    <t xml:space="preserve">2305010411</t>
  </si>
  <si>
    <t xml:space="preserve">230501041101</t>
  </si>
  <si>
    <t xml:space="preserve">2306</t>
  </si>
  <si>
    <t xml:space="preserve">SECTOR NUTRICION Y ALIMENTACION ESCOLAR</t>
  </si>
  <si>
    <t xml:space="preserve">230601</t>
  </si>
  <si>
    <t xml:space="preserve">LINEA PROGRESO SOCIAL INCLUYENTE</t>
  </si>
  <si>
    <t xml:space="preserve">23060101</t>
  </si>
  <si>
    <t xml:space="preserve">Desarrollo Nutricional</t>
  </si>
  <si>
    <t xml:space="preserve">2306010103</t>
  </si>
  <si>
    <t xml:space="preserve">Sistema General de participaciones alimentación escolar</t>
  </si>
  <si>
    <t xml:space="preserve">230601010301</t>
  </si>
  <si>
    <t xml:space="preserve">Compra de Alimentos - alimentación escolar</t>
  </si>
  <si>
    <t xml:space="preserve">230601010302</t>
  </si>
  <si>
    <t xml:space="preserve">Menaje, dotación y su reposición para la prestación de servicios de alimentación escolar</t>
  </si>
  <si>
    <t xml:space="preserve">2306010107</t>
  </si>
  <si>
    <t xml:space="preserve">230601010701</t>
  </si>
  <si>
    <t xml:space="preserve">Talento Humano que desarrolla funciones de carácter operativo  - Nidos Nutrir</t>
  </si>
  <si>
    <t xml:space="preserve">230601010702</t>
  </si>
  <si>
    <t xml:space="preserve">Adquisición de insumos, suministros, dotación, pago de servicios y otros - Nidos Nutrir</t>
  </si>
  <si>
    <t xml:space="preserve">230601010703</t>
  </si>
  <si>
    <t xml:space="preserve">Adecuación de Infraestructura Nidos Nutrir</t>
  </si>
  <si>
    <t xml:space="preserve">230601010704</t>
  </si>
  <si>
    <t xml:space="preserve">Contratación del Servicio - Nidos Nutrir</t>
  </si>
  <si>
    <t xml:space="preserve">230601010705</t>
  </si>
  <si>
    <t xml:space="preserve">Compra de alimentos alimentación escolar</t>
  </si>
  <si>
    <t xml:space="preserve">230601010706</t>
  </si>
  <si>
    <t xml:space="preserve">Talento Humano que desarrolla funciones de caracter operativo - Nidos Nutrir</t>
  </si>
  <si>
    <t xml:space="preserve">2306010108</t>
  </si>
  <si>
    <t xml:space="preserve">Sistema General de Participaciones Crecimiento a la Economía Primera Infancia</t>
  </si>
  <si>
    <t xml:space="preserve">230601010801</t>
  </si>
  <si>
    <t xml:space="preserve">Construcción y mantenimiento infraestructura</t>
  </si>
  <si>
    <t xml:space="preserve">230601010802</t>
  </si>
  <si>
    <t xml:space="preserve">Mejoramiento y adecuación infraestructura CDI</t>
  </si>
  <si>
    <t xml:space="preserve">2306010109</t>
  </si>
  <si>
    <t xml:space="preserve">230601010901</t>
  </si>
  <si>
    <t xml:space="preserve">Aseo, combustible, manipulación para la preparación de alimentos, alimentación escolar</t>
  </si>
  <si>
    <t xml:space="preserve">230601010902</t>
  </si>
  <si>
    <t xml:space="preserve">Seguimiento y monitoreo programa alimentación escolar</t>
  </si>
  <si>
    <t xml:space="preserve">230601010903</t>
  </si>
  <si>
    <t xml:space="preserve">230601010904</t>
  </si>
  <si>
    <t xml:space="preserve">Adquisición de insumos, suministros, dotación, pago de servicios y otros - Primera Infancia</t>
  </si>
  <si>
    <t xml:space="preserve">230601010905</t>
  </si>
  <si>
    <t xml:space="preserve">230601010906</t>
  </si>
  <si>
    <t xml:space="preserve">230601010907</t>
  </si>
  <si>
    <t xml:space="preserve">2306010124</t>
  </si>
  <si>
    <t xml:space="preserve">Rendimientos financieros SGP Propósito General otros sectores</t>
  </si>
  <si>
    <t xml:space="preserve">230601012401</t>
  </si>
  <si>
    <t xml:space="preserve">Compra de alimentos Alimentación Escolar</t>
  </si>
  <si>
    <t xml:space="preserve">2306010126</t>
  </si>
  <si>
    <t xml:space="preserve">Rendimientos financieros SGP Alimentación escolar</t>
  </si>
  <si>
    <t xml:space="preserve">230601012601</t>
  </si>
  <si>
    <t xml:space="preserve">2306010127</t>
  </si>
  <si>
    <t xml:space="preserve">Rendimientos financieros SGP Primera infancia</t>
  </si>
  <si>
    <t xml:space="preserve">230601012701</t>
  </si>
  <si>
    <t xml:space="preserve">2306010159</t>
  </si>
  <si>
    <t xml:space="preserve">Cofinanciacion Nacional Programa de Alimentacion Escolar - PAE</t>
  </si>
  <si>
    <t xml:space="preserve">230601015901</t>
  </si>
  <si>
    <t xml:space="preserve">Compra de Alimentos - Alimentacion Escolar</t>
  </si>
  <si>
    <t xml:space="preserve">230601015902</t>
  </si>
  <si>
    <t xml:space="preserve">Seguimiento y Monitoreo Programa Alimentacion Escolar</t>
  </si>
  <si>
    <t xml:space="preserve">2307</t>
  </si>
  <si>
    <t xml:space="preserve">SECTOR PROMOCION SOCIAL</t>
  </si>
  <si>
    <t xml:space="preserve">230701</t>
  </si>
  <si>
    <t xml:space="preserve">23070101</t>
  </si>
  <si>
    <t xml:space="preserve">Corresponsabilidad Social</t>
  </si>
  <si>
    <t xml:space="preserve">2307010107</t>
  </si>
  <si>
    <t xml:space="preserve">230701010701</t>
  </si>
  <si>
    <t xml:space="preserve">Atención Integral al adulto mayor</t>
  </si>
  <si>
    <t xml:space="preserve">23070101070101</t>
  </si>
  <si>
    <t xml:space="preserve">Talento humano que desarrolla funciones de carácter operativo  - Adulto Mayor</t>
  </si>
  <si>
    <t xml:space="preserve">23070101070102</t>
  </si>
  <si>
    <t xml:space="preserve">Suministros, dotación, pago de servicios y otros - Adulto Mayor</t>
  </si>
  <si>
    <t xml:space="preserve">230701010702</t>
  </si>
  <si>
    <t xml:space="preserve">Atención a la población en situación de discapacidad</t>
  </si>
  <si>
    <t xml:space="preserve">23070101070201</t>
  </si>
  <si>
    <t xml:space="preserve">Talento humano que desarrolla funciones de carácter operativo - discapacidad</t>
  </si>
  <si>
    <t xml:space="preserve">23070101070202</t>
  </si>
  <si>
    <t xml:space="preserve">Contratación del Servicio - programa de discapacidad</t>
  </si>
  <si>
    <t xml:space="preserve">23070101070203</t>
  </si>
  <si>
    <t xml:space="preserve">Adquisicipon de insumos, suministros, dotación y otros - programa de discapacidad</t>
  </si>
  <si>
    <t xml:space="preserve">230701010703</t>
  </si>
  <si>
    <t xml:space="preserve">Atención a la población vulnerable</t>
  </si>
  <si>
    <t xml:space="preserve">23070101070301</t>
  </si>
  <si>
    <t xml:space="preserve">Talento humano que desarrolla funciones de carácter operativo</t>
  </si>
  <si>
    <t xml:space="preserve">23070101070302</t>
  </si>
  <si>
    <t xml:space="preserve">Adquisición de insumos, suninistros, dotación, arrendamiento, pago de serviciós y otros pob. Vulner.</t>
  </si>
  <si>
    <t xml:space="preserve">230701010704</t>
  </si>
  <si>
    <t xml:space="preserve">Atención integral a niños y niñas en situación vulnerable</t>
  </si>
  <si>
    <t xml:space="preserve">23070101070401</t>
  </si>
  <si>
    <t xml:space="preserve">Talento humano que desarrollo funciones de carácter operativo proteción integral a niños y niñas</t>
  </si>
  <si>
    <t xml:space="preserve">23070101070402</t>
  </si>
  <si>
    <t xml:space="preserve">Contratación del servicio - protección integral a niños y niñas</t>
  </si>
  <si>
    <t xml:space="preserve">230701010705</t>
  </si>
  <si>
    <t xml:space="preserve">Atención y apoyo a madres y padres cabeza de hogar en condiciones de vulnerabilidad</t>
  </si>
  <si>
    <t xml:space="preserve">23070101070501</t>
  </si>
  <si>
    <t xml:space="preserve">Atención y apoyo a madres, padres cabeza de hogar</t>
  </si>
  <si>
    <t xml:space="preserve">230701010706</t>
  </si>
  <si>
    <t xml:space="preserve">Atención integral a jóvenes en situación de vulnerabilidad económica</t>
  </si>
  <si>
    <t xml:space="preserve">23070101070601</t>
  </si>
  <si>
    <t xml:space="preserve">Contratación del servicio - protección integral a la adolescencia</t>
  </si>
  <si>
    <t xml:space="preserve">230701010707</t>
  </si>
  <si>
    <t xml:space="preserve">Implementación de la Estrategia Red Unidos</t>
  </si>
  <si>
    <t xml:space="preserve">23070101070701</t>
  </si>
  <si>
    <t xml:space="preserve">Talento humano que desarrolla funicones de carácter operativo - pobreza extrema</t>
  </si>
  <si>
    <t xml:space="preserve">23070101070702</t>
  </si>
  <si>
    <t xml:space="preserve">Adquisición de insumos, suministros y dotación - pobreza extrema</t>
  </si>
  <si>
    <t xml:space="preserve">230701010708</t>
  </si>
  <si>
    <t xml:space="preserve">Fortalecimiento del programa de familias en acción</t>
  </si>
  <si>
    <t xml:space="preserve">23070101070801</t>
  </si>
  <si>
    <t xml:space="preserve">Talento humano que desarrolla funciones de carácter operativo - pobreza extrema</t>
  </si>
  <si>
    <t xml:space="preserve">23070101070802</t>
  </si>
  <si>
    <t xml:space="preserve">2307010109</t>
  </si>
  <si>
    <t xml:space="preserve">230701010901</t>
  </si>
  <si>
    <t xml:space="preserve">23070101090101</t>
  </si>
  <si>
    <t xml:space="preserve">23070101090102</t>
  </si>
  <si>
    <t xml:space="preserve">Talento Humano que Desarrolla funciones de caracter operativo - pobreza extrema</t>
  </si>
  <si>
    <t xml:space="preserve">230701010902</t>
  </si>
  <si>
    <t xml:space="preserve">Erradicación del trabajo en adolescentes en situación de vulnerabilidad</t>
  </si>
  <si>
    <t xml:space="preserve">23070101090201</t>
  </si>
  <si>
    <t xml:space="preserve">Adqusición de insumos, suminitros, dotación, arrend. y otros - protección integral a la adoles.</t>
  </si>
  <si>
    <t xml:space="preserve">23070101090202</t>
  </si>
  <si>
    <t xml:space="preserve">Talento humano que desarrolla funciones de carácter operativo - adolesc. en situac. de vulnerab.</t>
  </si>
  <si>
    <t xml:space="preserve">23070101090203</t>
  </si>
  <si>
    <t xml:space="preserve">Contratación del Servicio - Adolescentes en situación de Vulnerabilidad</t>
  </si>
  <si>
    <t xml:space="preserve">2307010134</t>
  </si>
  <si>
    <t xml:space="preserve">Estampilla Adulto Mayor</t>
  </si>
  <si>
    <t xml:space="preserve">230701013401</t>
  </si>
  <si>
    <t xml:space="preserve">23070101340101</t>
  </si>
  <si>
    <t xml:space="preserve">Compra de predios, contratación, dotación, construcción y mejoram. de infraestructura - adulto mayor</t>
  </si>
  <si>
    <t xml:space="preserve">23070101340102</t>
  </si>
  <si>
    <t xml:space="preserve">Contratación del servicio de atención y apoyo al adulto mayor (CBA)</t>
  </si>
  <si>
    <t xml:space="preserve">23070102</t>
  </si>
  <si>
    <t xml:space="preserve">Arteria Juvenil</t>
  </si>
  <si>
    <t xml:space="preserve">2307010207</t>
  </si>
  <si>
    <t xml:space="preserve">230701020701</t>
  </si>
  <si>
    <t xml:space="preserve">Protección integral a la juventud</t>
  </si>
  <si>
    <t xml:space="preserve">2307010209</t>
  </si>
  <si>
    <t xml:space="preserve">230701020901</t>
  </si>
  <si>
    <t xml:space="preserve">23070103</t>
  </si>
  <si>
    <t xml:space="preserve">Desarrollo Humano Integral y Sostenible para las mujeres del Municipio de Pasto</t>
  </si>
  <si>
    <t xml:space="preserve">2307010307</t>
  </si>
  <si>
    <t xml:space="preserve">230701030701</t>
  </si>
  <si>
    <t xml:space="preserve">Programas de equidad y género</t>
  </si>
  <si>
    <t xml:space="preserve">2307010309</t>
  </si>
  <si>
    <t xml:space="preserve">230701030901</t>
  </si>
  <si>
    <t xml:space="preserve">2308</t>
  </si>
  <si>
    <t xml:space="preserve">SECTOR AMBIENTE</t>
  </si>
  <si>
    <t xml:space="preserve">230801</t>
  </si>
  <si>
    <t xml:space="preserve">LINEA ESTRATEGICA AMBIENTE Y EL PROBLEMA AMBIENTAL</t>
  </si>
  <si>
    <t xml:space="preserve">23080101</t>
  </si>
  <si>
    <t xml:space="preserve">Manejo  y Protección de los Recursos Ambientales</t>
  </si>
  <si>
    <t xml:space="preserve">2308010107</t>
  </si>
  <si>
    <t xml:space="preserve">230801010701</t>
  </si>
  <si>
    <t xml:space="preserve">Mejoramiento y mantenimiento de zonas verdes, parques, plazas y plazoletas</t>
  </si>
  <si>
    <t xml:space="preserve">2308010109</t>
  </si>
  <si>
    <t xml:space="preserve">Recursos propios 1%</t>
  </si>
  <si>
    <t xml:space="preserve">230801010901</t>
  </si>
  <si>
    <t xml:space="preserve">Adquisición de áreas de interés para el acueducto municipal</t>
  </si>
  <si>
    <t xml:space="preserve">230801010902</t>
  </si>
  <si>
    <t xml:space="preserve">Reforestación y control de la erosión</t>
  </si>
  <si>
    <t xml:space="preserve">230801010903</t>
  </si>
  <si>
    <t xml:space="preserve">conservación, protección y restauración y aprovechamiento de recursos naturales y del medio ambiente</t>
  </si>
  <si>
    <t xml:space="preserve">230801010904</t>
  </si>
  <si>
    <t xml:space="preserve">Implementación del sistema local de áreas protegidas SILAP en el Municipio de Pasto</t>
  </si>
  <si>
    <t xml:space="preserve">2308010149</t>
  </si>
  <si>
    <t xml:space="preserve">Recursos Fondo de Resarcimiento Ambiental</t>
  </si>
  <si>
    <t xml:space="preserve">230801014901</t>
  </si>
  <si>
    <t xml:space="preserve">Tratamiento y disposición final de residuos solidos</t>
  </si>
  <si>
    <t xml:space="preserve">2308010161</t>
  </si>
  <si>
    <t xml:space="preserve">Ingresos corrientes de destinación especifica</t>
  </si>
  <si>
    <t xml:space="preserve">230801016101</t>
  </si>
  <si>
    <t xml:space="preserve">Transferencias a Corponariño</t>
  </si>
  <si>
    <t xml:space="preserve">23080102</t>
  </si>
  <si>
    <t xml:space="preserve">Cambio Climático</t>
  </si>
  <si>
    <t xml:space="preserve">2308010207</t>
  </si>
  <si>
    <t xml:space="preserve">230801020701</t>
  </si>
  <si>
    <t xml:space="preserve">Conservación, protección y restauración y aprovechamiento de recursos naturales y del medio ambiente</t>
  </si>
  <si>
    <t xml:space="preserve">23080103</t>
  </si>
  <si>
    <t xml:space="preserve">Ecoaldea</t>
  </si>
  <si>
    <t xml:space="preserve">2308010307</t>
  </si>
  <si>
    <t xml:space="preserve">230801030701</t>
  </si>
  <si>
    <t xml:space="preserve">2308010309</t>
  </si>
  <si>
    <t xml:space="preserve">230801030901</t>
  </si>
  <si>
    <t xml:space="preserve">Conservación, protección, restauración y aprovechamiento de recursos naturales y del medio ambiente</t>
  </si>
  <si>
    <t xml:space="preserve">2308010377</t>
  </si>
  <si>
    <t xml:space="preserve">Cofinanciación Departamental</t>
  </si>
  <si>
    <t xml:space="preserve">230801037701</t>
  </si>
  <si>
    <t xml:space="preserve">Estudio Capacidad de Carga Lago Guamuez Humedal Ramsar - CORPONARIÑO</t>
  </si>
  <si>
    <t xml:space="preserve">23080104</t>
  </si>
  <si>
    <t xml:space="preserve">Recuperación Integral de Cuencas Hidrográficas</t>
  </si>
  <si>
    <t xml:space="preserve">2308010407</t>
  </si>
  <si>
    <t xml:space="preserve">230801040701</t>
  </si>
  <si>
    <t xml:space="preserve">Conservación y protección de microcuencas</t>
  </si>
  <si>
    <t xml:space="preserve">23080105</t>
  </si>
  <si>
    <t xml:space="preserve">Manejo Integral de Residuos Sólidos</t>
  </si>
  <si>
    <t xml:space="preserve">2308010507</t>
  </si>
  <si>
    <t xml:space="preserve">230801050701</t>
  </si>
  <si>
    <t xml:space="preserve">Disposición, eliminación y reciclaje de residuos sólidos y líquidos</t>
  </si>
  <si>
    <t xml:space="preserve">2308010509</t>
  </si>
  <si>
    <t xml:space="preserve">230801050901</t>
  </si>
  <si>
    <t xml:space="preserve">2309</t>
  </si>
  <si>
    <t xml:space="preserve">SECTOR DEPORTE Y RECREACION</t>
  </si>
  <si>
    <t xml:space="preserve">230901</t>
  </si>
  <si>
    <t xml:space="preserve">23090101</t>
  </si>
  <si>
    <t xml:space="preserve">Pasto se Mueve con Cultura Deportiva Física y Recreativa</t>
  </si>
  <si>
    <t xml:space="preserve">2309010105</t>
  </si>
  <si>
    <t xml:space="preserve">Sistema general de participaciones - p.g  deporte</t>
  </si>
  <si>
    <t xml:space="preserve">230901010501</t>
  </si>
  <si>
    <t xml:space="preserve">Construcción, mantenimiento y/o adecuación de los escenarios deportivos y recreativos urbano</t>
  </si>
  <si>
    <t xml:space="preserve">230901010502</t>
  </si>
  <si>
    <t xml:space="preserve">Preinversión en infraestructura deportiva urbana</t>
  </si>
  <si>
    <t xml:space="preserve">230901010503</t>
  </si>
  <si>
    <t xml:space="preserve">Preinversión en infraestructura deportiva rural</t>
  </si>
  <si>
    <t xml:space="preserve">230901010504</t>
  </si>
  <si>
    <t xml:space="preserve">Fomento, desarrollo y práctica del deporte, la recreación y el aprovechamiento del tiempo libre</t>
  </si>
  <si>
    <t xml:space="preserve">230901010505</t>
  </si>
  <si>
    <t xml:space="preserve">Dotación de escenarios deportivos e implementos para la práctica del deporte</t>
  </si>
  <si>
    <t xml:space="preserve">230901010506</t>
  </si>
  <si>
    <t xml:space="preserve">Construcción, mantenimiento y/o adecuación de los escenarios deportivos y recreativos rural</t>
  </si>
  <si>
    <t xml:space="preserve">2309010107</t>
  </si>
  <si>
    <t xml:space="preserve">230901010701</t>
  </si>
  <si>
    <t xml:space="preserve">230901010702</t>
  </si>
  <si>
    <t xml:space="preserve">230901010703</t>
  </si>
  <si>
    <t xml:space="preserve">230901010704</t>
  </si>
  <si>
    <t xml:space="preserve">230901010705</t>
  </si>
  <si>
    <t xml:space="preserve">2309010109</t>
  </si>
  <si>
    <t xml:space="preserve">230901010901</t>
  </si>
  <si>
    <t xml:space="preserve">Fomento, desarrollo y practica del deporte, la recreación y el aprovechamiento del tiempo libre</t>
  </si>
  <si>
    <t xml:space="preserve">2309010111</t>
  </si>
  <si>
    <t xml:space="preserve">230901011101</t>
  </si>
  <si>
    <t xml:space="preserve">230901011102</t>
  </si>
  <si>
    <t xml:space="preserve">2309010113</t>
  </si>
  <si>
    <t xml:space="preserve">Recursos del establecimiento</t>
  </si>
  <si>
    <t xml:space="preserve">230901011301</t>
  </si>
  <si>
    <t xml:space="preserve">Pago de instructores recursos de Pasto Deportes</t>
  </si>
  <si>
    <t xml:space="preserve">2309010124</t>
  </si>
  <si>
    <t xml:space="preserve">230901012401</t>
  </si>
  <si>
    <t xml:space="preserve">2309010125</t>
  </si>
  <si>
    <t xml:space="preserve">230901012501</t>
  </si>
  <si>
    <t xml:space="preserve">2309010137</t>
  </si>
  <si>
    <t xml:space="preserve">Rendimientos financieros SGP Propósito general - Deporte</t>
  </si>
  <si>
    <t xml:space="preserve">230901013701</t>
  </si>
  <si>
    <t xml:space="preserve">230901013702</t>
  </si>
  <si>
    <t xml:space="preserve">Construccion y Mantenimiento de Escenarios Deportivos Urbanos</t>
  </si>
  <si>
    <t xml:space="preserve">2309010159</t>
  </si>
  <si>
    <t xml:space="preserve">230901015901</t>
  </si>
  <si>
    <t xml:space="preserve">Construcción y mantenimiento de escenarios deportivos Urbanos</t>
  </si>
  <si>
    <t xml:space="preserve">230901015902</t>
  </si>
  <si>
    <t xml:space="preserve">Construcción y mantenimiento de escenarios deportivos Rurales</t>
  </si>
  <si>
    <t xml:space="preserve">230901015903</t>
  </si>
  <si>
    <t xml:space="preserve">Construcción Polideportivo Cubierto Barrio Obrero</t>
  </si>
  <si>
    <t xml:space="preserve">230901015904</t>
  </si>
  <si>
    <t xml:space="preserve">Interventoria - Construcción Polideportivo Cubierto Barrio Obrero</t>
  </si>
  <si>
    <t xml:space="preserve">2309010177</t>
  </si>
  <si>
    <t xml:space="preserve">Reintegros SGP Propósito General Deporte</t>
  </si>
  <si>
    <t xml:space="preserve">230901017701</t>
  </si>
  <si>
    <t xml:space="preserve">2309010178</t>
  </si>
  <si>
    <t xml:space="preserve">Reintegros recursos propios</t>
  </si>
  <si>
    <t xml:space="preserve">230901017801</t>
  </si>
  <si>
    <t xml:space="preserve">2310</t>
  </si>
  <si>
    <t xml:space="preserve">SECTOR CULTURA Y CARNAVAL</t>
  </si>
  <si>
    <t xml:space="preserve">231001</t>
  </si>
  <si>
    <t xml:space="preserve">LINEA ESTRATEGICA CULTURA, COMPORTAMIENTO CIUDADANO Y CAMBIO CULTURAL</t>
  </si>
  <si>
    <t xml:space="preserve">23100101</t>
  </si>
  <si>
    <t xml:space="preserve">Carnaval</t>
  </si>
  <si>
    <t xml:space="preserve">2310010107</t>
  </si>
  <si>
    <t xml:space="preserve">231001010701</t>
  </si>
  <si>
    <t xml:space="preserve">Fomento, apoyo y difusión de eventos  y expresiones  artísticas y culturales</t>
  </si>
  <si>
    <t xml:space="preserve">2310010109</t>
  </si>
  <si>
    <t xml:space="preserve">231001010901</t>
  </si>
  <si>
    <t xml:space="preserve">2310010118</t>
  </si>
  <si>
    <t xml:space="preserve">Recursos estampilla procultura</t>
  </si>
  <si>
    <t xml:space="preserve">231001011801</t>
  </si>
  <si>
    <t xml:space="preserve">23100102</t>
  </si>
  <si>
    <t xml:space="preserve">Creer y Crear</t>
  </si>
  <si>
    <t xml:space="preserve">2310010202</t>
  </si>
  <si>
    <t xml:space="preserve">Sistema general de participaciones - p.g cultura</t>
  </si>
  <si>
    <t xml:space="preserve">231001020201</t>
  </si>
  <si>
    <t xml:space="preserve">Construcción, mantenimiento y adecuación de la infraestructura artística y cultural urbana</t>
  </si>
  <si>
    <t xml:space="preserve">231001020202</t>
  </si>
  <si>
    <t xml:space="preserve">Construcción, mantenimiento y adecuación de la infraestructura artística y cultural rural</t>
  </si>
  <si>
    <t xml:space="preserve">231001020203</t>
  </si>
  <si>
    <t xml:space="preserve">Preinversión infraestructura cultural urbana</t>
  </si>
  <si>
    <t xml:space="preserve">231001020204</t>
  </si>
  <si>
    <t xml:space="preserve">Preinversión infraestructura cultural rural</t>
  </si>
  <si>
    <t xml:space="preserve">231001020205</t>
  </si>
  <si>
    <t xml:space="preserve">Financiación de eventos culturales y artísticos</t>
  </si>
  <si>
    <t xml:space="preserve">2310010207</t>
  </si>
  <si>
    <t xml:space="preserve">Sistema general de participaciones - p.g Otros Sectores</t>
  </si>
  <si>
    <t xml:space="preserve">231001020701</t>
  </si>
  <si>
    <t xml:space="preserve">Fomento, Apoyo y Difusion de Eventos y Expresiones Artisticas y Culturales</t>
  </si>
  <si>
    <t xml:space="preserve">2310010209</t>
  </si>
  <si>
    <t xml:space="preserve">Recursos propios d.e.</t>
  </si>
  <si>
    <t xml:space="preserve">231001020901</t>
  </si>
  <si>
    <t xml:space="preserve">Mantenimiento y conservación del patrimonio cultural</t>
  </si>
  <si>
    <t xml:space="preserve">2310010218</t>
  </si>
  <si>
    <t xml:space="preserve">231001021801</t>
  </si>
  <si>
    <t xml:space="preserve">Seguridad social del creador y gestor cultural</t>
  </si>
  <si>
    <t xml:space="preserve">231001021802</t>
  </si>
  <si>
    <t xml:space="preserve">Mantenimiento, de la infraestructura física de las bibliotecas municipales</t>
  </si>
  <si>
    <t xml:space="preserve">231001021803</t>
  </si>
  <si>
    <t xml:space="preserve">231001021804</t>
  </si>
  <si>
    <t xml:space="preserve">Dotación para Bibliotecas Publicas</t>
  </si>
  <si>
    <t xml:space="preserve">2310010225</t>
  </si>
  <si>
    <t xml:space="preserve">Rendimientos financieros</t>
  </si>
  <si>
    <t xml:space="preserve">231001022501</t>
  </si>
  <si>
    <t xml:space="preserve">231001022502</t>
  </si>
  <si>
    <t xml:space="preserve">Pago de  instructores  contratados para la ejecuc. de programas y proyectos artisticos y culturales</t>
  </si>
  <si>
    <t xml:space="preserve">2310010240</t>
  </si>
  <si>
    <t xml:space="preserve">Rendimientos financieros SGP Propósito general - Cultura</t>
  </si>
  <si>
    <t xml:space="preserve">231001024001</t>
  </si>
  <si>
    <t xml:space="preserve">23100103</t>
  </si>
  <si>
    <t xml:space="preserve">Ciudad  Educadora</t>
  </si>
  <si>
    <t xml:space="preserve">2310010309</t>
  </si>
  <si>
    <t xml:space="preserve">231001030901</t>
  </si>
  <si>
    <t xml:space="preserve">Programa cambio cultural y cultura ciudadana</t>
  </si>
  <si>
    <t xml:space="preserve">23100104</t>
  </si>
  <si>
    <t xml:space="preserve">Más Cultura y Mejor Seguridad Vial</t>
  </si>
  <si>
    <t xml:space="preserve">2310010413</t>
  </si>
  <si>
    <t xml:space="preserve">231001041301</t>
  </si>
  <si>
    <t xml:space="preserve">Otros gastos de señalización, semaforización T y T icld</t>
  </si>
  <si>
    <t xml:space="preserve">231001041302</t>
  </si>
  <si>
    <t xml:space="preserve">Planes de tránsito educación, dotación de equipos y seguridad vial icld</t>
  </si>
  <si>
    <t xml:space="preserve">2310010444</t>
  </si>
  <si>
    <t xml:space="preserve">231001044401</t>
  </si>
  <si>
    <t xml:space="preserve">231001044402</t>
  </si>
  <si>
    <t xml:space="preserve">Planes de tránsito educación, dotación de equipos y seguridad vial icde</t>
  </si>
  <si>
    <t xml:space="preserve">2311</t>
  </si>
  <si>
    <t xml:space="preserve">SECTOR EMPLEO Y PRODUCTIVIDAD</t>
  </si>
  <si>
    <t xml:space="preserve">231101</t>
  </si>
  <si>
    <t xml:space="preserve">LINEA ESTRATEGICA PRODUCTIVIDAD Y COMPETITIVIDAD URBANA Y RURAL</t>
  </si>
  <si>
    <t xml:space="preserve">23110101</t>
  </si>
  <si>
    <t xml:space="preserve">Pasto Emprendedor</t>
  </si>
  <si>
    <t xml:space="preserve">2311010107</t>
  </si>
  <si>
    <t xml:space="preserve">231101010701</t>
  </si>
  <si>
    <t xml:space="preserve">Promoción de asociaciones y alianzas para el desarrollo empresarial e industrial</t>
  </si>
  <si>
    <t xml:space="preserve">231101010702</t>
  </si>
  <si>
    <t xml:space="preserve">Promoción de asociaciones y alianzas para atención a población en situación de desplazamiento</t>
  </si>
  <si>
    <t xml:space="preserve">231101010703</t>
  </si>
  <si>
    <t xml:space="preserve">Fomento y apoyo a la apropiación de tecnología en procesos empresariales</t>
  </si>
  <si>
    <t xml:space="preserve">231101010704</t>
  </si>
  <si>
    <t xml:space="preserve">Adqusición de maquinaria y equipo</t>
  </si>
  <si>
    <t xml:space="preserve">231101010705</t>
  </si>
  <si>
    <t xml:space="preserve">Proyectos integrales de ciencia, tecnología e innovación</t>
  </si>
  <si>
    <t xml:space="preserve">231101010706</t>
  </si>
  <si>
    <t xml:space="preserve">Asistencia técnica procesos de producc. distribuc. comercializac. y acceso a fuentes de financiación</t>
  </si>
  <si>
    <t xml:space="preserve">231101010707</t>
  </si>
  <si>
    <t xml:space="preserve">Programas y proyectos de asistencia técnica rural</t>
  </si>
  <si>
    <t xml:space="preserve">231101010708</t>
  </si>
  <si>
    <t xml:space="preserve">Fomento y apoyo a Procesos Empresariales</t>
  </si>
  <si>
    <t xml:space="preserve">2311010109</t>
  </si>
  <si>
    <t xml:space="preserve">231101010901</t>
  </si>
  <si>
    <t xml:space="preserve">Pago del personal técnico vinculado a la prestación del servicio de asistencia técnica directa rural</t>
  </si>
  <si>
    <t xml:space="preserve">231101010902</t>
  </si>
  <si>
    <t xml:space="preserve">231101010903</t>
  </si>
  <si>
    <t xml:space="preserve">Programas y proyectos de asistencia técnica rural v.f</t>
  </si>
  <si>
    <t xml:space="preserve">231101010904</t>
  </si>
  <si>
    <t xml:space="preserve">Promoción de asociaciones y alianzas para el desarrollo productivo</t>
  </si>
  <si>
    <t xml:space="preserve">2311010124</t>
  </si>
  <si>
    <t xml:space="preserve">231101012401</t>
  </si>
  <si>
    <t xml:space="preserve">Estudios y Diseños del Sistema de Riego</t>
  </si>
  <si>
    <t xml:space="preserve">2311010159</t>
  </si>
  <si>
    <t xml:space="preserve">Cofinanciación Nacional Ministerio del Interior</t>
  </si>
  <si>
    <t xml:space="preserve">23110102</t>
  </si>
  <si>
    <t xml:space="preserve">Pasto CIT</t>
  </si>
  <si>
    <t xml:space="preserve">2311010209</t>
  </si>
  <si>
    <t xml:space="preserve">231101020901</t>
  </si>
  <si>
    <t xml:space="preserve">Fortalecimiento de Tecnologías de la Informacion y Comunicaciones</t>
  </si>
  <si>
    <t xml:space="preserve">23110103</t>
  </si>
  <si>
    <t xml:space="preserve">Plan Local de Empleo</t>
  </si>
  <si>
    <t xml:space="preserve">2311010309</t>
  </si>
  <si>
    <t xml:space="preserve">231101030901</t>
  </si>
  <si>
    <t xml:space="preserve">Promoción de capacitación para el empleo</t>
  </si>
  <si>
    <t xml:space="preserve">231101030902</t>
  </si>
  <si>
    <t xml:space="preserve">Fortalecimiento y generación de empleo</t>
  </si>
  <si>
    <t xml:space="preserve">23110104</t>
  </si>
  <si>
    <t xml:space="preserve">Ecoturismo</t>
  </si>
  <si>
    <t xml:space="preserve">2311010409</t>
  </si>
  <si>
    <t xml:space="preserve">231101040901</t>
  </si>
  <si>
    <t xml:space="preserve">Promoción del desarrollo turístico</t>
  </si>
  <si>
    <t xml:space="preserve">23110105</t>
  </si>
  <si>
    <t xml:space="preserve">Proyectos Estratrégicos y Megaproyectos</t>
  </si>
  <si>
    <t xml:space="preserve">2311010507</t>
  </si>
  <si>
    <t xml:space="preserve">231101050701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2312010113</t>
  </si>
  <si>
    <t xml:space="preserve">Recursos plazas de mercado</t>
  </si>
  <si>
    <t xml:space="preserve">231201011301</t>
  </si>
  <si>
    <t xml:space="preserve">Operatividad y mantenimiento de las plazas de mercado</t>
  </si>
  <si>
    <t xml:space="preserve">231202</t>
  </si>
  <si>
    <t xml:space="preserve">23120201</t>
  </si>
  <si>
    <t xml:space="preserve">Manejo y Protección de los recursos Ambientales</t>
  </si>
  <si>
    <t xml:space="preserve">2312020107</t>
  </si>
  <si>
    <t xml:space="preserve">231202010701</t>
  </si>
  <si>
    <t xml:space="preserve">Mantenimiento, mejoramiento infraestructura, operatividad del Centro Animal</t>
  </si>
  <si>
    <t xml:space="preserve">2313</t>
  </si>
  <si>
    <t xml:space="preserve">SECTOR ELECTRIFICACION Y ALUMBRADO PUBLICO</t>
  </si>
  <si>
    <t xml:space="preserve">231301</t>
  </si>
  <si>
    <t xml:space="preserve">23130101</t>
  </si>
  <si>
    <t xml:space="preserve">Pasto es Energía</t>
  </si>
  <si>
    <t xml:space="preserve">2313010107</t>
  </si>
  <si>
    <t xml:space="preserve">231301010701</t>
  </si>
  <si>
    <t xml:space="preserve">Mejoramiento, expansión y reposición de la electrificación rural</t>
  </si>
  <si>
    <t xml:space="preserve">2313010113</t>
  </si>
  <si>
    <t xml:space="preserve">Recursos del Establecimiento alumbrado público</t>
  </si>
  <si>
    <t xml:space="preserve">231301011301</t>
  </si>
  <si>
    <t xml:space="preserve">Mantenimieto del Servicio de Alumbrado Público csf</t>
  </si>
  <si>
    <t xml:space="preserve">231301011302</t>
  </si>
  <si>
    <t xml:space="preserve">Mantenimieto del Servicio de Alumbrado Público</t>
  </si>
  <si>
    <t xml:space="preserve">231301011303</t>
  </si>
  <si>
    <t xml:space="preserve">Mantenimieto del Servicio de Alumbrado Público SSF Recursos de Capital</t>
  </si>
  <si>
    <t xml:space="preserve">2314</t>
  </si>
  <si>
    <t xml:space="preserve">SECTOR VIVIENDA</t>
  </si>
  <si>
    <t xml:space="preserve">231401</t>
  </si>
  <si>
    <t xml:space="preserve">23140101</t>
  </si>
  <si>
    <t xml:space="preserve">Vivir con Propiedad</t>
  </si>
  <si>
    <t xml:space="preserve">2314010109</t>
  </si>
  <si>
    <t xml:space="preserve">231401010901</t>
  </si>
  <si>
    <t xml:space="preserve">Subsidios para mejoramiento de vivienda de interés social</t>
  </si>
  <si>
    <t xml:space="preserve">231401010902</t>
  </si>
  <si>
    <t xml:space="preserve">Planes y proyectos de mejoramiento de vivienda y saneamiento básico</t>
  </si>
  <si>
    <t xml:space="preserve">231401010903</t>
  </si>
  <si>
    <t xml:space="preserve">Planes y proyectos de construcción de vivienda en sitio propio</t>
  </si>
  <si>
    <t xml:space="preserve">231401010904</t>
  </si>
  <si>
    <t xml:space="preserve">Planes y proyectos para la adquisición y/o construcción de vivienda</t>
  </si>
  <si>
    <t xml:space="preserve">231401010905</t>
  </si>
  <si>
    <t xml:space="preserve">Subsidios para reubicación de viviendas asentadas en zona de alto riesgo</t>
  </si>
  <si>
    <t xml:space="preserve">231401010906</t>
  </si>
  <si>
    <t xml:space="preserve">Proyectos de titularización y legalización de predios</t>
  </si>
  <si>
    <t xml:space="preserve">231401010907</t>
  </si>
  <si>
    <t xml:space="preserve">Preinversión en infraestructura</t>
  </si>
  <si>
    <t xml:space="preserve">231401010908</t>
  </si>
  <si>
    <t xml:space="preserve">Vivienda social población en situación de desplazamiento - transferencia INVIPASTO</t>
  </si>
  <si>
    <t xml:space="preserve">2314010113</t>
  </si>
  <si>
    <t xml:space="preserve">Recursos del Establecimiento</t>
  </si>
  <si>
    <t xml:space="preserve">231401011301</t>
  </si>
  <si>
    <t xml:space="preserve">Proyectos de construcción y mejoramiento de vivienda - INVIPASTO</t>
  </si>
  <si>
    <t xml:space="preserve">2314010159</t>
  </si>
  <si>
    <t xml:space="preserve">Cofinanciacion Nacional Ministerio del Interior</t>
  </si>
  <si>
    <t xml:space="preserve">231401015901</t>
  </si>
  <si>
    <t xml:space="preserve">Proyectos de titulacion y saneamiento de la propiedad rural y urbana</t>
  </si>
  <si>
    <t xml:space="preserve">2315</t>
  </si>
  <si>
    <t xml:space="preserve">SECTOR ATENCION Y PREVENCION DE DESASTRES Y EMERGENCIA</t>
  </si>
  <si>
    <t xml:space="preserve">231501</t>
  </si>
  <si>
    <t xml:space="preserve">23150101</t>
  </si>
  <si>
    <t xml:space="preserve">Gestión Integral del Riesgo</t>
  </si>
  <si>
    <t xml:space="preserve">2315010107</t>
  </si>
  <si>
    <t xml:space="preserve">231501010701</t>
  </si>
  <si>
    <t xml:space="preserve">Elaboración, desarrollo y actualización de planes de emergencia y contingencia</t>
  </si>
  <si>
    <t xml:space="preserve">231501010702</t>
  </si>
  <si>
    <t xml:space="preserve">Reubicación de asentamientos humano clasificados en condición de alto riesgo de desastre</t>
  </si>
  <si>
    <t xml:space="preserve">231501010703</t>
  </si>
  <si>
    <t xml:space="preserve">Instalación y operación de sistemas de monitoreo y alerta ante amenazas</t>
  </si>
  <si>
    <t xml:space="preserve">2315010109</t>
  </si>
  <si>
    <t xml:space="preserve">231501010901</t>
  </si>
  <si>
    <t xml:space="preserve">231501010902</t>
  </si>
  <si>
    <t xml:space="preserve">Atención y prevención de desastres</t>
  </si>
  <si>
    <t xml:space="preserve">231501010903</t>
  </si>
  <si>
    <t xml:space="preserve">Educación para la prevención y atención de desastres con fines de capacitación y preparación</t>
  </si>
  <si>
    <t xml:space="preserve">2315010113</t>
  </si>
  <si>
    <t xml:space="preserve">231501011301</t>
  </si>
  <si>
    <t xml:space="preserve">Prevención y atención de emergencias y desastres: Contribución Bomberil</t>
  </si>
  <si>
    <t xml:space="preserve">2315010159</t>
  </si>
  <si>
    <t xml:space="preserve">231501015901</t>
  </si>
  <si>
    <t xml:space="preserve">Inversion Destinada al Dllo de Estudios de Evaluacion y Zonificacion de Amenazas para Fines Planific</t>
  </si>
  <si>
    <t xml:space="preserve">2315010177</t>
  </si>
  <si>
    <t xml:space="preserve">231501017701</t>
  </si>
  <si>
    <t xml:space="preserve">2315010179</t>
  </si>
  <si>
    <t xml:space="preserve">Reintegros recursos de destinación especifica</t>
  </si>
  <si>
    <t xml:space="preserve">231501017901</t>
  </si>
  <si>
    <t xml:space="preserve">2316</t>
  </si>
  <si>
    <t xml:space="preserve">SECTOR DESARROLLO INSTITUCIONAL</t>
  </si>
  <si>
    <t xml:space="preserve">231601</t>
  </si>
  <si>
    <t xml:space="preserve">LINEA INSTITUCIONALIDAD PUBLICA</t>
  </si>
  <si>
    <t xml:space="preserve">23160101</t>
  </si>
  <si>
    <t xml:space="preserve">Cambio Cultural Institucional</t>
  </si>
  <si>
    <t xml:space="preserve">2316010107</t>
  </si>
  <si>
    <t xml:space="preserve">231601010701</t>
  </si>
  <si>
    <t xml:space="preserve">Fortalecimiento y operatividad de la oficina de Sisben</t>
  </si>
  <si>
    <t xml:space="preserve">231601010702</t>
  </si>
  <si>
    <t xml:space="preserve">Procesos integrales de evaluación institucional</t>
  </si>
  <si>
    <t xml:space="preserve">231601010703</t>
  </si>
  <si>
    <t xml:space="preserve">Fortalecimiento del proceso de gestion documental</t>
  </si>
  <si>
    <t xml:space="preserve">231601010704</t>
  </si>
  <si>
    <t xml:space="preserve">Desarrollo de Estrategias de Cooperacion Internacional - DIRENA</t>
  </si>
  <si>
    <t xml:space="preserve">2316010109</t>
  </si>
  <si>
    <t xml:space="preserve">231601010901</t>
  </si>
  <si>
    <t xml:space="preserve">Plan de bienestar social, incentivos y estímulos para funcionarios implementado.</t>
  </si>
  <si>
    <t xml:space="preserve">231601010902</t>
  </si>
  <si>
    <t xml:space="preserve">Fortalecimiento del plan de capacitación</t>
  </si>
  <si>
    <t xml:space="preserve">231601010903</t>
  </si>
  <si>
    <t xml:space="preserve">Fortalecimiento del sistema de inventarios de bienes muebles y equipos</t>
  </si>
  <si>
    <t xml:space="preserve">231601010904</t>
  </si>
  <si>
    <t xml:space="preserve">231601010905</t>
  </si>
  <si>
    <t xml:space="preserve">Fortalecimiento del sistema de seguimiento al Plan de Desarrollo y el Banco Proyectos</t>
  </si>
  <si>
    <t xml:space="preserve">231601010906</t>
  </si>
  <si>
    <t xml:space="preserve">231601010907</t>
  </si>
  <si>
    <t xml:space="preserve">Fortalecimiento de la administración en el desarrollo eficiente de las competencias de ley</t>
  </si>
  <si>
    <t xml:space="preserve">231601010908</t>
  </si>
  <si>
    <t xml:space="preserve">Desarrollo de estratégias de Cooperación Internacional</t>
  </si>
  <si>
    <t xml:space="preserve">231601010909</t>
  </si>
  <si>
    <t xml:space="preserve">Implementación del plan de comunicación social</t>
  </si>
  <si>
    <t xml:space="preserve">2316010111</t>
  </si>
  <si>
    <t xml:space="preserve">231601011101</t>
  </si>
  <si>
    <t xml:space="preserve">23160102</t>
  </si>
  <si>
    <t xml:space="preserve">Participación Ciudadana,  Control Social Y Presupuesto Participativo</t>
  </si>
  <si>
    <t xml:space="preserve">2316010207</t>
  </si>
  <si>
    <t xml:space="preserve">231601020701</t>
  </si>
  <si>
    <t xml:space="preserve">Promoción y fortalecimiento de instituciones u organizaciones comunitarias</t>
  </si>
  <si>
    <t xml:space="preserve">231601020702</t>
  </si>
  <si>
    <t xml:space="preserve">Desarrollo de actividades que garanticen el fortalecimiento de la participación ciudadana</t>
  </si>
  <si>
    <t xml:space="preserve">231601020703</t>
  </si>
  <si>
    <t xml:space="preserve">Capacitación a la comunidad en temas de gestión pública para el ejercicio activo de particip y contr</t>
  </si>
  <si>
    <t xml:space="preserve">231601020704</t>
  </si>
  <si>
    <t xml:space="preserve">Consejo Territorial de Planeacion</t>
  </si>
  <si>
    <t xml:space="preserve">2316010209</t>
  </si>
  <si>
    <t xml:space="preserve">231601020901</t>
  </si>
  <si>
    <t xml:space="preserve">2316010259</t>
  </si>
  <si>
    <t xml:space="preserve">231601025901</t>
  </si>
  <si>
    <t xml:space="preserve">Fortalecimiento de la gestión territorial  y fomento de liderazgo y democracia participativa</t>
  </si>
  <si>
    <t xml:space="preserve">2316010277</t>
  </si>
  <si>
    <t xml:space="preserve">231601027701</t>
  </si>
  <si>
    <t xml:space="preserve">Fortalecimiento de liderazgo y democracia participativa</t>
  </si>
  <si>
    <t xml:space="preserve">23160103</t>
  </si>
  <si>
    <t xml:space="preserve">Finanzas Autosostenibles</t>
  </si>
  <si>
    <t xml:space="preserve">2316010309</t>
  </si>
  <si>
    <t xml:space="preserve">231601030901</t>
  </si>
  <si>
    <t xml:space="preserve">Fortalecimiento de las finanzas públicas</t>
  </si>
  <si>
    <t xml:space="preserve">2317</t>
  </si>
  <si>
    <t xml:space="preserve">RECURSOS DE VIGENCIAS ANTERIORES</t>
  </si>
  <si>
    <t xml:space="preserve">231701</t>
  </si>
  <si>
    <t xml:space="preserve">23170101</t>
  </si>
  <si>
    <t xml:space="preserve">LINEA ESTRATEGICA PROCESO SOCIAL INCLUYENTE</t>
  </si>
  <si>
    <t xml:space="preserve">2317010101</t>
  </si>
  <si>
    <t xml:space="preserve">Educación Con Calidad Y Equidad Para La Transformacion Social</t>
  </si>
  <si>
    <t xml:space="preserve">231701010101</t>
  </si>
  <si>
    <t xml:space="preserve">SGP educación</t>
  </si>
  <si>
    <t xml:space="preserve">23170101010101</t>
  </si>
  <si>
    <t xml:space="preserve">Prestación del servicio</t>
  </si>
  <si>
    <t xml:space="preserve">2317010101010101</t>
  </si>
  <si>
    <t xml:space="preserve">Conectividad v.f</t>
  </si>
  <si>
    <t xml:space="preserve">2317010101010102</t>
  </si>
  <si>
    <t xml:space="preserve">Homologación administrativos</t>
  </si>
  <si>
    <t xml:space="preserve">2317010101010103</t>
  </si>
  <si>
    <t xml:space="preserve">Dotacion personal administrativo</t>
  </si>
  <si>
    <t xml:space="preserve">2317010101010104</t>
  </si>
  <si>
    <t xml:space="preserve">Sueldos Personal docente</t>
  </si>
  <si>
    <t xml:space="preserve">2317010101010105</t>
  </si>
  <si>
    <t xml:space="preserve">Horas extras y dias festivos personal administrativo</t>
  </si>
  <si>
    <t xml:space="preserve">2317010101010106</t>
  </si>
  <si>
    <t xml:space="preserve">Horas extras y dias festivos personal docente</t>
  </si>
  <si>
    <t xml:space="preserve">2317010101010107</t>
  </si>
  <si>
    <t xml:space="preserve">Arrendamientos vigencias expiradas</t>
  </si>
  <si>
    <t xml:space="preserve">2317010101010108</t>
  </si>
  <si>
    <t xml:space="preserve">Consejeria, aseo y vigilancia vigencia expirada</t>
  </si>
  <si>
    <t xml:space="preserve">2317010101010109</t>
  </si>
  <si>
    <t xml:space="preserve">Apoyos educativos especiales, poblacion con discapacidad</t>
  </si>
  <si>
    <t xml:space="preserve">2317010101010110</t>
  </si>
  <si>
    <t xml:space="preserve">Fortalecimiento de tecnologia de la informacion y comunicacion</t>
  </si>
  <si>
    <t xml:space="preserve">2317010101010111</t>
  </si>
  <si>
    <t xml:space="preserve">Prestacion de servicios sin situacion de fondos v.a.</t>
  </si>
  <si>
    <t xml:space="preserve">23170101010102</t>
  </si>
  <si>
    <t xml:space="preserve">Calidad Educativa</t>
  </si>
  <si>
    <t xml:space="preserve">2317010101010201</t>
  </si>
  <si>
    <t xml:space="preserve">2317010101010202</t>
  </si>
  <si>
    <t xml:space="preserve">2317010101010203</t>
  </si>
  <si>
    <t xml:space="preserve">Servicios publicos acueducto, alcantarillado y aseo</t>
  </si>
  <si>
    <t xml:space="preserve">2317010101010204</t>
  </si>
  <si>
    <t xml:space="preserve">Implementacion y apoyo a planes de mejoramiento</t>
  </si>
  <si>
    <t xml:space="preserve">2317010101010205</t>
  </si>
  <si>
    <t xml:space="preserve">Poblacion vulnerable sistema de responsabilidad penal</t>
  </si>
  <si>
    <t xml:space="preserve">2317010101010206</t>
  </si>
  <si>
    <t xml:space="preserve">Proyecto proniño erradicacion trabajo infantil</t>
  </si>
  <si>
    <t xml:space="preserve">2317010101010207</t>
  </si>
  <si>
    <t xml:space="preserve">Fondos de servicios educativos</t>
  </si>
  <si>
    <t xml:space="preserve">2317010101010208</t>
  </si>
  <si>
    <t xml:space="preserve">231701010107</t>
  </si>
  <si>
    <t xml:space="preserve">23170101010701</t>
  </si>
  <si>
    <t xml:space="preserve">23170101010702</t>
  </si>
  <si>
    <t xml:space="preserve">23170101010703</t>
  </si>
  <si>
    <t xml:space="preserve">23170101010704</t>
  </si>
  <si>
    <t xml:space="preserve">23170101010705</t>
  </si>
  <si>
    <t xml:space="preserve">231701010109</t>
  </si>
  <si>
    <t xml:space="preserve">23170101010901</t>
  </si>
  <si>
    <t xml:space="preserve">Calidad Educativa Fondo de Servicios Educativos</t>
  </si>
  <si>
    <t xml:space="preserve">23170101010902</t>
  </si>
  <si>
    <t xml:space="preserve">23170101010903</t>
  </si>
  <si>
    <t xml:space="preserve">23170101010904</t>
  </si>
  <si>
    <t xml:space="preserve">Fortalecimiento de Tecnologias de la Informacion y Comunicaciones</t>
  </si>
  <si>
    <t xml:space="preserve">231701010166</t>
  </si>
  <si>
    <t xml:space="preserve">Cofinanciación ley 21</t>
  </si>
  <si>
    <t xml:space="preserve">23170101016601</t>
  </si>
  <si>
    <t xml:space="preserve">Construcción y mantenimiento infraestructura educativa v.a</t>
  </si>
  <si>
    <t xml:space="preserve">231702</t>
  </si>
  <si>
    <t xml:space="preserve">SECTOR SALUD-FONDO LOCAL DE SALUD</t>
  </si>
  <si>
    <t xml:space="preserve">23170201</t>
  </si>
  <si>
    <t xml:space="preserve">2317020101</t>
  </si>
  <si>
    <t xml:space="preserve">Linea Aseguremos  nuestra salud v.a.</t>
  </si>
  <si>
    <t xml:space="preserve">231702010101</t>
  </si>
  <si>
    <t xml:space="preserve">Aseguramiento en saludo v.a</t>
  </si>
  <si>
    <t xml:space="preserve">23170201010102</t>
  </si>
  <si>
    <t xml:space="preserve">Sistema General De Participaciones - Salud</t>
  </si>
  <si>
    <t xml:space="preserve">23170201010122</t>
  </si>
  <si>
    <t xml:space="preserve">Rendimientos Financieros Cuenta Maestra Regimen Subsidiado</t>
  </si>
  <si>
    <t xml:space="preserve">2317020101012201</t>
  </si>
  <si>
    <t xml:space="preserve">Aseguramiento en salud v.a.</t>
  </si>
  <si>
    <t xml:space="preserve">23170201010130</t>
  </si>
  <si>
    <t xml:space="preserve">Recursos Fosyga</t>
  </si>
  <si>
    <t xml:space="preserve">2317020101013001</t>
  </si>
  <si>
    <t xml:space="preserve">Aseguramiento en salud v.a</t>
  </si>
  <si>
    <t xml:space="preserve">23170201010131</t>
  </si>
  <si>
    <t xml:space="preserve">2317020101013101</t>
  </si>
  <si>
    <t xml:space="preserve">23170201010132</t>
  </si>
  <si>
    <t xml:space="preserve">2317020101013201</t>
  </si>
  <si>
    <t xml:space="preserve">231702010102</t>
  </si>
  <si>
    <t xml:space="preserve">prestacion y desarrollo de servicios de salud v.a</t>
  </si>
  <si>
    <t xml:space="preserve">23170201010202</t>
  </si>
  <si>
    <t xml:space="preserve">Sistema General de Participaciones Salud</t>
  </si>
  <si>
    <t xml:space="preserve">2317020101020201</t>
  </si>
  <si>
    <t xml:space="preserve">Prestacion y desarrollo de servicios de salud v.a</t>
  </si>
  <si>
    <t xml:space="preserve">23170201010222</t>
  </si>
  <si>
    <t xml:space="preserve">rendimientos financieros cuenta maetra Oferta</t>
  </si>
  <si>
    <t xml:space="preserve">2317020101022201</t>
  </si>
  <si>
    <t xml:space="preserve">23170201010231</t>
  </si>
  <si>
    <t xml:space="preserve">2317020101023101</t>
  </si>
  <si>
    <t xml:space="preserve">231702010103</t>
  </si>
  <si>
    <t xml:space="preserve">salud publica v.a.</t>
  </si>
  <si>
    <t xml:space="preserve">23170201010302</t>
  </si>
  <si>
    <t xml:space="preserve">Sistema general de participaciones salud</t>
  </si>
  <si>
    <t xml:space="preserve">2317020101030201</t>
  </si>
  <si>
    <t xml:space="preserve">23170201010309</t>
  </si>
  <si>
    <t xml:space="preserve">2317020101030901</t>
  </si>
  <si>
    <t xml:space="preserve">23170201010322</t>
  </si>
  <si>
    <t xml:space="preserve">rendimientos financieros cuenta maetra Salud Publica</t>
  </si>
  <si>
    <t xml:space="preserve">2317020101032201</t>
  </si>
  <si>
    <t xml:space="preserve">23170201010364</t>
  </si>
  <si>
    <t xml:space="preserve">2317020101036401</t>
  </si>
  <si>
    <t xml:space="preserve">23170201010365</t>
  </si>
  <si>
    <t xml:space="preserve">Cofinanciación nacional Ministerio de Salud</t>
  </si>
  <si>
    <t xml:space="preserve">2317020101036501</t>
  </si>
  <si>
    <t xml:space="preserve">Vacunación VPH</t>
  </si>
  <si>
    <t xml:space="preserve">23170201010366</t>
  </si>
  <si>
    <t xml:space="preserve">2317020101036601</t>
  </si>
  <si>
    <t xml:space="preserve">231703</t>
  </si>
  <si>
    <t xml:space="preserve">23170301</t>
  </si>
  <si>
    <t xml:space="preserve">2317030101</t>
  </si>
  <si>
    <t xml:space="preserve">231703010104</t>
  </si>
  <si>
    <t xml:space="preserve">23170301010401</t>
  </si>
  <si>
    <t xml:space="preserve">Acueducto distribución v.f</t>
  </si>
  <si>
    <t xml:space="preserve">23170301010402</t>
  </si>
  <si>
    <t xml:space="preserve">Alcantarillado tratamiento v.f</t>
  </si>
  <si>
    <t xml:space="preserve">23170301010403</t>
  </si>
  <si>
    <t xml:space="preserve">23170301010404</t>
  </si>
  <si>
    <t xml:space="preserve">23170301010405</t>
  </si>
  <si>
    <t xml:space="preserve">23170301010406</t>
  </si>
  <si>
    <t xml:space="preserve">23170301010407</t>
  </si>
  <si>
    <t xml:space="preserve">Alcantarillado recolección</t>
  </si>
  <si>
    <t xml:space="preserve">23170301010408</t>
  </si>
  <si>
    <t xml:space="preserve">23170301010409</t>
  </si>
  <si>
    <t xml:space="preserve">Acueducto Interventoria</t>
  </si>
  <si>
    <t xml:space="preserve">23170301010410</t>
  </si>
  <si>
    <t xml:space="preserve">Plan de Saneamiento y Manejo de Vertimientos (PSMV)</t>
  </si>
  <si>
    <t xml:space="preserve">23170301010411</t>
  </si>
  <si>
    <t xml:space="preserve">Acueducto Tratamiento</t>
  </si>
  <si>
    <t xml:space="preserve">231703010168</t>
  </si>
  <si>
    <t xml:space="preserve">Recursos de crédito</t>
  </si>
  <si>
    <t xml:space="preserve">23170301016801</t>
  </si>
  <si>
    <t xml:space="preserve">Construcción y mantenimiento de Acueductos rurales</t>
  </si>
  <si>
    <t xml:space="preserve">23170301016802</t>
  </si>
  <si>
    <t xml:space="preserve">Plan de Saneamiento y Manejo de Vertiminientos  (PSMV)</t>
  </si>
  <si>
    <t xml:space="preserve">231703010172</t>
  </si>
  <si>
    <t xml:space="preserve">Sistema general de participaciones agua potable y saneamiento básico fenecimiento de reservas</t>
  </si>
  <si>
    <t xml:space="preserve">23170301017201</t>
  </si>
  <si>
    <t xml:space="preserve">Vigencia expirada ampliación y construcción de sistemas de acueducto v.a.</t>
  </si>
  <si>
    <t xml:space="preserve">23170301017202</t>
  </si>
  <si>
    <t xml:space="preserve"> Acueducto Distribucion</t>
  </si>
  <si>
    <t xml:space="preserve">23170301017203</t>
  </si>
  <si>
    <t xml:space="preserve">231703010173</t>
  </si>
  <si>
    <t xml:space="preserve">Sistema general de participaciones p.g otros sectores fenecimiento de reservas</t>
  </si>
  <si>
    <t xml:space="preserve">23170301017301</t>
  </si>
  <si>
    <t xml:space="preserve">Interventoría sistemas de acueducto v.a.</t>
  </si>
  <si>
    <t xml:space="preserve">23170301017302</t>
  </si>
  <si>
    <t xml:space="preserve">Formulacion, Implem. y acciones de fortalecimiento para la administracion y operacion de los servici</t>
  </si>
  <si>
    <t xml:space="preserve">231704</t>
  </si>
  <si>
    <t xml:space="preserve">23170401</t>
  </si>
  <si>
    <t xml:space="preserve">LINEA ESTRATEGICA, CONVIVENCIA, SEGURIDAD, JUSTICIA Y ATENCION A VICTIMAS</t>
  </si>
  <si>
    <t xml:space="preserve">2317040101</t>
  </si>
  <si>
    <t xml:space="preserve">231704010107</t>
  </si>
  <si>
    <t xml:space="preserve">23170401010701</t>
  </si>
  <si>
    <t xml:space="preserve">Otros gastos de proyectos de Seguridad</t>
  </si>
  <si>
    <t xml:space="preserve">231704010109</t>
  </si>
  <si>
    <t xml:space="preserve">23170401010901</t>
  </si>
  <si>
    <t xml:space="preserve">23170401010902</t>
  </si>
  <si>
    <t xml:space="preserve">Construcción de Infraestructura carcelaria</t>
  </si>
  <si>
    <t xml:space="preserve">231704010165</t>
  </si>
  <si>
    <t xml:space="preserve">Cofinanciación nacional Fonsecón</t>
  </si>
  <si>
    <t xml:space="preserve">23170401016501</t>
  </si>
  <si>
    <t xml:space="preserve">Fortalecimiento del sistema integrado de emergencia y seguridad v.a.</t>
  </si>
  <si>
    <t xml:space="preserve">2317040104</t>
  </si>
  <si>
    <t xml:space="preserve">231704010473</t>
  </si>
  <si>
    <t xml:space="preserve">23170401047301</t>
  </si>
  <si>
    <t xml:space="preserve">23170401047302</t>
  </si>
  <si>
    <t xml:space="preserve">Construccion de Infraestructura Carcelaria</t>
  </si>
  <si>
    <t xml:space="preserve">231705</t>
  </si>
  <si>
    <t xml:space="preserve">23170501</t>
  </si>
  <si>
    <t xml:space="preserve">LINEA ESTRATEGICA ESPACIO PUBLICO Y PROBLEMA URBANO</t>
  </si>
  <si>
    <t xml:space="preserve">2317050101</t>
  </si>
  <si>
    <t xml:space="preserve">231705010107</t>
  </si>
  <si>
    <t xml:space="preserve">23170501010701</t>
  </si>
  <si>
    <t xml:space="preserve">231705010109</t>
  </si>
  <si>
    <t xml:space="preserve">Recursos propios v.a</t>
  </si>
  <si>
    <t xml:space="preserve">23170501010901</t>
  </si>
  <si>
    <t xml:space="preserve">Mantenimiento preventivo vias urbanas</t>
  </si>
  <si>
    <t xml:space="preserve">23170501010902</t>
  </si>
  <si>
    <t xml:space="preserve">Construcción de vias urbanas Fondo de Valorización</t>
  </si>
  <si>
    <t xml:space="preserve">23170501010903</t>
  </si>
  <si>
    <t xml:space="preserve">231705010164</t>
  </si>
  <si>
    <t xml:space="preserve">23170501016401</t>
  </si>
  <si>
    <t xml:space="preserve">231705010165</t>
  </si>
  <si>
    <t xml:space="preserve">23170501016501</t>
  </si>
  <si>
    <t xml:space="preserve">Mantenimiento y Mejoramiento vias rurales - Invias</t>
  </si>
  <si>
    <t xml:space="preserve">231705010166</t>
  </si>
  <si>
    <t xml:space="preserve">23170501016601</t>
  </si>
  <si>
    <t xml:space="preserve">Construcción Vias Valorización</t>
  </si>
  <si>
    <t xml:space="preserve">231705010167</t>
  </si>
  <si>
    <t xml:space="preserve">23170501016701</t>
  </si>
  <si>
    <t xml:space="preserve">231705010169</t>
  </si>
  <si>
    <t xml:space="preserve">Recursos Propios Planta de Asfalto</t>
  </si>
  <si>
    <t xml:space="preserve">23170501016901</t>
  </si>
  <si>
    <t xml:space="preserve">Mantenimiento y Construccion de Vias -  Planta de asfalto</t>
  </si>
  <si>
    <t xml:space="preserve">231705010173</t>
  </si>
  <si>
    <t xml:space="preserve">23170501017301</t>
  </si>
  <si>
    <t xml:space="preserve">Mejoramiento de vías urbanas</t>
  </si>
  <si>
    <t xml:space="preserve">2317050102</t>
  </si>
  <si>
    <t xml:space="preserve">231705010209</t>
  </si>
  <si>
    <t xml:space="preserve">23170501020901</t>
  </si>
  <si>
    <t xml:space="preserve">Sistema Estratégico de Transporte Público v.a</t>
  </si>
  <si>
    <t xml:space="preserve">2317050103</t>
  </si>
  <si>
    <t xml:space="preserve">231705010307</t>
  </si>
  <si>
    <t xml:space="preserve">23170501030701</t>
  </si>
  <si>
    <t xml:space="preserve">231705010319</t>
  </si>
  <si>
    <t xml:space="preserve">23170501031901</t>
  </si>
  <si>
    <t xml:space="preserve">231705010331</t>
  </si>
  <si>
    <t xml:space="preserve">23170501033101</t>
  </si>
  <si>
    <t xml:space="preserve">Recursos por Aprovechamiento Urbanístico - Espacio Publico</t>
  </si>
  <si>
    <t xml:space="preserve">23170501033102</t>
  </si>
  <si>
    <t xml:space="preserve">23170501033103</t>
  </si>
  <si>
    <t xml:space="preserve">Aprovechamiento arquitéctonico estudios, diseños, interventoria, generación,  adecuación y manteni.</t>
  </si>
  <si>
    <t xml:space="preserve">231705010373</t>
  </si>
  <si>
    <t xml:space="preserve">23170501037301</t>
  </si>
  <si>
    <t xml:space="preserve">2317050104</t>
  </si>
  <si>
    <t xml:space="preserve">231705010407</t>
  </si>
  <si>
    <t xml:space="preserve">Sistema general de participaciones p.g otros sectores v.a</t>
  </si>
  <si>
    <t xml:space="preserve">23170501040701</t>
  </si>
  <si>
    <t xml:space="preserve">231705010409</t>
  </si>
  <si>
    <t xml:space="preserve">23170501040901</t>
  </si>
  <si>
    <t xml:space="preserve">231706</t>
  </si>
  <si>
    <t xml:space="preserve">23170601</t>
  </si>
  <si>
    <t xml:space="preserve">2317060101</t>
  </si>
  <si>
    <t xml:space="preserve">231706010103</t>
  </si>
  <si>
    <t xml:space="preserve">Sistema General de participaciones alimentación escolar v.a</t>
  </si>
  <si>
    <t xml:space="preserve">23170601010301</t>
  </si>
  <si>
    <t xml:space="preserve">Compra de Alimentos alimentación escolar</t>
  </si>
  <si>
    <t xml:space="preserve">231706010107</t>
  </si>
  <si>
    <t xml:space="preserve">23170601010701</t>
  </si>
  <si>
    <t xml:space="preserve">231706010108</t>
  </si>
  <si>
    <t xml:space="preserve">Sistema general de participaciones crecimiento PIB</t>
  </si>
  <si>
    <t xml:space="preserve">23170601010801</t>
  </si>
  <si>
    <t xml:space="preserve">Construcción, mantenimiento de infraestructura y dotación</t>
  </si>
  <si>
    <t xml:space="preserve">23170601010802</t>
  </si>
  <si>
    <t xml:space="preserve">Construcción, mantenimiento de infraestructura</t>
  </si>
  <si>
    <t xml:space="preserve">231706010174</t>
  </si>
  <si>
    <t xml:space="preserve">Fenecimiento de reservas  SGP crecimiento a la economía</t>
  </si>
  <si>
    <t xml:space="preserve">23170601017401</t>
  </si>
  <si>
    <t xml:space="preserve">Construcción de infraestructura atención primera infancia</t>
  </si>
  <si>
    <t xml:space="preserve">231707</t>
  </si>
  <si>
    <t xml:space="preserve">23170701</t>
  </si>
  <si>
    <t xml:space="preserve">2317070101</t>
  </si>
  <si>
    <t xml:space="preserve">231707010101</t>
  </si>
  <si>
    <t xml:space="preserve">23170701010130</t>
  </si>
  <si>
    <t xml:space="preserve">2317070101013001</t>
  </si>
  <si>
    <t xml:space="preserve">Compra de predios, contratación, construcción y mejoramiento de infraestructura</t>
  </si>
  <si>
    <t xml:space="preserve">2317070101013002</t>
  </si>
  <si>
    <t xml:space="preserve">Contratación del servicio atención y apoyo al adulto mayor v.a.</t>
  </si>
  <si>
    <t xml:space="preserve">2317070101013003</t>
  </si>
  <si>
    <t xml:space="preserve">Fortalecimiento de las finanzas publicas - FONPET v.a.</t>
  </si>
  <si>
    <t xml:space="preserve">231707010102</t>
  </si>
  <si>
    <t xml:space="preserve">23170701010207</t>
  </si>
  <si>
    <t xml:space="preserve">2317070101020701</t>
  </si>
  <si>
    <t xml:space="preserve">23170701010209</t>
  </si>
  <si>
    <t xml:space="preserve">2317070101020901</t>
  </si>
  <si>
    <t xml:space="preserve">Talento humano que desarrolla funciones de carácter operativo - adolescentes en situac. de vulnerab.</t>
  </si>
  <si>
    <t xml:space="preserve">2317070101020902</t>
  </si>
  <si>
    <t xml:space="preserve">Contrataciòn servicio adolescentes en situaciòn de vulnerabilidad</t>
  </si>
  <si>
    <t xml:space="preserve">23170701010219</t>
  </si>
  <si>
    <t xml:space="preserve">2317070101021901</t>
  </si>
  <si>
    <t xml:space="preserve">231707010103</t>
  </si>
  <si>
    <t xml:space="preserve">Apoyo y asistencia a la población vulnerable en situación de emergencia social</t>
  </si>
  <si>
    <t xml:space="preserve">23170701010307</t>
  </si>
  <si>
    <t xml:space="preserve">2317070101030701</t>
  </si>
  <si>
    <t xml:space="preserve">Talento humano que desarrolla funciones de carácter operativo - población vulnerable</t>
  </si>
  <si>
    <t xml:space="preserve">2317070101030702</t>
  </si>
  <si>
    <t xml:space="preserve">Adquisición de insumos, suministros, dotación y otros - población vulnerable</t>
  </si>
  <si>
    <t xml:space="preserve">23170701010309</t>
  </si>
  <si>
    <t xml:space="preserve">2317070101030901</t>
  </si>
  <si>
    <t xml:space="preserve">231707010104</t>
  </si>
  <si>
    <t xml:space="preserve">23170701010409</t>
  </si>
  <si>
    <t xml:space="preserve">2317070101040901</t>
  </si>
  <si>
    <t xml:space="preserve">231707010105</t>
  </si>
  <si>
    <t xml:space="preserve">23170701010507</t>
  </si>
  <si>
    <t xml:space="preserve">2317070101050701</t>
  </si>
  <si>
    <t xml:space="preserve">Vigencia expirada Adquisición de insumos, suministro, dotación y otrsos programas de discapacidad</t>
  </si>
  <si>
    <t xml:space="preserve">2317070101050702</t>
  </si>
  <si>
    <t xml:space="preserve">Contratacion del Servicio - Programa de Discapacidad</t>
  </si>
  <si>
    <t xml:space="preserve">2317070101050703</t>
  </si>
  <si>
    <t xml:space="preserve">Adquisicion de Insumos, Suministros, Dotacion y otros - Programa de Discapacidad</t>
  </si>
  <si>
    <t xml:space="preserve">2317070102</t>
  </si>
  <si>
    <t xml:space="preserve">231707010207</t>
  </si>
  <si>
    <t xml:space="preserve">23170701020701</t>
  </si>
  <si>
    <t xml:space="preserve">231707010209</t>
  </si>
  <si>
    <t xml:space="preserve">23170701020901</t>
  </si>
  <si>
    <t xml:space="preserve">2317070103</t>
  </si>
  <si>
    <t xml:space="preserve">231707010309</t>
  </si>
  <si>
    <t xml:space="preserve">23170701030901</t>
  </si>
  <si>
    <t xml:space="preserve">231708</t>
  </si>
  <si>
    <t xml:space="preserve">23170801</t>
  </si>
  <si>
    <t xml:space="preserve">2317080101</t>
  </si>
  <si>
    <t xml:space="preserve">231708010107</t>
  </si>
  <si>
    <t xml:space="preserve">23170801010701</t>
  </si>
  <si>
    <t xml:space="preserve">231708010109</t>
  </si>
  <si>
    <t xml:space="preserve">23170801010901</t>
  </si>
  <si>
    <t xml:space="preserve">Adquisición de predios de reserva hídrica y zonas de reservas naturales 1%</t>
  </si>
  <si>
    <t xml:space="preserve">23170801010902</t>
  </si>
  <si>
    <t xml:space="preserve">Conservación, protección, restauración y aprovech. de recursos natur. y del medio amb. 1%</t>
  </si>
  <si>
    <t xml:space="preserve">23170801010903</t>
  </si>
  <si>
    <t xml:space="preserve">23170801010904</t>
  </si>
  <si>
    <t xml:space="preserve">Educación ambiental no formal</t>
  </si>
  <si>
    <t xml:space="preserve">23170801010905</t>
  </si>
  <si>
    <t xml:space="preserve">Pasivos exigibles conservación, protección restauración y aprovechamiento</t>
  </si>
  <si>
    <t xml:space="preserve">23170801010906</t>
  </si>
  <si>
    <t xml:space="preserve">Mantenimiento, mejoramiento, infraestructura, operatividad - Pueblitos magicos</t>
  </si>
  <si>
    <t xml:space="preserve">231708010149</t>
  </si>
  <si>
    <t xml:space="preserve">Recursos fondo de resarcimiento ambiental</t>
  </si>
  <si>
    <t xml:space="preserve">23170801014901</t>
  </si>
  <si>
    <t xml:space="preserve">Tratamiento y disposicion final de residuos solidos</t>
  </si>
  <si>
    <t xml:space="preserve">23170801014902</t>
  </si>
  <si>
    <t xml:space="preserve">23170801014903</t>
  </si>
  <si>
    <t xml:space="preserve">Conservación, mantenimiento, protección del medio ambiente proyectos ambientales</t>
  </si>
  <si>
    <t xml:space="preserve">2317080104</t>
  </si>
  <si>
    <t xml:space="preserve"> Recuperación Integral de Cuencas Hidrográficas</t>
  </si>
  <si>
    <t xml:space="preserve">231708010473</t>
  </si>
  <si>
    <t xml:space="preserve">23170801047301</t>
  </si>
  <si>
    <t xml:space="preserve">231709</t>
  </si>
  <si>
    <t xml:space="preserve">23170901</t>
  </si>
  <si>
    <t xml:space="preserve">2317090101</t>
  </si>
  <si>
    <t xml:space="preserve">231709010105</t>
  </si>
  <si>
    <t xml:space="preserve">23170901010501</t>
  </si>
  <si>
    <t xml:space="preserve">Construcción, mantenimiento y/o adecuación de los escenarios deportivos y recreativos urbanos</t>
  </si>
  <si>
    <t xml:space="preserve">23170901010502</t>
  </si>
  <si>
    <t xml:space="preserve">Construcción, mantenimiento y/o adecuación de los escenarios deportivos y recreativos rurales</t>
  </si>
  <si>
    <t xml:space="preserve">23170901010503</t>
  </si>
  <si>
    <t xml:space="preserve">Vigencia expirada construcción, adecuación y mantenimiento escenarios deportivos urbanos</t>
  </si>
  <si>
    <t xml:space="preserve">231709010107</t>
  </si>
  <si>
    <t xml:space="preserve">23170901010701</t>
  </si>
  <si>
    <t xml:space="preserve">231709010109</t>
  </si>
  <si>
    <t xml:space="preserve">23170901010901</t>
  </si>
  <si>
    <t xml:space="preserve">Construcción, mantenimiento y/o adecuación de los escenarios deportivos y recreativos</t>
  </si>
  <si>
    <t xml:space="preserve">231709010165</t>
  </si>
  <si>
    <t xml:space="preserve">Cofinanciación nacional Fonade</t>
  </si>
  <si>
    <t xml:space="preserve">23170901016501</t>
  </si>
  <si>
    <t xml:space="preserve"> Construcción y mantenimiento de escenarios deportivos</t>
  </si>
  <si>
    <t xml:space="preserve">23170901016502</t>
  </si>
  <si>
    <t xml:space="preserve"> Construcción y mantenimiento de parques</t>
  </si>
  <si>
    <t xml:space="preserve">231709010171</t>
  </si>
  <si>
    <t xml:space="preserve">Sistema general de participaciones p.g  deporte  fenecimiento de reservas</t>
  </si>
  <si>
    <t xml:space="preserve">23170901017101</t>
  </si>
  <si>
    <t xml:space="preserve">Construcciòn, adecuaciòn y mantenimiento  escenarios deportivos urbanos</t>
  </si>
  <si>
    <t xml:space="preserve">23170901017102</t>
  </si>
  <si>
    <t xml:space="preserve">Vigencia expirada construcciòn, adecuaciòn y mantenimiento de escenarios deportivos urbanos</t>
  </si>
  <si>
    <t xml:space="preserve">23170901017103</t>
  </si>
  <si>
    <t xml:space="preserve">231709010173</t>
  </si>
  <si>
    <t xml:space="preserve">23170901017301</t>
  </si>
  <si>
    <t xml:space="preserve">231710</t>
  </si>
  <si>
    <t xml:space="preserve">23171001</t>
  </si>
  <si>
    <t xml:space="preserve">2317100101</t>
  </si>
  <si>
    <t xml:space="preserve">231710010102</t>
  </si>
  <si>
    <t xml:space="preserve">23171001010201</t>
  </si>
  <si>
    <t xml:space="preserve">Fomento Apoyo y Difusion de Eventos de Expresion artísticas y culturales</t>
  </si>
  <si>
    <t xml:space="preserve">231710010109</t>
  </si>
  <si>
    <t xml:space="preserve">23171001010901</t>
  </si>
  <si>
    <t xml:space="preserve">Fomento Apoyo y Difusion de Eventos y Expresiones Artisticas y Culturales</t>
  </si>
  <si>
    <t xml:space="preserve">231710010165</t>
  </si>
  <si>
    <t xml:space="preserve">Recursos de cofinanciación nacional</t>
  </si>
  <si>
    <t xml:space="preserve">23171001016501</t>
  </si>
  <si>
    <t xml:space="preserve">Fomento, apoyo y difusión de eventos  y expresiones  artísticas y culturales- carnaval</t>
  </si>
  <si>
    <t xml:space="preserve">2317100102</t>
  </si>
  <si>
    <t xml:space="preserve">231710010202</t>
  </si>
  <si>
    <t xml:space="preserve">23171001020201</t>
  </si>
  <si>
    <t xml:space="preserve">Financiación de eventos culturales</t>
  </si>
  <si>
    <t xml:space="preserve">231710010209</t>
  </si>
  <si>
    <t xml:space="preserve">23171001020901</t>
  </si>
  <si>
    <t xml:space="preserve">Financiación de eventos culturales Onomástico</t>
  </si>
  <si>
    <t xml:space="preserve">23171001020902</t>
  </si>
  <si>
    <t xml:space="preserve">231710010218</t>
  </si>
  <si>
    <t xml:space="preserve">23171001021801</t>
  </si>
  <si>
    <t xml:space="preserve">23171001021802</t>
  </si>
  <si>
    <t xml:space="preserve">Mantenimiento y dotación de Bibliotecas</t>
  </si>
  <si>
    <t xml:space="preserve">23171001021803</t>
  </si>
  <si>
    <t xml:space="preserve">Fomento a la lectura</t>
  </si>
  <si>
    <t xml:space="preserve">23171001021804</t>
  </si>
  <si>
    <t xml:space="preserve">Fortalecimiento de las finanzas publicas - FOPET v.a.</t>
  </si>
  <si>
    <t xml:space="preserve">23171001021805</t>
  </si>
  <si>
    <t xml:space="preserve">Financiacion de eventos culturales</t>
  </si>
  <si>
    <t xml:space="preserve">231710010241</t>
  </si>
  <si>
    <t xml:space="preserve">Recursos de donación</t>
  </si>
  <si>
    <t xml:space="preserve">23171001024101</t>
  </si>
  <si>
    <t xml:space="preserve">Fomento, apoyo a expresiones artísticas y culturales</t>
  </si>
  <si>
    <t xml:space="preserve">2317100103</t>
  </si>
  <si>
    <t xml:space="preserve">Ciudad Educadora</t>
  </si>
  <si>
    <t xml:space="preserve">231710010301</t>
  </si>
  <si>
    <t xml:space="preserve">23171001030109</t>
  </si>
  <si>
    <t xml:space="preserve">2317100103010901</t>
  </si>
  <si>
    <t xml:space="preserve">Cambio Cultural y Cultura Ciudadana</t>
  </si>
  <si>
    <t xml:space="preserve">231711</t>
  </si>
  <si>
    <t xml:space="preserve">23171101</t>
  </si>
  <si>
    <t xml:space="preserve">2317110101</t>
  </si>
  <si>
    <t xml:space="preserve">231711010107</t>
  </si>
  <si>
    <t xml:space="preserve">23171101010701</t>
  </si>
  <si>
    <t xml:space="preserve">Programa y proyectos de asistencia técnica rural</t>
  </si>
  <si>
    <t xml:space="preserve">23171101010702</t>
  </si>
  <si>
    <t xml:space="preserve">Promoción de alianzas y proyectos productivos</t>
  </si>
  <si>
    <t xml:space="preserve">23171101010703</t>
  </si>
  <si>
    <t xml:space="preserve">Estudios y Diseños del Sistema de riego</t>
  </si>
  <si>
    <t xml:space="preserve">231711010109</t>
  </si>
  <si>
    <t xml:space="preserve">23171101010901</t>
  </si>
  <si>
    <t xml:space="preserve">2317110102</t>
  </si>
  <si>
    <t xml:space="preserve">231711010207</t>
  </si>
  <si>
    <t xml:space="preserve">23171101020701</t>
  </si>
  <si>
    <t xml:space="preserve">231711010209</t>
  </si>
  <si>
    <t xml:space="preserve">23171101020901</t>
  </si>
  <si>
    <t xml:space="preserve">2317110103</t>
  </si>
  <si>
    <t xml:space="preserve">231711010307</t>
  </si>
  <si>
    <t xml:space="preserve">23171101030701</t>
  </si>
  <si>
    <t xml:space="preserve">Fortalecimiento del Emprendimiento para la Generacion del Empleo</t>
  </si>
  <si>
    <t xml:space="preserve">2317110104</t>
  </si>
  <si>
    <t xml:space="preserve">231711010407</t>
  </si>
  <si>
    <t xml:space="preserve">23171101040701</t>
  </si>
  <si>
    <t xml:space="preserve">231712</t>
  </si>
  <si>
    <t xml:space="preserve">23171201</t>
  </si>
  <si>
    <t xml:space="preserve">LINEA PRODUCTIVIDAD Y COMPETITIVIDAD</t>
  </si>
  <si>
    <t xml:space="preserve">2317120101</t>
  </si>
  <si>
    <t xml:space="preserve">231712010109</t>
  </si>
  <si>
    <t xml:space="preserve">23171201010901</t>
  </si>
  <si>
    <t xml:space="preserve">Dotación Centro Animal</t>
  </si>
  <si>
    <t xml:space="preserve">231712010112</t>
  </si>
  <si>
    <t xml:space="preserve">23171201011201</t>
  </si>
  <si>
    <t xml:space="preserve">Construcción y mantenimiento plazas de mercado</t>
  </si>
  <si>
    <t xml:space="preserve">23171201011202</t>
  </si>
  <si>
    <t xml:space="preserve">Mantenimiento y operatividad de las plazas de mercado</t>
  </si>
  <si>
    <t xml:space="preserve">23171201011203</t>
  </si>
  <si>
    <t xml:space="preserve">Pasivos Exigibles Mantenimiento y Operatividad Plazas de Mercado</t>
  </si>
  <si>
    <t xml:space="preserve">231712010168</t>
  </si>
  <si>
    <t xml:space="preserve">Recursos de crèdito</t>
  </si>
  <si>
    <t xml:space="preserve">23171201016801</t>
  </si>
  <si>
    <t xml:space="preserve">Pasivos exigibles construccion plazas</t>
  </si>
  <si>
    <t xml:space="preserve">231712010175</t>
  </si>
  <si>
    <t xml:space="preserve">Recursos de Plazas de Mercado Fenecimiento de reservas</t>
  </si>
  <si>
    <t xml:space="preserve">23171201017501</t>
  </si>
  <si>
    <t xml:space="preserve">231713</t>
  </si>
  <si>
    <t xml:space="preserve">23171301</t>
  </si>
  <si>
    <t xml:space="preserve">2317130101</t>
  </si>
  <si>
    <t xml:space="preserve">231713010107</t>
  </si>
  <si>
    <t xml:space="preserve">23171301010701</t>
  </si>
  <si>
    <t xml:space="preserve">231713010117</t>
  </si>
  <si>
    <t xml:space="preserve">Recursos propios - Alumbrado publico</t>
  </si>
  <si>
    <t xml:space="preserve">23171301011701</t>
  </si>
  <si>
    <t xml:space="preserve">Mantenimiento del servicio de alumbrado público CSF</t>
  </si>
  <si>
    <t xml:space="preserve">231714</t>
  </si>
  <si>
    <t xml:space="preserve">23171401</t>
  </si>
  <si>
    <t xml:space="preserve">2317140101</t>
  </si>
  <si>
    <t xml:space="preserve">231714010109</t>
  </si>
  <si>
    <t xml:space="preserve">23171401010901</t>
  </si>
  <si>
    <t xml:space="preserve">Vivienda social - transferencia INVIPASTO</t>
  </si>
  <si>
    <t xml:space="preserve">231715</t>
  </si>
  <si>
    <t xml:space="preserve">23171501</t>
  </si>
  <si>
    <t xml:space="preserve">2317150101</t>
  </si>
  <si>
    <t xml:space="preserve">231715010109</t>
  </si>
  <si>
    <t xml:space="preserve">23171501010901</t>
  </si>
  <si>
    <t xml:space="preserve">Desarrollo de estudios de evaluación y zonificación de amenazas para fines de planificación icde</t>
  </si>
  <si>
    <t xml:space="preserve">23171501010902</t>
  </si>
  <si>
    <t xml:space="preserve">Atención y prevención de desastres icde</t>
  </si>
  <si>
    <t xml:space="preserve">23171501010903</t>
  </si>
  <si>
    <t xml:space="preserve">Sistemas integrados de información para la gestión del riesto de desastres icde</t>
  </si>
  <si>
    <t xml:space="preserve">231715010138</t>
  </si>
  <si>
    <t xml:space="preserve">Recursos propios - Contribución bomberil v.a</t>
  </si>
  <si>
    <t xml:space="preserve">23171501013801</t>
  </si>
  <si>
    <t xml:space="preserve">231715010165</t>
  </si>
  <si>
    <t xml:space="preserve">Fondo nacional de calamidades</t>
  </si>
  <si>
    <t xml:space="preserve">23171501016501</t>
  </si>
  <si>
    <t xml:space="preserve">Atencion y prevencion de desastres v.a.</t>
  </si>
  <si>
    <t xml:space="preserve">231715010174</t>
  </si>
  <si>
    <t xml:space="preserve">Recursos propios d.e fenecimiento de reservas</t>
  </si>
  <si>
    <t xml:space="preserve">23171501017401</t>
  </si>
  <si>
    <t xml:space="preserve">Atencion y prevencion de desastres</t>
  </si>
  <si>
    <t xml:space="preserve">231716</t>
  </si>
  <si>
    <t xml:space="preserve">23171601</t>
  </si>
  <si>
    <t xml:space="preserve">LINEA ESTRATEGICA INSTITUCIONALIDAD PUBLICA</t>
  </si>
  <si>
    <t xml:space="preserve">2317160101</t>
  </si>
  <si>
    <t xml:space="preserve">231716010107</t>
  </si>
  <si>
    <t xml:space="preserve">23171601010701</t>
  </si>
  <si>
    <t xml:space="preserve">23171601010702</t>
  </si>
  <si>
    <t xml:space="preserve">Fortalecimiento del sistema de inventarios</t>
  </si>
  <si>
    <t xml:space="preserve">231716010109</t>
  </si>
  <si>
    <t xml:space="preserve">23171601010901</t>
  </si>
  <si>
    <t xml:space="preserve">Seguimiento al Plan de Desarrollo</t>
  </si>
  <si>
    <t xml:space="preserve">23171601010902</t>
  </si>
  <si>
    <t xml:space="preserve">Fortalecimiento y actualización de la estratificación socioeconómica</t>
  </si>
  <si>
    <t xml:space="preserve">23171601010903</t>
  </si>
  <si>
    <t xml:space="preserve">Fortalecimiento de la Administracion en el Desarrollo Eficiente de las Competencias de Ley</t>
  </si>
  <si>
    <t xml:space="preserve">23171601010904</t>
  </si>
  <si>
    <t xml:space="preserve">Implementacion del Plan de Comunicacion Social</t>
  </si>
  <si>
    <t xml:space="preserve">231716010167</t>
  </si>
  <si>
    <t xml:space="preserve">Cofinanciación municipal</t>
  </si>
  <si>
    <t xml:space="preserve">23171601016701</t>
  </si>
  <si>
    <t xml:space="preserve">2317160102</t>
  </si>
  <si>
    <t xml:space="preserve">231716010209</t>
  </si>
  <si>
    <t xml:space="preserve">23171601020901</t>
  </si>
  <si>
    <t xml:space="preserve">Fortalecimiento Consejo Territorial de Planeación</t>
  </si>
  <si>
    <t xml:space="preserve">23171601020902</t>
  </si>
  <si>
    <t xml:space="preserve">Fortalecimiento de la Integración Juegos Comunitarios</t>
  </si>
  <si>
    <t xml:space="preserve">23171601020903</t>
  </si>
  <si>
    <t xml:space="preserve">Participación  y Formación de Lideres Comunitarios</t>
  </si>
  <si>
    <t xml:space="preserve">23171601020904</t>
  </si>
  <si>
    <t xml:space="preserve">Programa democracia participativa</t>
  </si>
  <si>
    <t xml:space="preserve">231716010267</t>
  </si>
  <si>
    <t xml:space="preserve">23171601026701</t>
  </si>
  <si>
    <t xml:space="preserve">Veedurías ciudadanas v.a.</t>
  </si>
  <si>
    <t xml:space="preserve">2317160103</t>
  </si>
  <si>
    <t xml:space="preserve">Finanzas autosostenibles</t>
  </si>
  <si>
    <t xml:space="preserve">231716010309</t>
  </si>
  <si>
    <t xml:space="preserve">23171601030901</t>
  </si>
  <si>
    <t xml:space="preserve">Fortalecimiento de las Finanzas Públicas</t>
  </si>
  <si>
    <t xml:space="preserve">231717</t>
  </si>
  <si>
    <t xml:space="preserve">Sistema General de Regalás</t>
  </si>
  <si>
    <t xml:space="preserve">23171701</t>
  </si>
  <si>
    <t xml:space="preserve">Agua potable y saneamiento básico SGR</t>
  </si>
  <si>
    <t xml:space="preserve">23171702</t>
  </si>
  <si>
    <t xml:space="preserve">Fortalecimiento Banco de Proyectos SGR</t>
  </si>
  <si>
    <t xml:space="preserve">2318</t>
  </si>
  <si>
    <t xml:space="preserve">RECURSOS DE CREDITO</t>
  </si>
  <si>
    <t xml:space="preserve">231801</t>
  </si>
  <si>
    <t xml:space="preserve">23180101</t>
  </si>
  <si>
    <t xml:space="preserve">Recursos de crédito Interno</t>
  </si>
  <si>
    <t xml:space="preserve">2318010101</t>
  </si>
  <si>
    <t xml:space="preserve">Construcción y mantenimiento de vias urbanas</t>
  </si>
  <si>
    <t xml:space="preserve">2318010102</t>
  </si>
  <si>
    <t xml:space="preserve">Sistema Estratégio de Transporte Público v.f</t>
  </si>
  <si>
    <t xml:space="preserve">2318010103</t>
  </si>
  <si>
    <t xml:space="preserve">Construcción y mantenimiento de infraestructura de salud</t>
  </si>
  <si>
    <t xml:space="preserve">2318010104</t>
  </si>
  <si>
    <t xml:space="preserve">Proyectos Estratégicos</t>
  </si>
  <si>
    <t xml:space="preserve">2318010105</t>
  </si>
  <si>
    <t xml:space="preserve">Sistema Estratégio de Transporte Público</t>
  </si>
  <si>
    <t xml:space="preserve">2318010106</t>
  </si>
  <si>
    <t xml:space="preserve">Equipamiento Municipal</t>
  </si>
  <si>
    <t xml:space="preserve">2318010107</t>
  </si>
  <si>
    <t xml:space="preserve">Sistema Estratégio de Transporte Público-Transferencia Avante-Val</t>
  </si>
  <si>
    <t xml:space="preserve">23180102</t>
  </si>
  <si>
    <t xml:space="preserve">Recursos de crédito externo</t>
  </si>
  <si>
    <t xml:space="preserve">2318010201</t>
  </si>
  <si>
    <t xml:space="preserve">Agua potable y saneamiento básico</t>
  </si>
  <si>
    <t xml:space="preserve">2319</t>
  </si>
  <si>
    <t xml:space="preserve">RECURSOS DE COFINANCIACION</t>
  </si>
  <si>
    <t xml:space="preserve">231901</t>
  </si>
  <si>
    <t xml:space="preserve">Recursos de cofinanciación</t>
  </si>
  <si>
    <t xml:space="preserve">23190101</t>
  </si>
  <si>
    <t xml:space="preserve">Cofinanciación escenarios deportivos</t>
  </si>
  <si>
    <t xml:space="preserve">23190102</t>
  </si>
  <si>
    <t xml:space="preserve">Cofinanciación conservación, protección y protección del medio ambiente</t>
  </si>
  <si>
    <t xml:space="preserve">23190103</t>
  </si>
  <si>
    <t xml:space="preserve">Cofinanciación promoción del desarrollo turístico</t>
  </si>
  <si>
    <t xml:space="preserve">23190104</t>
  </si>
  <si>
    <t xml:space="preserve">Cofinanciación salud pública</t>
  </si>
  <si>
    <t xml:space="preserve">23190105</t>
  </si>
  <si>
    <t xml:space="preserve">Cofinanciación comunidad vías urbanas</t>
  </si>
  <si>
    <t xml:space="preserve">23190106</t>
  </si>
  <si>
    <t xml:space="preserve">Cofinanciacion Municipal</t>
  </si>
  <si>
    <t xml:space="preserve">2319010601</t>
  </si>
  <si>
    <t xml:space="preserve">Implementacion del Plan de Saneamiento y Manejo de Vertimientos de la Planta de Beneficio Animal</t>
  </si>
  <si>
    <t xml:space="preserve">2319010602</t>
  </si>
  <si>
    <t xml:space="preserve">Mejoramiento de la Conectividad, Accesibilidad y Movilidad en la Urbanizacion Jerusalem</t>
  </si>
  <si>
    <t xml:space="preserve">24</t>
  </si>
  <si>
    <t xml:space="preserve">Reserva de Apropiación</t>
  </si>
  <si>
    <t xml:space="preserve">241</t>
  </si>
  <si>
    <t xml:space="preserve">24104</t>
  </si>
  <si>
    <t xml:space="preserve">2410401</t>
  </si>
  <si>
    <t xml:space="preserve">24104011</t>
  </si>
  <si>
    <t xml:space="preserve">241040112</t>
  </si>
  <si>
    <t xml:space="preserve">24104011201</t>
  </si>
  <si>
    <t xml:space="preserve">24104012</t>
  </si>
  <si>
    <t xml:space="preserve">241040122</t>
  </si>
  <si>
    <t xml:space="preserve">24104012202</t>
  </si>
  <si>
    <t xml:space="preserve">2410401220210</t>
  </si>
  <si>
    <t xml:space="preserve">241040123</t>
  </si>
  <si>
    <t xml:space="preserve">24104012301</t>
  </si>
  <si>
    <t xml:space="preserve">2410401230102</t>
  </si>
  <si>
    <t xml:space="preserve">24104012301022</t>
  </si>
  <si>
    <t xml:space="preserve">24104012302</t>
  </si>
  <si>
    <t xml:space="preserve">2410401230205</t>
  </si>
  <si>
    <t xml:space="preserve">2410401230215</t>
  </si>
  <si>
    <t xml:space="preserve">24104013</t>
  </si>
  <si>
    <t xml:space="preserve">241040132</t>
  </si>
  <si>
    <t xml:space="preserve">24104013202</t>
  </si>
  <si>
    <t xml:space="preserve">243</t>
  </si>
  <si>
    <t xml:space="preserve">24301</t>
  </si>
  <si>
    <t xml:space="preserve">SECTOR EDUCACIÓN</t>
  </si>
  <si>
    <t xml:space="preserve">2430101</t>
  </si>
  <si>
    <t xml:space="preserve">Mejoramiento de calidad y cobertura educativa</t>
  </si>
  <si>
    <t xml:space="preserve">243010101</t>
  </si>
  <si>
    <t xml:space="preserve">Sistema general de participaciones educación</t>
  </si>
  <si>
    <t xml:space="preserve">2430101011</t>
  </si>
  <si>
    <t xml:space="preserve">24301010112</t>
  </si>
  <si>
    <t xml:space="preserve">243010101121</t>
  </si>
  <si>
    <t xml:space="preserve">2430101011213</t>
  </si>
  <si>
    <t xml:space="preserve">2430101012</t>
  </si>
  <si>
    <t xml:space="preserve">24301010123</t>
  </si>
  <si>
    <t xml:space="preserve">243010101231</t>
  </si>
  <si>
    <t xml:space="preserve">24302</t>
  </si>
  <si>
    <t xml:space="preserve">2430202</t>
  </si>
  <si>
    <t xml:space="preserve">Prestación de servicios de salud</t>
  </si>
  <si>
    <t xml:space="preserve">243020202</t>
  </si>
  <si>
    <t xml:space="preserve">Sistema general de participaciones - salud</t>
  </si>
  <si>
    <t xml:space="preserve">24302020201</t>
  </si>
  <si>
    <t xml:space="preserve">Prestación de servicios de salud infancia y adolescencia</t>
  </si>
  <si>
    <t xml:space="preserve">24302020202</t>
  </si>
  <si>
    <t xml:space="preserve">Prestación de servicios de salud mayores de 18 años</t>
  </si>
  <si>
    <t xml:space="preserve">24302020203</t>
  </si>
  <si>
    <t xml:space="preserve">Prestación de servicios de salud población en situación de desplazamiento</t>
  </si>
  <si>
    <t xml:space="preserve">243020222</t>
  </si>
  <si>
    <t xml:space="preserve">Rendimientos Financieros SGP salud</t>
  </si>
  <si>
    <t xml:space="preserve">24302022201</t>
  </si>
  <si>
    <t xml:space="preserve">Prestación de servicios de salud a población pobre y vulnerable</t>
  </si>
  <si>
    <t xml:space="preserve">243020231</t>
  </si>
  <si>
    <t xml:space="preserve">Recursos Etesa</t>
  </si>
  <si>
    <t xml:space="preserve">24302023101</t>
  </si>
  <si>
    <t xml:space="preserve">24303</t>
  </si>
  <si>
    <t xml:space="preserve">2430301</t>
  </si>
  <si>
    <t xml:space="preserve">243030104</t>
  </si>
  <si>
    <t xml:space="preserve">24303010402</t>
  </si>
  <si>
    <t xml:space="preserve">Interventorias acueducto</t>
  </si>
  <si>
    <t xml:space="preserve">24303010404</t>
  </si>
  <si>
    <t xml:space="preserve">Construcción de sistemas de acueductos (excepto obras para el tratamiento de agua potable)</t>
  </si>
  <si>
    <t xml:space="preserve">24303010405</t>
  </si>
  <si>
    <t xml:space="preserve">Construcción de sistemas de potabilización de agua</t>
  </si>
  <si>
    <t xml:space="preserve">24303010407</t>
  </si>
  <si>
    <t xml:space="preserve">Interventorias alcantarillado</t>
  </si>
  <si>
    <t xml:space="preserve">24303010409</t>
  </si>
  <si>
    <t xml:space="preserve">Unidades sanitarias</t>
  </si>
  <si>
    <t xml:space="preserve">243030109</t>
  </si>
  <si>
    <t xml:space="preserve">24303010901</t>
  </si>
  <si>
    <t xml:space="preserve">Diseño e implantación de esquemas organizac. para la admin. y operación de sistemas de acueducto</t>
  </si>
  <si>
    <t xml:space="preserve">243030116</t>
  </si>
  <si>
    <t xml:space="preserve">Recursos extracción de materiales</t>
  </si>
  <si>
    <t xml:space="preserve">24303011601</t>
  </si>
  <si>
    <t xml:space="preserve">24305</t>
  </si>
  <si>
    <t xml:space="preserve">2430502</t>
  </si>
  <si>
    <t xml:space="preserve">Construcción, mantenimiento y/o mejoramiento de la malla vial</t>
  </si>
  <si>
    <t xml:space="preserve">243050207</t>
  </si>
  <si>
    <t xml:space="preserve">24305020701</t>
  </si>
  <si>
    <t xml:space="preserve">Mantenimiento rutinario de vías rurales</t>
  </si>
  <si>
    <t xml:space="preserve">243050211</t>
  </si>
  <si>
    <t xml:space="preserve">24305021101</t>
  </si>
  <si>
    <t xml:space="preserve">Construcción de vias rurales</t>
  </si>
  <si>
    <t xml:space="preserve">24305021105</t>
  </si>
  <si>
    <t xml:space="preserve">243050232</t>
  </si>
  <si>
    <t xml:space="preserve">Aportes Departamentales aporte Fondo de Valorización</t>
  </si>
  <si>
    <t xml:space="preserve">24305023201</t>
  </si>
  <si>
    <t xml:space="preserve">Construcción vias urbanas</t>
  </si>
  <si>
    <t xml:space="preserve">243050264</t>
  </si>
  <si>
    <t xml:space="preserve">24305026401</t>
  </si>
  <si>
    <t xml:space="preserve">Construcción y mantenimiento de vías urbanas</t>
  </si>
  <si>
    <t xml:space="preserve">2430503</t>
  </si>
  <si>
    <t xml:space="preserve">Sistema estratégico de transporte público colectivo</t>
  </si>
  <si>
    <t xml:space="preserve">243050313</t>
  </si>
  <si>
    <t xml:space="preserve">24305031301</t>
  </si>
  <si>
    <t xml:space="preserve">Sistema estratégico de transporte público colectivo - AVANTE</t>
  </si>
  <si>
    <t xml:space="preserve">24306</t>
  </si>
  <si>
    <t xml:space="preserve">2430601</t>
  </si>
  <si>
    <t xml:space="preserve">Seguridad alimentaria y nutricional de la primera infancia</t>
  </si>
  <si>
    <t xml:space="preserve">243060107</t>
  </si>
  <si>
    <t xml:space="preserve">24306010702</t>
  </si>
  <si>
    <t xml:space="preserve">24307</t>
  </si>
  <si>
    <t xml:space="preserve">2430703</t>
  </si>
  <si>
    <t xml:space="preserve">Atención a población en situación de desplazamiento</t>
  </si>
  <si>
    <t xml:space="preserve">243070309</t>
  </si>
  <si>
    <t xml:space="preserve">24307030902</t>
  </si>
  <si>
    <t xml:space="preserve">Atenciòn a poblacion en situacion de desplazamiento</t>
  </si>
  <si>
    <t xml:space="preserve">243070311</t>
  </si>
  <si>
    <t xml:space="preserve">24307031101</t>
  </si>
  <si>
    <t xml:space="preserve">24308</t>
  </si>
  <si>
    <t xml:space="preserve">2430802</t>
  </si>
  <si>
    <t xml:space="preserve">Manejo integral de residuos sólidos</t>
  </si>
  <si>
    <t xml:space="preserve">243080207</t>
  </si>
  <si>
    <t xml:space="preserve">24308020701</t>
  </si>
  <si>
    <t xml:space="preserve">Recolección, tratamiento y disposición final de residuos sólidos</t>
  </si>
  <si>
    <t xml:space="preserve">2430803</t>
  </si>
  <si>
    <t xml:space="preserve">Protección Rio Pasto</t>
  </si>
  <si>
    <t xml:space="preserve">243080307</t>
  </si>
  <si>
    <t xml:space="preserve">24308030701</t>
  </si>
  <si>
    <t xml:space="preserve">Recuperación paisajistica, física y ambiental del Rio Pasto</t>
  </si>
  <si>
    <t xml:space="preserve">24310</t>
  </si>
  <si>
    <t xml:space="preserve">2431002</t>
  </si>
  <si>
    <t xml:space="preserve">Actividades de promoción, difusión y creación de expres. Artíst. y cult. e infraest.  del sector</t>
  </si>
  <si>
    <t xml:space="preserve">243100206</t>
  </si>
  <si>
    <t xml:space="preserve">24310020602</t>
  </si>
  <si>
    <t xml:space="preserve">Construcción mantenimiento y adecuación de la infraestructura artística y cultural rural</t>
  </si>
  <si>
    <t xml:space="preserve">24311</t>
  </si>
  <si>
    <t xml:space="preserve">2431102</t>
  </si>
  <si>
    <t xml:space="preserve">Desarrollo Económico</t>
  </si>
  <si>
    <t xml:space="preserve">243110207</t>
  </si>
  <si>
    <t xml:space="preserve">24311020703</t>
  </si>
  <si>
    <t xml:space="preserve">Construcción infraestructura para la promoción turística</t>
  </si>
  <si>
    <t xml:space="preserve">24312</t>
  </si>
  <si>
    <t xml:space="preserve">2431201</t>
  </si>
  <si>
    <t xml:space="preserve">Construcción, mantenimiento, mejoramiento y/o  operatividad de equipamiento municipal</t>
  </si>
  <si>
    <t xml:space="preserve">243120107</t>
  </si>
  <si>
    <t xml:space="preserve">24312010701</t>
  </si>
  <si>
    <t xml:space="preserve">Construcción, mantenimiento, mejoramiento infraestructura y operatividad del Centro Animal.</t>
  </si>
  <si>
    <t xml:space="preserve">243120109</t>
  </si>
  <si>
    <t xml:space="preserve">24312010901</t>
  </si>
  <si>
    <t xml:space="preserve">243120112</t>
  </si>
  <si>
    <t xml:space="preserve">24312011201</t>
  </si>
  <si>
    <t xml:space="preserve">24316</t>
  </si>
  <si>
    <t xml:space="preserve">2431603</t>
  </si>
  <si>
    <t xml:space="preserve">Participación comunitaria y construcción del plan de desarrollo</t>
  </si>
  <si>
    <t xml:space="preserve">243160311</t>
  </si>
  <si>
    <t xml:space="preserve">24316031103</t>
  </si>
  <si>
    <t xml:space="preserve">Programas de capacitación y formación continua a líderes comunitarios</t>
  </si>
  <si>
    <t xml:space="preserve">24317</t>
  </si>
  <si>
    <t xml:space="preserve">2431701</t>
  </si>
  <si>
    <t xml:space="preserve">SECTOR EDUCACIÓN V.A.</t>
  </si>
  <si>
    <t xml:space="preserve">243170107</t>
  </si>
  <si>
    <t xml:space="preserve">Recursos Sistema General de Participaciones P.G otros sectores v.a</t>
  </si>
  <si>
    <t xml:space="preserve">24317010701</t>
  </si>
  <si>
    <t xml:space="preserve">Construcción y mantenimiento de infraestructura educativa</t>
  </si>
  <si>
    <t xml:space="preserve">2431702</t>
  </si>
  <si>
    <t xml:space="preserve">SECTOR SALUD - FONDO LOCAL DE SALUD V.A.</t>
  </si>
  <si>
    <t xml:space="preserve">243170202</t>
  </si>
  <si>
    <t xml:space="preserve">Atención a población pobre y vulnerable - Oferta</t>
  </si>
  <si>
    <t xml:space="preserve">24317020231</t>
  </si>
  <si>
    <t xml:space="preserve">Recursos ETESA</t>
  </si>
  <si>
    <t xml:space="preserve">2431702023101</t>
  </si>
  <si>
    <t xml:space="preserve">Oferta v.a.</t>
  </si>
  <si>
    <t xml:space="preserve">2431703</t>
  </si>
  <si>
    <t xml:space="preserve">SECTOR AGUA POTABLE Y SANEAMIENTO BASICO V.A.</t>
  </si>
  <si>
    <t xml:space="preserve">243170301</t>
  </si>
  <si>
    <t xml:space="preserve">24317030104</t>
  </si>
  <si>
    <t xml:space="preserve">Sistema general de participaciones - Agua potable</t>
  </si>
  <si>
    <t xml:space="preserve">2431703010410</t>
  </si>
  <si>
    <t xml:space="preserve">Alcantarillado - tratamiento</t>
  </si>
  <si>
    <t xml:space="preserve">2431703010411</t>
  </si>
  <si>
    <t xml:space="preserve">Acueducto - conducción</t>
  </si>
  <si>
    <t xml:space="preserve">24317030108</t>
  </si>
  <si>
    <t xml:space="preserve">Fenecimiento dereservas SGP Agua Potable y Saneamiento Básico acuducto conducción</t>
  </si>
  <si>
    <t xml:space="preserve">24317030116</t>
  </si>
  <si>
    <t xml:space="preserve">Recursos de extracción de materiales</t>
  </si>
  <si>
    <t xml:space="preserve">2431703011601</t>
  </si>
  <si>
    <t xml:space="preserve">Construcción de sistemas de potabilización del agua v.a.</t>
  </si>
  <si>
    <t xml:space="preserve">24317030143</t>
  </si>
  <si>
    <t xml:space="preserve">Rendimientos financieros extracción de materiales</t>
  </si>
  <si>
    <t xml:space="preserve">2431703014301</t>
  </si>
  <si>
    <t xml:space="preserve">Construcción de sistemas de potabilización v.a.</t>
  </si>
  <si>
    <t xml:space="preserve">2431705</t>
  </si>
  <si>
    <t xml:space="preserve">SECTOR MOVILIDAD, ACCESIBILIDAD Y ESPACIO PUBLICO V.A.</t>
  </si>
  <si>
    <t xml:space="preserve">243170502</t>
  </si>
  <si>
    <t xml:space="preserve">24317050209</t>
  </si>
  <si>
    <t xml:space="preserve">2431705020903</t>
  </si>
  <si>
    <t xml:space="preserve">Mantenimiento y construcción de vias rurales</t>
  </si>
  <si>
    <t xml:space="preserve">243170504</t>
  </si>
  <si>
    <t xml:space="preserve">Construcción, mantenimiento y/o mejoramiento de espacio público</t>
  </si>
  <si>
    <t xml:space="preserve">24317050415</t>
  </si>
  <si>
    <t xml:space="preserve">Recursos FONCEP</t>
  </si>
  <si>
    <t xml:space="preserve">2431705041502</t>
  </si>
  <si>
    <t xml:space="preserve">Recursos por Aprovechamiento Arquitectónico - estudios, diseños, interventoria Espacio Publico</t>
  </si>
  <si>
    <t xml:space="preserve">2431706</t>
  </si>
  <si>
    <t xml:space="preserve">SECTOR NUTRICION Y ALIMENTACION ESCOLAR V.A.</t>
  </si>
  <si>
    <t xml:space="preserve">243170601</t>
  </si>
  <si>
    <t xml:space="preserve">24317060127</t>
  </si>
  <si>
    <t xml:space="preserve">Sistema General de Participacion crecimiento de la economía</t>
  </si>
  <si>
    <t xml:space="preserve">2431706012702</t>
  </si>
  <si>
    <t xml:space="preserve">Fenecimiento de reservas Construcción, mantenimiento infraestructura primera infancia</t>
  </si>
  <si>
    <t xml:space="preserve">2431712</t>
  </si>
  <si>
    <t xml:space="preserve">SECTOR EQUIPAMIENTO MUNICIPAL V.A.</t>
  </si>
  <si>
    <t xml:space="preserve">243171201</t>
  </si>
  <si>
    <t xml:space="preserve">24317120109</t>
  </si>
  <si>
    <t xml:space="preserve">2431712010902</t>
  </si>
  <si>
    <t xml:space="preserve">Adquisición y adecuación de infraestructura municipal - Cementerio de la Caldera</t>
  </si>
  <si>
    <t xml:space="preserve">2431716</t>
  </si>
  <si>
    <t xml:space="preserve">SECTOR DESARROLLO INSTITUCIONAL V.A.</t>
  </si>
  <si>
    <t xml:space="preserve">243171601</t>
  </si>
  <si>
    <t xml:space="preserve">Ordenamiento territorial</t>
  </si>
  <si>
    <t xml:space="preserve">24317160109</t>
  </si>
  <si>
    <t xml:space="preserve">2431716010901</t>
  </si>
  <si>
    <t xml:space="preserve">Proyectos de planificación físico espacial - POT</t>
  </si>
  <si>
    <t xml:space="preserve">24319</t>
  </si>
  <si>
    <t xml:space="preserve">RECURSOS DE COFINANCIACION Y SISTEMA GENERAL DE REGALIAS</t>
  </si>
  <si>
    <t xml:space="preserve">2431901</t>
  </si>
  <si>
    <t xml:space="preserve">Recursos de cofinanciación y sistema general de regalías</t>
  </si>
  <si>
    <t xml:space="preserve">243190160</t>
  </si>
  <si>
    <t xml:space="preserve">24319016007</t>
  </si>
  <si>
    <t xml:space="preserve">Cofinanciación Democracia Participativa Ministerio del Interior</t>
  </si>
  <si>
    <t xml:space="preserve">25</t>
  </si>
  <si>
    <t xml:space="preserve">GASTOS SISTEMA GENERAL DE REGALIAS</t>
  </si>
  <si>
    <t xml:space="preserve">2501</t>
  </si>
  <si>
    <t xml:space="preserve">250101</t>
  </si>
  <si>
    <t xml:space="preserve">GASTOS OPERATIVOS DE INVERSION (Fortalecimiento Oficinas de Planeacion y OCAD)</t>
  </si>
  <si>
    <t xml:space="preserve">25010101</t>
  </si>
  <si>
    <t xml:space="preserve">Recursos SGR Vigencia Anterior</t>
  </si>
  <si>
    <t xml:space="preserve">2501010101</t>
  </si>
  <si>
    <t xml:space="preserve">Gastos de Personal</t>
  </si>
  <si>
    <t xml:space="preserve">250101010101</t>
  </si>
  <si>
    <t xml:space="preserve">Servicios Personales Indirectos</t>
  </si>
  <si>
    <t xml:space="preserve">25010101010101</t>
  </si>
  <si>
    <t xml:space="preserve">2501010102</t>
  </si>
  <si>
    <t xml:space="preserve">Gastos Generales</t>
  </si>
  <si>
    <t xml:space="preserve">250101010201</t>
  </si>
  <si>
    <t xml:space="preserve">Adquisicion de Bienes</t>
  </si>
  <si>
    <t xml:space="preserve">25010101020101</t>
  </si>
  <si>
    <t xml:space="preserve">Adquisicion de Equipos</t>
  </si>
  <si>
    <t xml:space="preserve">250101010202</t>
  </si>
  <si>
    <t xml:space="preserve">Adquisicion de Servicios</t>
  </si>
  <si>
    <t xml:space="preserve">25010101020201</t>
  </si>
  <si>
    <t xml:space="preserve">Fortalecimiento Tecnologico</t>
  </si>
  <si>
    <t xml:space="preserve">25010102</t>
  </si>
  <si>
    <t xml:space="preserve">Recursos SGR vigencia actual</t>
  </si>
  <si>
    <t xml:space="preserve">2501010201</t>
  </si>
  <si>
    <t xml:space="preserve">250101020101</t>
  </si>
  <si>
    <t xml:space="preserve">25010102010101</t>
  </si>
  <si>
    <t xml:space="preserve">25010103</t>
  </si>
  <si>
    <t xml:space="preserve">RECURSOS DE MONITOREO, SEGUIMIENTO, CONTROL Y EVALUACION SGR</t>
  </si>
  <si>
    <t xml:space="preserve">2501010301</t>
  </si>
  <si>
    <t xml:space="preserve">250101030101</t>
  </si>
  <si>
    <t xml:space="preserve">25010103010101</t>
  </si>
  <si>
    <t xml:space="preserve">250102</t>
  </si>
  <si>
    <t xml:space="preserve">SECTOR SALUD</t>
  </si>
  <si>
    <t xml:space="preserve">25010201</t>
  </si>
  <si>
    <t xml:space="preserve">Aseguremos Nuestra Salud</t>
  </si>
  <si>
    <t xml:space="preserve">2501020101</t>
  </si>
  <si>
    <t xml:space="preserve">Fondo Desarrollo Regional</t>
  </si>
  <si>
    <t xml:space="preserve">250102010101</t>
  </si>
  <si>
    <t xml:space="preserve">Fortalecimiento de la red de Prestacion de Servicios de Salud de la Subregion Centro del Departament</t>
  </si>
  <si>
    <t xml:space="preserve">250103</t>
  </si>
  <si>
    <t xml:space="preserve">Sector Movilidad</t>
  </si>
  <si>
    <t xml:space="preserve">25010301</t>
  </si>
  <si>
    <t xml:space="preserve">2501030101</t>
  </si>
  <si>
    <t xml:space="preserve">Fondo de Compensacion Regional</t>
  </si>
  <si>
    <t xml:space="preserve">250103010101</t>
  </si>
  <si>
    <t xml:space="preserve">Mejoramiento de la Transitabilidad vial rural de los Municipios de Tangua y Pasto, Nariño, Occidente</t>
  </si>
  <si>
    <t xml:space="preserve">CUENTAS POR PAGAR</t>
  </si>
  <si>
    <t xml:space="preserve">RESERVA PRESUPUESTAL</t>
  </si>
  <si>
    <t xml:space="preserve">FUENTE</t>
  </si>
  <si>
    <t xml:space="preserve">FORMATO SIA</t>
  </si>
  <si>
    <t xml:space="preserve">FORMULA</t>
  </si>
  <si>
    <t xml:space="preserve">CALIDAD</t>
  </si>
  <si>
    <t xml:space="preserve">PREST CON SITUACION</t>
  </si>
  <si>
    <t xml:space="preserve">PREST SIN SITUACION</t>
  </si>
  <si>
    <t xml:space="preserve">Dotación del Personal Directivo Docente</t>
  </si>
  <si>
    <t xml:space="preserve">PROPOSITO GRAL</t>
  </si>
  <si>
    <t xml:space="preserve">PROPIOS</t>
  </si>
  <si>
    <t xml:space="preserve">RENDIMIENTOS FROS</t>
  </si>
  <si>
    <t xml:space="preserve">LEY 21</t>
  </si>
  <si>
    <t xml:space="preserve">FONPET</t>
  </si>
  <si>
    <r>
      <rPr>
        <sz val="8"/>
        <color rgb="FF000000"/>
        <rFont val="Arial"/>
        <family val="2"/>
      </rPr>
      <t xml:space="preserve">Transporte Escolar </t>
    </r>
    <r>
      <rPr>
        <b val="true"/>
        <sz val="8"/>
        <color rgb="FF000000"/>
        <rFont val="Arial"/>
        <family val="2"/>
      </rPr>
      <t xml:space="preserve">(calidad)</t>
    </r>
  </si>
  <si>
    <t xml:space="preserve">PRESTACION DEL SERVICIO CON SITUACION DE FONDOS</t>
  </si>
  <si>
    <t xml:space="preserve">SGP 2013</t>
  </si>
  <si>
    <t xml:space="preserve">PRESTACION DEL SERVICIO SIN SITUACION DE FONDOS (APORTES PATRONALES)</t>
  </si>
  <si>
    <t xml:space="preserve">CALIDAD MATRICULA</t>
  </si>
  <si>
    <t xml:space="preserve">CALIDAD GRATUIDAD</t>
  </si>
  <si>
    <t xml:space="preserve">TOTAL PRESUPUESTO VIGENCIA 2013 SOLO SGP</t>
  </si>
  <si>
    <t xml:space="preserve">PROPOSITO GENERAL 2013</t>
  </si>
  <si>
    <t xml:space="preserve">PROPIOS 2013</t>
  </si>
  <si>
    <t xml:space="preserve">RENDIMIENTOS FINANCIEROS 2013</t>
  </si>
  <si>
    <t xml:space="preserve">COFINANCIACION NACIONAL LEY 21 2013</t>
  </si>
  <si>
    <t xml:space="preserve">FOPET</t>
  </si>
  <si>
    <t xml:space="preserve">REINTEGROS SGP EDUCACION</t>
  </si>
  <si>
    <t xml:space="preserve">REINTEGROS SGP PROPOSITO</t>
  </si>
  <si>
    <t xml:space="preserve">REINTEGROS PROPIOS</t>
  </si>
  <si>
    <t xml:space="preserve">SUBTOTAL VIGENCIA 2013</t>
  </si>
  <si>
    <t xml:space="preserve">SGP PRESTACION DEL SERVICIO V.A.</t>
  </si>
  <si>
    <t xml:space="preserve">SGP CALIDAD V.A.</t>
  </si>
  <si>
    <t xml:space="preserve">PROPOSITO GENERAL V.A.</t>
  </si>
  <si>
    <t xml:space="preserve">PROPIOS V.A.</t>
  </si>
  <si>
    <t xml:space="preserve">COFINANCIACION LEY 21 V.A.</t>
  </si>
  <si>
    <t xml:space="preserve">SUBTOTAL VIGENCIAS ANTERIORES</t>
  </si>
  <si>
    <t xml:space="preserve">TOTAL PRESUPUESTO 2013 CON TODAS LAS FUENTES</t>
  </si>
  <si>
    <t xml:space="preserve">FORMATO 16.2 INGRESOS</t>
  </si>
  <si>
    <t xml:space="preserve">PARA LA CONTRALORIA GENERAL SIRECI SOLO REPORTAMOS SGP 2012, SGP VIGENCIAS ANTERIORES, LEY 21 CON RENDIMIENTOS FROS  . Formato 16.2</t>
  </si>
  <si>
    <t xml:space="preserve">PRESTACION DE SERVICIO 2013</t>
  </si>
  <si>
    <t xml:space="preserve">CALIDAD 2013</t>
  </si>
  <si>
    <t xml:space="preserve">LEY 21 2013</t>
  </si>
  <si>
    <t xml:space="preserve">PRESUPUESTO DEFINITIVO FORMATO 16.2</t>
  </si>
  <si>
    <t xml:space="preserve">PRESTACION DE SERVICIO V.A.</t>
  </si>
  <si>
    <t xml:space="preserve">CALIDAD V.A.</t>
  </si>
  <si>
    <t xml:space="preserve">LEY 21 V.A.</t>
  </si>
  <si>
    <t xml:space="preserve">SALDOS VIGENCIAS ANTERIORES 16.2</t>
  </si>
  <si>
    <t xml:space="preserve">RENDIMIENTOS FINANCIEROS 16.2</t>
  </si>
  <si>
    <t xml:space="preserve">TOTAL OTROS RECAUDOS F 16.2 (REINTEGROS PRESTACION DEL SERVICIO)</t>
  </si>
  <si>
    <t xml:space="preserve">TOTAL</t>
  </si>
  <si>
    <t xml:space="preserve">VALOR REPORTADO EN ESTE FORMATO 16.2 EJECUCION EFECTIVA 16.2</t>
  </si>
  <si>
    <t xml:space="preserve">Se reporta este valor por cuanto los recursos de cofinanciacion ley 21 por valor de 1.266,976,353 no ingresaron en la vigencia</t>
  </si>
  <si>
    <t xml:space="preserve">FORMATO 16.3 GASTOS - PRESTACION DEL SERVICIO EDUCATIVO solo vigencia 2013</t>
  </si>
  <si>
    <t xml:space="preserve">ADMINISTRATIVOS INSTITUCIONES EDUCATIVAS (sin dotacion y sin sentencias y conciliaciones)</t>
  </si>
  <si>
    <t xml:space="preserve">DOCENTES (sin dotacion, sin auxilio funerario, sin sentencias, sin aportes patronales sin situacion de fon. INCLUYE TOTAL REINTEGROS PRESTACION)</t>
  </si>
  <si>
    <t xml:space="preserve">DIRECTIVOS DOCENTES (sin dotacion, sin auxilio funerario, sin sentencias)</t>
  </si>
  <si>
    <t xml:space="preserve">TOTAL PAGO PRESTACION DEL SERVICIO CON SITUACION DE FONDOS ADMINSTRATIVOS, DOCENTES Y DIRECTIVOS DOCENTES</t>
  </si>
  <si>
    <t xml:space="preserve">PAGOS SIN SITUACION DE FONDOS DOCENTES</t>
  </si>
  <si>
    <t xml:space="preserve">PAGOS SIN SITUACION DE FONDOS DIRECTIVOS DOCENTES</t>
  </si>
  <si>
    <t xml:space="preserve">TOTAL SIN SITUACION DE FONDOS</t>
  </si>
  <si>
    <t xml:space="preserve">CONTRATACION DEL SERVICIO EDUCATIVO</t>
  </si>
  <si>
    <t xml:space="preserve">INFRAESTRUCTURA, MANTENIMIENTO Y FUNCIONAMIENTO IEM</t>
  </si>
  <si>
    <t xml:space="preserve">PROVISION CANASTA EDUCATIVA </t>
  </si>
  <si>
    <t xml:space="preserve">TRANSPORTE ESCOLAR</t>
  </si>
  <si>
    <r>
      <rPr>
        <b val="true"/>
        <sz val="7"/>
        <color rgb="FF000000"/>
        <rFont val="Arial"/>
        <family val="2"/>
      </rPr>
      <t xml:space="preserve">ESTIMULOS A DOCENTES RURALES </t>
    </r>
    <r>
      <rPr>
        <sz val="8"/>
        <rFont val="Arial"/>
        <family val="2"/>
      </rPr>
      <t xml:space="preserve">(reportamos en cero por cuanto ya estan incluidos en las nominas)</t>
    </r>
  </si>
  <si>
    <t xml:space="preserve">CUOTA DE ADMINISTRACION</t>
  </si>
  <si>
    <r>
      <rPr>
        <b val="true"/>
        <sz val="7"/>
        <color rgb="FF000000"/>
        <rFont val="Arial"/>
        <family val="2"/>
      </rPr>
      <t xml:space="preserve">TRANSFERENCIAS A LOS FONDOS DE SERVICIOS EDUCATIVOS IEM </t>
    </r>
    <r>
      <rPr>
        <sz val="8"/>
        <rFont val="Arial"/>
        <family val="2"/>
      </rPr>
      <t xml:space="preserve">(a los fondos se les hizo transferencias para dotacion de personal administrativo, docentes y directivos docentes de IEM</t>
    </r>
  </si>
  <si>
    <t xml:space="preserve">PAGOS POR SENTENCIAS JUDICIALES</t>
  </si>
  <si>
    <r>
      <rPr>
        <b val="true"/>
        <sz val="7"/>
        <color rgb="FF000000"/>
        <rFont val="Arial"/>
        <family val="2"/>
      </rPr>
      <t xml:space="preserve">PAGO DE DEUDA POR INVERSION FISICA EN EL SECTOR</t>
    </r>
    <r>
      <rPr>
        <sz val="8"/>
        <rFont val="Arial"/>
        <family val="2"/>
      </rPr>
      <t xml:space="preserve"> (no se paga con recursos de la prestacion del servicio si no con calidad por lo tanto se reporta en cero</t>
    </r>
  </si>
  <si>
    <t xml:space="preserve">OTROS CONCEPTOS DE LA PRESTACION DEL SERVICIO EDUCATIVO</t>
  </si>
  <si>
    <t xml:space="preserve">TOTAL REPORTE PRESTACION DEL SERVICIO SOLO VIGENCIA 2013</t>
  </si>
  <si>
    <t xml:space="preserve">suma prestacion del servicio con situacion y sin situacion de fondos vigencia 2013 tomados de la ejecucon de gastos y conpes</t>
  </si>
  <si>
    <t xml:space="preserve">diferencia ok cuadrado</t>
  </si>
  <si>
    <t xml:space="preserve">FORMATO 16.3 GASTOS - PRESTACION DEL SERVICIO EDUCATIVO vigencias anteriores</t>
  </si>
  <si>
    <t xml:space="preserve">DOCENTES (sin dotacion, sin auxilio funerario, sin sentencias, sin aportes patronales sin situacion de fon)</t>
  </si>
  <si>
    <t xml:space="preserve">CONSOLIDADO TOTAL PRESTACION DEL SERVICIO VIGENCIA 2013 Y VIGENCIAS ANTERIORES MAS LOS REINTEGROS DE PRESTACION DE SERVICIO PRIMA DE NAVIDAD DOCENTES</t>
  </si>
  <si>
    <t xml:space="preserve">FORMATO 16.3 GASTOS - PRESTACION DEL SERVICIO EDUCATIVO consolidado vigencia 2013 y vigencias anteriores para reportar + reintegros prestacion del servicio</t>
  </si>
  <si>
    <t xml:space="preserve">FORMATO 16.3 GASTOS - MANTENIMIENTO, MEJORAMIENTO Y EVALUACION DE LA CALIDAD VIGENCIA 2013</t>
  </si>
  <si>
    <t xml:space="preserve">OBRAS DE INFRAESTRUCTURA</t>
  </si>
  <si>
    <r>
      <rPr>
        <b val="true"/>
        <sz val="7"/>
        <color rgb="FF000000"/>
        <rFont val="Arial"/>
        <family val="2"/>
      </rPr>
      <t xml:space="preserve">ALIMENTACION ESCOLAR </t>
    </r>
    <r>
      <rPr>
        <sz val="8"/>
        <rFont val="Arial"/>
        <family val="2"/>
      </rPr>
      <t xml:space="preserve">(no lo reportamos por que lo administra Bienestar Social</t>
    </r>
  </si>
  <si>
    <t xml:space="preserve">TRANSPORTE </t>
  </si>
  <si>
    <t xml:space="preserve">DOTACION EQUIPOS DE COMPUTO (Se suman 80 millones que se utilizaron para computadores para educar y se tomaron del rubro planes de mejoramiento  2301010101281)</t>
  </si>
  <si>
    <t xml:space="preserve">DOTACION MATERIAL PEDAGOGICO</t>
  </si>
  <si>
    <t xml:space="preserve">DOTACION MATERIAL BIBLIOGRAFICO</t>
  </si>
  <si>
    <t xml:space="preserve">ACTIVIDADES ACADEMICAS DIRIGIDAS A ESTUDIANTES (se restan 80 millones que se utilizaron para computadores para educar)</t>
  </si>
  <si>
    <t xml:space="preserve">ACTIVIDADES ACADEMICAS DIRIGIDAS A DOCENTES</t>
  </si>
  <si>
    <t xml:space="preserve">TRANSFERENCIAS A LOS FONDOS DE SERVICIOS EDUCATIVOS DE LAS IEM DIFERENTES A GRATUIDAD</t>
  </si>
  <si>
    <t xml:space="preserve">PAGO DE DEUDA POR INVERSION FISICA EN EL SECTOR</t>
  </si>
  <si>
    <t xml:space="preserve">OTROS CONCEPTOS DE MANTENIMIENTO Y MEJORAMIENTO Y EVALUACION DE LA CALIDAD</t>
  </si>
  <si>
    <t xml:space="preserve">1.2.2.13 Asignación directa del MEN a las IE por gratuidad</t>
  </si>
  <si>
    <t xml:space="preserve">TOTAL CALIDAD VIGENCIA 2013</t>
  </si>
  <si>
    <t xml:space="preserve">OK EJECUCION CALIDAD</t>
  </si>
  <si>
    <t xml:space="preserve">DIFERENCIA</t>
  </si>
  <si>
    <t xml:space="preserve">FORMATO 16.3 GASTOS - MANTENIMIENTO, MEJORAMIENTO Y EVALUACION DE LA CALIDAD VIGENCIA ANTERIORES</t>
  </si>
  <si>
    <t xml:space="preserve">FORMATO 16.3 GASTOS - MANTENIMIENTO, MEJORAMIENTO Y EVALUACION DE LA CALIDAD CONSOLIDADO VIGENCIA 2013 Y ANTERIORES - REPORTADO</t>
  </si>
  <si>
    <t xml:space="preserve">TRANSFERENCIAS A LOS FONDOS DE SERVICIOS EDUCATIVOS DE LAS IEM DIFERENTES A GRATUIDAD (reportamos cero por cuanto las transferencias se informan los items de actividades academicas dirigidas a estudiantes y otros conceptos de mantenimiento y mejoramiento </t>
  </si>
  <si>
    <t xml:space="preserve">TOTAL CALIDAD VIGENCIA 2013 Y A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0000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3"/>
  <sheetViews>
    <sheetView showFormulas="false" showGridLines="true" showRowColHeaders="true" showZeros="true" rightToLeft="false" tabSelected="false" showOutlineSymbols="true" defaultGridColor="true" view="normal" topLeftCell="A1601" colorId="64" zoomScale="100" zoomScaleNormal="100" zoomScalePageLayoutView="100" workbookViewId="0">
      <selection pane="topLeft" activeCell="A1642" activeCellId="0" sqref="A1642 A164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4.85"/>
    <col collapsed="false" customWidth="true" hidden="false" outlineLevel="0" max="3" min="3" style="0" width="25.28"/>
    <col collapsed="false" customWidth="true" hidden="false" outlineLevel="0" max="7" min="4" style="0" width="13.85"/>
    <col collapsed="false" customWidth="true" hidden="false" outlineLevel="0" max="8" min="8" style="0" width="19.7"/>
    <col collapsed="false" customWidth="true" hidden="false" outlineLevel="0" max="9" min="9" style="0" width="19.13"/>
    <col collapsed="false" customWidth="true" hidden="false" outlineLevel="0" max="10" min="10" style="0" width="18.99"/>
    <col collapsed="false" customWidth="true" hidden="false" outlineLevel="0" max="11" min="11" style="0" width="15.56"/>
    <col collapsed="false" customWidth="true" hidden="false" outlineLevel="0" max="12" min="12" style="0" width="24.28"/>
    <col collapsed="false" customWidth="true" hidden="false" outlineLevel="0" max="13" min="13" style="0" width="18.28"/>
    <col collapsed="false" customWidth="true" hidden="false" outlineLevel="0" max="14" min="14" style="0" width="13.85"/>
    <col collapsed="false" customWidth="true" hidden="false" outlineLevel="0" max="15" min="15" style="0" width="2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true" outlineLevel="0" collapsed="false">
      <c r="A2" s="2" t="s">
        <v>15</v>
      </c>
      <c r="B2" s="2" t="s">
        <v>16</v>
      </c>
      <c r="C2" s="3" t="n">
        <v>469208812900</v>
      </c>
      <c r="D2" s="3" t="n">
        <v>182945305743.61</v>
      </c>
      <c r="E2" s="3" t="n">
        <v>-59127264133.52</v>
      </c>
      <c r="F2" s="3" t="n">
        <v>73779742691.23</v>
      </c>
      <c r="G2" s="3" t="n">
        <v>73779742691.23</v>
      </c>
      <c r="H2" s="3" t="n">
        <v>593026854510.09</v>
      </c>
      <c r="I2" s="3" t="n">
        <v>494024926664.64</v>
      </c>
      <c r="J2" s="3" t="n">
        <v>99001927845.45</v>
      </c>
      <c r="K2" s="3" t="n">
        <v>494024926664.64</v>
      </c>
      <c r="L2" s="3" t="n">
        <v>-6.103515625E-005</v>
      </c>
      <c r="M2" s="3" t="n">
        <v>467462355614.41</v>
      </c>
      <c r="N2" s="3" t="n">
        <v>456907542966.43</v>
      </c>
      <c r="O2" s="3" t="n">
        <v>10554812647.9801</v>
      </c>
    </row>
    <row r="3" customFormat="false" ht="13.5" hidden="false" customHeight="true" outlineLevel="0" collapsed="false">
      <c r="A3" s="2" t="s">
        <v>17</v>
      </c>
      <c r="B3" s="2" t="s">
        <v>18</v>
      </c>
      <c r="C3" s="3" t="n">
        <v>36108841649</v>
      </c>
      <c r="D3" s="3" t="n">
        <v>0</v>
      </c>
      <c r="E3" s="3" t="n">
        <v>-77281363</v>
      </c>
      <c r="F3" s="3" t="n">
        <v>1875647611.81</v>
      </c>
      <c r="G3" s="3" t="n">
        <v>2428691314.81</v>
      </c>
      <c r="H3" s="3" t="n">
        <v>35478516583</v>
      </c>
      <c r="I3" s="3" t="n">
        <v>33161363072.33</v>
      </c>
      <c r="J3" s="3" t="n">
        <v>2317153510.67</v>
      </c>
      <c r="K3" s="3" t="n">
        <v>33161363072.33</v>
      </c>
      <c r="L3" s="3" t="n">
        <v>-3.814697265625E-006</v>
      </c>
      <c r="M3" s="3" t="n">
        <v>33075372117.83</v>
      </c>
      <c r="N3" s="3" t="n">
        <v>32643162188.33</v>
      </c>
      <c r="O3" s="3" t="n">
        <v>432209929.500004</v>
      </c>
    </row>
    <row r="4" customFormat="false" ht="13.5" hidden="false" customHeight="true" outlineLevel="0" collapsed="false">
      <c r="A4" s="2" t="s">
        <v>19</v>
      </c>
      <c r="B4" s="2" t="s">
        <v>20</v>
      </c>
      <c r="C4" s="3" t="n">
        <v>1717044267</v>
      </c>
      <c r="D4" s="3" t="n">
        <v>0</v>
      </c>
      <c r="E4" s="3" t="n">
        <v>-77281363</v>
      </c>
      <c r="F4" s="3" t="n">
        <v>0</v>
      </c>
      <c r="G4" s="3" t="n">
        <v>0</v>
      </c>
      <c r="H4" s="3" t="n">
        <v>1639762904</v>
      </c>
      <c r="I4" s="3" t="n">
        <v>1639762904</v>
      </c>
      <c r="J4" s="3" t="n">
        <v>0</v>
      </c>
      <c r="K4" s="3" t="n">
        <v>1639762904</v>
      </c>
      <c r="L4" s="3" t="n">
        <v>0</v>
      </c>
      <c r="M4" s="3" t="n">
        <v>1639762904</v>
      </c>
      <c r="N4" s="3" t="n">
        <v>1639762904</v>
      </c>
      <c r="O4" s="3" t="n">
        <v>0</v>
      </c>
    </row>
    <row r="5" customFormat="false" ht="13.5" hidden="false" customHeight="true" outlineLevel="0" collapsed="false">
      <c r="A5" s="2" t="s">
        <v>21</v>
      </c>
      <c r="B5" s="2" t="s">
        <v>22</v>
      </c>
      <c r="C5" s="3" t="n">
        <v>846036795</v>
      </c>
      <c r="D5" s="3" t="n">
        <v>0</v>
      </c>
      <c r="E5" s="3" t="n">
        <v>-65000000</v>
      </c>
      <c r="F5" s="3" t="n">
        <v>0</v>
      </c>
      <c r="G5" s="3" t="n">
        <v>0</v>
      </c>
      <c r="H5" s="3" t="n">
        <v>781036795</v>
      </c>
      <c r="I5" s="3" t="n">
        <v>781036795</v>
      </c>
      <c r="J5" s="3" t="n">
        <v>0</v>
      </c>
      <c r="K5" s="3" t="n">
        <v>781036795</v>
      </c>
      <c r="L5" s="3" t="n">
        <v>0</v>
      </c>
      <c r="M5" s="3" t="n">
        <v>781036795</v>
      </c>
      <c r="N5" s="3" t="n">
        <v>781036795</v>
      </c>
      <c r="O5" s="3" t="n">
        <v>0</v>
      </c>
    </row>
    <row r="6" customFormat="false" ht="13.5" hidden="false" customHeight="true" outlineLevel="0" collapsed="false">
      <c r="A6" s="2" t="s">
        <v>23</v>
      </c>
      <c r="B6" s="2" t="s">
        <v>24</v>
      </c>
      <c r="C6" s="3" t="n">
        <v>871007472</v>
      </c>
      <c r="D6" s="3" t="n">
        <v>0</v>
      </c>
      <c r="E6" s="3" t="n">
        <v>-12281363</v>
      </c>
      <c r="F6" s="3" t="n">
        <v>0</v>
      </c>
      <c r="G6" s="3" t="n">
        <v>0</v>
      </c>
      <c r="H6" s="3" t="n">
        <v>858726109</v>
      </c>
      <c r="I6" s="3" t="n">
        <v>858726109</v>
      </c>
      <c r="J6" s="3" t="n">
        <v>0</v>
      </c>
      <c r="K6" s="3" t="n">
        <v>858726109</v>
      </c>
      <c r="L6" s="3" t="n">
        <v>0</v>
      </c>
      <c r="M6" s="3" t="n">
        <v>858726109</v>
      </c>
      <c r="N6" s="3" t="n">
        <v>858726109</v>
      </c>
      <c r="O6" s="3" t="n">
        <v>0</v>
      </c>
    </row>
    <row r="7" customFormat="false" ht="13.5" hidden="false" customHeight="true" outlineLevel="0" collapsed="false">
      <c r="A7" s="2" t="s">
        <v>25</v>
      </c>
      <c r="B7" s="2" t="s">
        <v>26</v>
      </c>
      <c r="C7" s="3" t="n">
        <v>119464334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194643340</v>
      </c>
      <c r="I7" s="3" t="n">
        <v>1194643340</v>
      </c>
      <c r="J7" s="3" t="n">
        <v>0</v>
      </c>
      <c r="K7" s="3" t="n">
        <v>1194643340</v>
      </c>
      <c r="L7" s="3" t="n">
        <v>0</v>
      </c>
      <c r="M7" s="3" t="n">
        <v>1194643340</v>
      </c>
      <c r="N7" s="3" t="n">
        <v>1194643340</v>
      </c>
      <c r="O7" s="3" t="n">
        <v>0</v>
      </c>
    </row>
    <row r="8" customFormat="false" ht="13.5" hidden="false" customHeight="true" outlineLevel="0" collapsed="false">
      <c r="A8" s="2" t="s">
        <v>27</v>
      </c>
      <c r="B8" s="2" t="s">
        <v>28</v>
      </c>
      <c r="C8" s="3" t="n">
        <v>119464334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194643340</v>
      </c>
      <c r="I8" s="3" t="n">
        <v>1194643340</v>
      </c>
      <c r="J8" s="3" t="n">
        <v>0</v>
      </c>
      <c r="K8" s="3" t="n">
        <v>1194643340</v>
      </c>
      <c r="L8" s="3" t="n">
        <v>0</v>
      </c>
      <c r="M8" s="3" t="n">
        <v>1194643340</v>
      </c>
      <c r="N8" s="3" t="n">
        <v>1194643340</v>
      </c>
      <c r="O8" s="3" t="n">
        <v>0</v>
      </c>
    </row>
    <row r="9" customFormat="false" ht="13.5" hidden="false" customHeight="true" outlineLevel="0" collapsed="false">
      <c r="A9" s="2" t="s">
        <v>29</v>
      </c>
      <c r="B9" s="2" t="s">
        <v>30</v>
      </c>
      <c r="C9" s="3" t="n">
        <v>1599073212</v>
      </c>
      <c r="D9" s="3" t="n">
        <v>0</v>
      </c>
      <c r="E9" s="3" t="n">
        <v>0</v>
      </c>
      <c r="F9" s="3" t="n">
        <v>0</v>
      </c>
      <c r="G9" s="3" t="n">
        <v>15375703</v>
      </c>
      <c r="H9" s="3" t="n">
        <v>1583697509</v>
      </c>
      <c r="I9" s="3" t="n">
        <v>1583697509</v>
      </c>
      <c r="J9" s="3" t="n">
        <v>0</v>
      </c>
      <c r="K9" s="3" t="n">
        <v>1583697509</v>
      </c>
      <c r="L9" s="3" t="n">
        <v>0</v>
      </c>
      <c r="M9" s="3" t="n">
        <v>1583697509</v>
      </c>
      <c r="N9" s="3" t="n">
        <v>1583697509</v>
      </c>
      <c r="O9" s="3" t="n">
        <v>0</v>
      </c>
    </row>
    <row r="10" customFormat="false" ht="13.5" hidden="false" customHeight="true" outlineLevel="0" collapsed="false">
      <c r="A10" s="2" t="s">
        <v>31</v>
      </c>
      <c r="B10" s="2" t="s">
        <v>32</v>
      </c>
      <c r="C10" s="3" t="n">
        <v>1599073212</v>
      </c>
      <c r="D10" s="3" t="n">
        <v>0</v>
      </c>
      <c r="E10" s="3" t="n">
        <v>0</v>
      </c>
      <c r="F10" s="3" t="n">
        <v>0</v>
      </c>
      <c r="G10" s="3" t="n">
        <v>15375703</v>
      </c>
      <c r="H10" s="3" t="n">
        <v>1583697509</v>
      </c>
      <c r="I10" s="3" t="n">
        <v>1583697509</v>
      </c>
      <c r="J10" s="3" t="n">
        <v>0</v>
      </c>
      <c r="K10" s="3" t="n">
        <v>1583697509</v>
      </c>
      <c r="L10" s="3" t="n">
        <v>0</v>
      </c>
      <c r="M10" s="3" t="n">
        <v>1583697509</v>
      </c>
      <c r="N10" s="3" t="n">
        <v>1583697509</v>
      </c>
      <c r="O10" s="3" t="n">
        <v>0</v>
      </c>
    </row>
    <row r="11" customFormat="false" ht="13.5" hidden="false" customHeight="true" outlineLevel="0" collapsed="false">
      <c r="A11" s="2" t="s">
        <v>33</v>
      </c>
      <c r="B11" s="2" t="s">
        <v>34</v>
      </c>
      <c r="C11" s="3" t="n">
        <v>31598080830</v>
      </c>
      <c r="D11" s="3" t="n">
        <v>0</v>
      </c>
      <c r="E11" s="3" t="n">
        <v>0</v>
      </c>
      <c r="F11" s="3" t="n">
        <v>1875647611.81</v>
      </c>
      <c r="G11" s="3" t="n">
        <v>2413315611.81</v>
      </c>
      <c r="H11" s="3" t="n">
        <v>31060412830</v>
      </c>
      <c r="I11" s="3" t="n">
        <v>28743259319.33</v>
      </c>
      <c r="J11" s="3" t="n">
        <v>2317153510.67</v>
      </c>
      <c r="K11" s="3" t="n">
        <v>28743259319.33</v>
      </c>
      <c r="L11" s="3" t="n">
        <v>-3.814697265625E-006</v>
      </c>
      <c r="M11" s="3" t="n">
        <v>28657268364.83</v>
      </c>
      <c r="N11" s="3" t="n">
        <v>28225058435.33</v>
      </c>
      <c r="O11" s="3" t="n">
        <v>432209929.5</v>
      </c>
    </row>
    <row r="12" customFormat="false" ht="13.5" hidden="false" customHeight="true" outlineLevel="0" collapsed="false">
      <c r="A12" s="2" t="s">
        <v>35</v>
      </c>
      <c r="B12" s="2" t="s">
        <v>36</v>
      </c>
      <c r="C12" s="3" t="n">
        <v>30844810830</v>
      </c>
      <c r="D12" s="3" t="n">
        <v>0</v>
      </c>
      <c r="E12" s="3" t="n">
        <v>0</v>
      </c>
      <c r="F12" s="3" t="n">
        <v>1875647611.81</v>
      </c>
      <c r="G12" s="3" t="n">
        <v>2213315611.81</v>
      </c>
      <c r="H12" s="3" t="n">
        <v>30507142830</v>
      </c>
      <c r="I12" s="3" t="n">
        <v>28743259319.33</v>
      </c>
      <c r="J12" s="3" t="n">
        <v>1763883510.67</v>
      </c>
      <c r="K12" s="3" t="n">
        <v>28743259319.33</v>
      </c>
      <c r="L12" s="3" t="n">
        <v>-3.814697265625E-006</v>
      </c>
      <c r="M12" s="3" t="n">
        <v>28657268364.83</v>
      </c>
      <c r="N12" s="3" t="n">
        <v>28225058435.33</v>
      </c>
      <c r="O12" s="3" t="n">
        <v>432209929.5</v>
      </c>
    </row>
    <row r="13" customFormat="false" ht="13.5" hidden="false" customHeight="true" outlineLevel="0" collapsed="false">
      <c r="A13" s="2" t="s">
        <v>37</v>
      </c>
      <c r="B13" s="2" t="s">
        <v>38</v>
      </c>
      <c r="C13" s="3" t="n">
        <v>14555223125</v>
      </c>
      <c r="D13" s="3" t="n">
        <v>0</v>
      </c>
      <c r="E13" s="3" t="n">
        <v>0</v>
      </c>
      <c r="F13" s="3" t="n">
        <v>331808437.81</v>
      </c>
      <c r="G13" s="3" t="n">
        <v>847792151.81</v>
      </c>
      <c r="H13" s="3" t="n">
        <v>14039239411</v>
      </c>
      <c r="I13" s="3" t="n">
        <v>13486727014.81</v>
      </c>
      <c r="J13" s="3" t="n">
        <v>552512396.190001</v>
      </c>
      <c r="K13" s="3" t="n">
        <v>13486727014.81</v>
      </c>
      <c r="L13" s="3" t="n">
        <v>0</v>
      </c>
      <c r="M13" s="3" t="n">
        <v>13486727014.81</v>
      </c>
      <c r="N13" s="3" t="n">
        <v>13306671227.81</v>
      </c>
      <c r="O13" s="3" t="n">
        <v>180055787</v>
      </c>
    </row>
    <row r="14" customFormat="false" ht="13.5" hidden="false" customHeight="true" outlineLevel="0" collapsed="false">
      <c r="A14" s="2" t="s">
        <v>39</v>
      </c>
      <c r="B14" s="2" t="s">
        <v>40</v>
      </c>
      <c r="C14" s="3" t="n">
        <v>8769312500</v>
      </c>
      <c r="D14" s="3" t="n">
        <v>0</v>
      </c>
      <c r="E14" s="3" t="n">
        <v>0</v>
      </c>
      <c r="F14" s="3" t="n">
        <v>64024591</v>
      </c>
      <c r="G14" s="3" t="n">
        <v>541235315.81</v>
      </c>
      <c r="H14" s="3" t="n">
        <v>8292101775.19</v>
      </c>
      <c r="I14" s="3" t="n">
        <v>7978657784</v>
      </c>
      <c r="J14" s="3" t="n">
        <v>313443991.190001</v>
      </c>
      <c r="K14" s="3" t="n">
        <v>7978657784</v>
      </c>
      <c r="L14" s="3" t="n">
        <v>0</v>
      </c>
      <c r="M14" s="3" t="n">
        <v>7978657784</v>
      </c>
      <c r="N14" s="3" t="n">
        <v>7978657784</v>
      </c>
      <c r="O14" s="3" t="n">
        <v>0</v>
      </c>
    </row>
    <row r="15" customFormat="false" ht="13.5" hidden="false" customHeight="true" outlineLevel="0" collapsed="false">
      <c r="A15" s="2" t="s">
        <v>41</v>
      </c>
      <c r="B15" s="2" t="s">
        <v>42</v>
      </c>
      <c r="C15" s="3" t="n">
        <v>821000000</v>
      </c>
      <c r="D15" s="3" t="n">
        <v>0</v>
      </c>
      <c r="E15" s="3" t="n">
        <v>0</v>
      </c>
      <c r="F15" s="3" t="n">
        <v>7294156</v>
      </c>
      <c r="G15" s="3" t="n">
        <v>111456495.81</v>
      </c>
      <c r="H15" s="3" t="n">
        <v>716837660.19</v>
      </c>
      <c r="I15" s="3" t="n">
        <v>682478370</v>
      </c>
      <c r="J15" s="3" t="n">
        <v>34359290.1900001</v>
      </c>
      <c r="K15" s="3" t="n">
        <v>682478370</v>
      </c>
      <c r="L15" s="3" t="n">
        <v>0</v>
      </c>
      <c r="M15" s="3" t="n">
        <v>682478370</v>
      </c>
      <c r="N15" s="3" t="n">
        <v>682478370</v>
      </c>
      <c r="O15" s="3" t="n">
        <v>0</v>
      </c>
    </row>
    <row r="16" customFormat="false" ht="13.5" hidden="false" customHeight="true" outlineLevel="0" collapsed="false">
      <c r="A16" s="2" t="s">
        <v>43</v>
      </c>
      <c r="B16" s="2" t="s">
        <v>44</v>
      </c>
      <c r="C16" s="3" t="n">
        <v>565000000</v>
      </c>
      <c r="D16" s="3" t="n">
        <v>0</v>
      </c>
      <c r="E16" s="3" t="n">
        <v>0</v>
      </c>
      <c r="F16" s="3" t="n">
        <v>0</v>
      </c>
      <c r="G16" s="3" t="n">
        <v>85960198.81</v>
      </c>
      <c r="H16" s="3" t="n">
        <v>479039801.19</v>
      </c>
      <c r="I16" s="3" t="n">
        <v>476065146</v>
      </c>
      <c r="J16" s="3" t="n">
        <v>2974655.19</v>
      </c>
      <c r="K16" s="3" t="n">
        <v>476065146</v>
      </c>
      <c r="L16" s="3" t="n">
        <v>0</v>
      </c>
      <c r="M16" s="3" t="n">
        <v>476065146</v>
      </c>
      <c r="N16" s="3" t="n">
        <v>476065146</v>
      </c>
      <c r="O16" s="3" t="n">
        <v>0</v>
      </c>
    </row>
    <row r="17" customFormat="false" ht="13.5" hidden="false" customHeight="true" outlineLevel="0" collapsed="false">
      <c r="A17" s="2" t="s">
        <v>45</v>
      </c>
      <c r="B17" s="2" t="s">
        <v>46</v>
      </c>
      <c r="C17" s="3" t="n">
        <v>48500000</v>
      </c>
      <c r="D17" s="3" t="n">
        <v>0</v>
      </c>
      <c r="E17" s="3" t="n">
        <v>0</v>
      </c>
      <c r="F17" s="3" t="n">
        <v>0</v>
      </c>
      <c r="G17" s="3" t="n">
        <v>15000000</v>
      </c>
      <c r="H17" s="3" t="n">
        <v>33500000</v>
      </c>
      <c r="I17" s="3" t="n">
        <v>31803417</v>
      </c>
      <c r="J17" s="3" t="n">
        <v>1696583</v>
      </c>
      <c r="K17" s="3" t="n">
        <v>31803417</v>
      </c>
      <c r="L17" s="3" t="n">
        <v>0</v>
      </c>
      <c r="M17" s="3" t="n">
        <v>31803417</v>
      </c>
      <c r="N17" s="3" t="n">
        <v>31803417</v>
      </c>
      <c r="O17" s="3" t="n">
        <v>0</v>
      </c>
    </row>
    <row r="18" customFormat="false" ht="13.5" hidden="false" customHeight="true" outlineLevel="0" collapsed="false">
      <c r="A18" s="2" t="s">
        <v>47</v>
      </c>
      <c r="B18" s="2" t="s">
        <v>48</v>
      </c>
      <c r="C18" s="3" t="n">
        <v>17200000</v>
      </c>
      <c r="D18" s="3" t="n">
        <v>0</v>
      </c>
      <c r="E18" s="3" t="n">
        <v>0</v>
      </c>
      <c r="F18" s="3" t="n">
        <v>0</v>
      </c>
      <c r="G18" s="3" t="n">
        <v>1361820</v>
      </c>
      <c r="H18" s="3" t="n">
        <v>15838180</v>
      </c>
      <c r="I18" s="3" t="n">
        <v>13930196</v>
      </c>
      <c r="J18" s="3" t="n">
        <v>1907984</v>
      </c>
      <c r="K18" s="3" t="n">
        <v>13930196</v>
      </c>
      <c r="L18" s="3" t="n">
        <v>0</v>
      </c>
      <c r="M18" s="3" t="n">
        <v>13930196</v>
      </c>
      <c r="N18" s="3" t="n">
        <v>13930196</v>
      </c>
      <c r="O18" s="3" t="n">
        <v>0</v>
      </c>
    </row>
    <row r="19" customFormat="false" ht="13.5" hidden="false" customHeight="true" outlineLevel="0" collapsed="false">
      <c r="A19" s="2" t="s">
        <v>49</v>
      </c>
      <c r="B19" s="2" t="s">
        <v>50</v>
      </c>
      <c r="C19" s="3" t="n">
        <v>5650000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56500000</v>
      </c>
      <c r="I19" s="3" t="n">
        <v>45985677</v>
      </c>
      <c r="J19" s="3" t="n">
        <v>10514323</v>
      </c>
      <c r="K19" s="3" t="n">
        <v>45985677</v>
      </c>
      <c r="L19" s="3" t="n">
        <v>0</v>
      </c>
      <c r="M19" s="3" t="n">
        <v>45985677</v>
      </c>
      <c r="N19" s="3" t="n">
        <v>45985677</v>
      </c>
      <c r="O19" s="3" t="n">
        <v>0</v>
      </c>
    </row>
    <row r="20" customFormat="false" ht="13.5" hidden="false" customHeight="true" outlineLevel="0" collapsed="false">
      <c r="A20" s="2" t="s">
        <v>51</v>
      </c>
      <c r="B20" s="2" t="s">
        <v>5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</row>
    <row r="21" customFormat="false" ht="13.5" hidden="false" customHeight="true" outlineLevel="0" collapsed="false">
      <c r="A21" s="2" t="s">
        <v>53</v>
      </c>
      <c r="B21" s="2" t="s">
        <v>54</v>
      </c>
      <c r="C21" s="3" t="n">
        <v>50500000</v>
      </c>
      <c r="D21" s="3" t="n">
        <v>0</v>
      </c>
      <c r="E21" s="3" t="n">
        <v>0</v>
      </c>
      <c r="F21" s="3" t="n">
        <v>0</v>
      </c>
      <c r="G21" s="3" t="n">
        <v>9134477</v>
      </c>
      <c r="H21" s="3" t="n">
        <v>41365523</v>
      </c>
      <c r="I21" s="3" t="n">
        <v>39354154</v>
      </c>
      <c r="J21" s="3" t="n">
        <v>2011369</v>
      </c>
      <c r="K21" s="3" t="n">
        <v>39354154</v>
      </c>
      <c r="L21" s="3" t="n">
        <v>0</v>
      </c>
      <c r="M21" s="3" t="n">
        <v>39354154</v>
      </c>
      <c r="N21" s="3" t="n">
        <v>39354154</v>
      </c>
      <c r="O21" s="3" t="n">
        <v>0</v>
      </c>
    </row>
    <row r="22" customFormat="false" ht="13.5" hidden="false" customHeight="true" outlineLevel="0" collapsed="false">
      <c r="A22" s="2" t="s">
        <v>55</v>
      </c>
      <c r="B22" s="2" t="s">
        <v>56</v>
      </c>
      <c r="C22" s="3" t="n">
        <v>4000000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40000000</v>
      </c>
      <c r="I22" s="3" t="n">
        <v>29182038</v>
      </c>
      <c r="J22" s="3" t="n">
        <v>10817962</v>
      </c>
      <c r="K22" s="3" t="n">
        <v>29182038</v>
      </c>
      <c r="L22" s="3" t="n">
        <v>0</v>
      </c>
      <c r="M22" s="3" t="n">
        <v>29182038</v>
      </c>
      <c r="N22" s="3" t="n">
        <v>29182038</v>
      </c>
      <c r="O22" s="3" t="n">
        <v>0</v>
      </c>
    </row>
    <row r="23" customFormat="false" ht="13.5" hidden="false" customHeight="true" outlineLevel="0" collapsed="false">
      <c r="A23" s="2" t="s">
        <v>57</v>
      </c>
      <c r="B23" s="2" t="s">
        <v>58</v>
      </c>
      <c r="C23" s="3" t="n">
        <v>330000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3300000</v>
      </c>
      <c r="I23" s="3" t="n">
        <v>2392805</v>
      </c>
      <c r="J23" s="3" t="n">
        <v>907195</v>
      </c>
      <c r="K23" s="3" t="n">
        <v>2392805</v>
      </c>
      <c r="L23" s="3" t="n">
        <v>0</v>
      </c>
      <c r="M23" s="3" t="n">
        <v>2392805</v>
      </c>
      <c r="N23" s="3" t="n">
        <v>2392805</v>
      </c>
      <c r="O23" s="3" t="n">
        <v>0</v>
      </c>
    </row>
    <row r="24" customFormat="false" ht="13.5" hidden="false" customHeight="true" outlineLevel="0" collapsed="false">
      <c r="A24" s="2" t="s">
        <v>59</v>
      </c>
      <c r="B24" s="2" t="s">
        <v>60</v>
      </c>
      <c r="C24" s="3" t="n">
        <v>4000000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40000000</v>
      </c>
      <c r="I24" s="3" t="n">
        <v>36470781</v>
      </c>
      <c r="J24" s="3" t="n">
        <v>3529219</v>
      </c>
      <c r="K24" s="3" t="n">
        <v>36470781</v>
      </c>
      <c r="L24" s="3" t="n">
        <v>0</v>
      </c>
      <c r="M24" s="3" t="n">
        <v>36470781</v>
      </c>
      <c r="N24" s="3" t="n">
        <v>36470781</v>
      </c>
      <c r="O24" s="3" t="n">
        <v>0</v>
      </c>
    </row>
    <row r="25" customFormat="false" ht="13.5" hidden="false" customHeight="true" outlineLevel="0" collapsed="false">
      <c r="A25" s="2" t="s">
        <v>61</v>
      </c>
      <c r="B25" s="2" t="s">
        <v>62</v>
      </c>
      <c r="C25" s="3" t="n">
        <v>0</v>
      </c>
      <c r="D25" s="3" t="n">
        <v>0</v>
      </c>
      <c r="E25" s="3" t="n">
        <v>0</v>
      </c>
      <c r="F25" s="3" t="n">
        <v>7294156</v>
      </c>
      <c r="G25" s="3" t="n">
        <v>0</v>
      </c>
      <c r="H25" s="3" t="n">
        <v>7294156</v>
      </c>
      <c r="I25" s="3" t="n">
        <v>7294156</v>
      </c>
      <c r="J25" s="3" t="n">
        <v>0</v>
      </c>
      <c r="K25" s="3" t="n">
        <v>7294156</v>
      </c>
      <c r="L25" s="3" t="n">
        <v>0</v>
      </c>
      <c r="M25" s="3" t="n">
        <v>7294156</v>
      </c>
      <c r="N25" s="3" t="n">
        <v>7294156</v>
      </c>
      <c r="O25" s="3" t="n">
        <v>0</v>
      </c>
    </row>
    <row r="26" customFormat="false" ht="13.5" hidden="false" customHeight="true" outlineLevel="0" collapsed="false">
      <c r="A26" s="2" t="s">
        <v>63</v>
      </c>
      <c r="B26" s="2" t="s">
        <v>64</v>
      </c>
      <c r="C26" s="3" t="n">
        <v>867025000</v>
      </c>
      <c r="D26" s="3" t="n">
        <v>0</v>
      </c>
      <c r="E26" s="3" t="n">
        <v>0</v>
      </c>
      <c r="F26" s="3" t="n">
        <v>0</v>
      </c>
      <c r="G26" s="3" t="n">
        <v>94433342</v>
      </c>
      <c r="H26" s="3" t="n">
        <v>772591658</v>
      </c>
      <c r="I26" s="3" t="n">
        <v>721206166</v>
      </c>
      <c r="J26" s="3" t="n">
        <v>51385492</v>
      </c>
      <c r="K26" s="3" t="n">
        <v>721206166</v>
      </c>
      <c r="L26" s="3" t="n">
        <v>0</v>
      </c>
      <c r="M26" s="3" t="n">
        <v>721206166</v>
      </c>
      <c r="N26" s="3" t="n">
        <v>721206166</v>
      </c>
      <c r="O26" s="3" t="n">
        <v>0</v>
      </c>
    </row>
    <row r="27" customFormat="false" ht="13.5" hidden="false" customHeight="true" outlineLevel="0" collapsed="false">
      <c r="A27" s="2" t="s">
        <v>65</v>
      </c>
      <c r="B27" s="2" t="s">
        <v>66</v>
      </c>
      <c r="C27" s="3" t="n">
        <v>672000000</v>
      </c>
      <c r="D27" s="3" t="n">
        <v>0</v>
      </c>
      <c r="E27" s="3" t="n">
        <v>0</v>
      </c>
      <c r="F27" s="3" t="n">
        <v>0</v>
      </c>
      <c r="G27" s="3" t="n">
        <v>72931575</v>
      </c>
      <c r="H27" s="3" t="n">
        <v>599068425</v>
      </c>
      <c r="I27" s="3" t="n">
        <v>584654012</v>
      </c>
      <c r="J27" s="3" t="n">
        <v>14414413</v>
      </c>
      <c r="K27" s="3" t="n">
        <v>584654012</v>
      </c>
      <c r="L27" s="3" t="n">
        <v>0</v>
      </c>
      <c r="M27" s="3" t="n">
        <v>584654012</v>
      </c>
      <c r="N27" s="3" t="n">
        <v>584654012</v>
      </c>
      <c r="O27" s="3" t="n">
        <v>0</v>
      </c>
    </row>
    <row r="28" customFormat="false" ht="13.5" hidden="false" customHeight="true" outlineLevel="0" collapsed="false">
      <c r="A28" s="2" t="s">
        <v>67</v>
      </c>
      <c r="B28" s="2" t="s">
        <v>68</v>
      </c>
      <c r="C28" s="3" t="n">
        <v>2260000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22600000</v>
      </c>
      <c r="I28" s="3" t="n">
        <v>15058411</v>
      </c>
      <c r="J28" s="3" t="n">
        <v>7541589</v>
      </c>
      <c r="K28" s="3" t="n">
        <v>15058411</v>
      </c>
      <c r="L28" s="3" t="n">
        <v>0</v>
      </c>
      <c r="M28" s="3" t="n">
        <v>15058411</v>
      </c>
      <c r="N28" s="3" t="n">
        <v>15058411</v>
      </c>
      <c r="O28" s="3" t="n">
        <v>0</v>
      </c>
    </row>
    <row r="29" customFormat="false" ht="13.5" hidden="false" customHeight="true" outlineLevel="0" collapsed="false">
      <c r="A29" s="2" t="s">
        <v>69</v>
      </c>
      <c r="B29" s="2" t="s">
        <v>70</v>
      </c>
      <c r="C29" s="3" t="n">
        <v>6600000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66000000</v>
      </c>
      <c r="I29" s="3" t="n">
        <v>49357975</v>
      </c>
      <c r="J29" s="3" t="n">
        <v>16642025</v>
      </c>
      <c r="K29" s="3" t="n">
        <v>49357975</v>
      </c>
      <c r="L29" s="3" t="n">
        <v>0</v>
      </c>
      <c r="M29" s="3" t="n">
        <v>49357975</v>
      </c>
      <c r="N29" s="3" t="n">
        <v>49357975</v>
      </c>
      <c r="O29" s="3" t="n">
        <v>0</v>
      </c>
    </row>
    <row r="30" customFormat="false" ht="13.5" hidden="false" customHeight="true" outlineLevel="0" collapsed="false">
      <c r="A30" s="2" t="s">
        <v>71</v>
      </c>
      <c r="B30" s="2" t="s">
        <v>7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</row>
    <row r="31" customFormat="false" ht="13.5" hidden="false" customHeight="true" outlineLevel="0" collapsed="false">
      <c r="A31" s="2" t="s">
        <v>73</v>
      </c>
      <c r="B31" s="2" t="s">
        <v>74</v>
      </c>
      <c r="C31" s="3" t="n">
        <v>5670000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56700000</v>
      </c>
      <c r="I31" s="3" t="n">
        <v>48888546</v>
      </c>
      <c r="J31" s="3" t="n">
        <v>7811454</v>
      </c>
      <c r="K31" s="3" t="n">
        <v>48888546</v>
      </c>
      <c r="L31" s="3" t="n">
        <v>0</v>
      </c>
      <c r="M31" s="3" t="n">
        <v>48888546</v>
      </c>
      <c r="N31" s="3" t="n">
        <v>48888546</v>
      </c>
      <c r="O31" s="3" t="n">
        <v>0</v>
      </c>
    </row>
    <row r="32" customFormat="false" ht="13.5" hidden="false" customHeight="true" outlineLevel="0" collapsed="false">
      <c r="A32" s="2" t="s">
        <v>75</v>
      </c>
      <c r="B32" s="2" t="s">
        <v>76</v>
      </c>
      <c r="C32" s="3" t="n">
        <v>45000000</v>
      </c>
      <c r="D32" s="3" t="n">
        <v>0</v>
      </c>
      <c r="E32" s="3" t="n">
        <v>0</v>
      </c>
      <c r="F32" s="3" t="n">
        <v>0</v>
      </c>
      <c r="G32" s="3" t="n">
        <v>21501767</v>
      </c>
      <c r="H32" s="3" t="n">
        <v>23498233</v>
      </c>
      <c r="I32" s="3" t="n">
        <v>20966760</v>
      </c>
      <c r="J32" s="3" t="n">
        <v>2531473</v>
      </c>
      <c r="K32" s="3" t="n">
        <v>20966760</v>
      </c>
      <c r="L32" s="3" t="n">
        <v>0</v>
      </c>
      <c r="M32" s="3" t="n">
        <v>20966760</v>
      </c>
      <c r="N32" s="3" t="n">
        <v>20966760</v>
      </c>
      <c r="O32" s="3" t="n">
        <v>0</v>
      </c>
    </row>
    <row r="33" customFormat="false" ht="13.5" hidden="false" customHeight="true" outlineLevel="0" collapsed="false">
      <c r="A33" s="2" t="s">
        <v>77</v>
      </c>
      <c r="B33" s="2" t="s">
        <v>78</v>
      </c>
      <c r="C33" s="3" t="n">
        <v>472500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4725000</v>
      </c>
      <c r="I33" s="3" t="n">
        <v>2280462</v>
      </c>
      <c r="J33" s="3" t="n">
        <v>2444538</v>
      </c>
      <c r="K33" s="3" t="n">
        <v>2280462</v>
      </c>
      <c r="L33" s="3" t="n">
        <v>0</v>
      </c>
      <c r="M33" s="3" t="n">
        <v>2280462</v>
      </c>
      <c r="N33" s="3" t="n">
        <v>2280462</v>
      </c>
      <c r="O33" s="3" t="n">
        <v>0</v>
      </c>
    </row>
    <row r="34" customFormat="false" ht="13.5" hidden="false" customHeight="true" outlineLevel="0" collapsed="false">
      <c r="A34" s="2" t="s">
        <v>79</v>
      </c>
      <c r="B34" s="2" t="s">
        <v>80</v>
      </c>
      <c r="C34" s="3" t="n">
        <v>207300000</v>
      </c>
      <c r="D34" s="3" t="n">
        <v>0</v>
      </c>
      <c r="E34" s="3" t="n">
        <v>0</v>
      </c>
      <c r="F34" s="3" t="n">
        <v>47577</v>
      </c>
      <c r="G34" s="3" t="n">
        <v>0</v>
      </c>
      <c r="H34" s="3" t="n">
        <v>207347577</v>
      </c>
      <c r="I34" s="3" t="n">
        <v>193989242</v>
      </c>
      <c r="J34" s="3" t="n">
        <v>13358335</v>
      </c>
      <c r="K34" s="3" t="n">
        <v>193989242</v>
      </c>
      <c r="L34" s="3" t="n">
        <v>0</v>
      </c>
      <c r="M34" s="3" t="n">
        <v>193989242</v>
      </c>
      <c r="N34" s="3" t="n">
        <v>193989242</v>
      </c>
      <c r="O34" s="3" t="n">
        <v>0</v>
      </c>
    </row>
    <row r="35" customFormat="false" ht="13.5" hidden="false" customHeight="true" outlineLevel="0" collapsed="false">
      <c r="A35" s="2" t="s">
        <v>81</v>
      </c>
      <c r="B35" s="2" t="s">
        <v>82</v>
      </c>
      <c r="C35" s="3" t="n">
        <v>16380000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163800000</v>
      </c>
      <c r="I35" s="3" t="n">
        <v>156872261</v>
      </c>
      <c r="J35" s="3" t="n">
        <v>6927739</v>
      </c>
      <c r="K35" s="3" t="n">
        <v>156872261</v>
      </c>
      <c r="L35" s="3" t="n">
        <v>0</v>
      </c>
      <c r="M35" s="3" t="n">
        <v>156872261</v>
      </c>
      <c r="N35" s="3" t="n">
        <v>156872261</v>
      </c>
      <c r="O35" s="3" t="n">
        <v>0</v>
      </c>
    </row>
    <row r="36" customFormat="false" ht="13.5" hidden="false" customHeight="true" outlineLevel="0" collapsed="false">
      <c r="A36" s="2" t="s">
        <v>83</v>
      </c>
      <c r="B36" s="2" t="s">
        <v>84</v>
      </c>
      <c r="C36" s="3" t="n">
        <v>460000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4600000</v>
      </c>
      <c r="I36" s="3" t="n">
        <v>4422495</v>
      </c>
      <c r="J36" s="3" t="n">
        <v>177505</v>
      </c>
      <c r="K36" s="3" t="n">
        <v>4422495</v>
      </c>
      <c r="L36" s="3" t="n">
        <v>0</v>
      </c>
      <c r="M36" s="3" t="n">
        <v>4422495</v>
      </c>
      <c r="N36" s="3" t="n">
        <v>4422495</v>
      </c>
      <c r="O36" s="3" t="n">
        <v>0</v>
      </c>
    </row>
    <row r="37" customFormat="false" ht="13.5" hidden="false" customHeight="true" outlineLevel="0" collapsed="false">
      <c r="A37" s="2" t="s">
        <v>85</v>
      </c>
      <c r="B37" s="2" t="s">
        <v>86</v>
      </c>
      <c r="C37" s="3" t="n">
        <v>1550000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15500000</v>
      </c>
      <c r="I37" s="3" t="n">
        <v>14790788</v>
      </c>
      <c r="J37" s="3" t="n">
        <v>709212</v>
      </c>
      <c r="K37" s="3" t="n">
        <v>14790788</v>
      </c>
      <c r="L37" s="3" t="n">
        <v>0</v>
      </c>
      <c r="M37" s="3" t="n">
        <v>14790788</v>
      </c>
      <c r="N37" s="3" t="n">
        <v>14790788</v>
      </c>
      <c r="O37" s="3" t="n">
        <v>0</v>
      </c>
    </row>
    <row r="38" customFormat="false" ht="13.5" hidden="false" customHeight="true" outlineLevel="0" collapsed="false">
      <c r="A38" s="2" t="s">
        <v>87</v>
      </c>
      <c r="B38" s="2" t="s">
        <v>88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</row>
    <row r="39" customFormat="false" ht="13.5" hidden="false" customHeight="true" outlineLevel="0" collapsed="false">
      <c r="A39" s="2" t="s">
        <v>89</v>
      </c>
      <c r="B39" s="2" t="s">
        <v>90</v>
      </c>
      <c r="C39" s="3" t="n">
        <v>13500000</v>
      </c>
      <c r="D39" s="3" t="n">
        <v>0</v>
      </c>
      <c r="E39" s="3" t="n">
        <v>0</v>
      </c>
      <c r="F39" s="3" t="n">
        <v>47577</v>
      </c>
      <c r="G39" s="3" t="n">
        <v>0</v>
      </c>
      <c r="H39" s="3" t="n">
        <v>13547577</v>
      </c>
      <c r="I39" s="3" t="n">
        <v>13547577</v>
      </c>
      <c r="J39" s="3" t="n">
        <v>0</v>
      </c>
      <c r="K39" s="3" t="n">
        <v>13547577</v>
      </c>
      <c r="L39" s="3" t="n">
        <v>0</v>
      </c>
      <c r="M39" s="3" t="n">
        <v>13547577</v>
      </c>
      <c r="N39" s="3" t="n">
        <v>13547577</v>
      </c>
      <c r="O39" s="3" t="n">
        <v>0</v>
      </c>
    </row>
    <row r="40" customFormat="false" ht="13.5" hidden="false" customHeight="true" outlineLevel="0" collapsed="false">
      <c r="A40" s="2" t="s">
        <v>91</v>
      </c>
      <c r="B40" s="2" t="s">
        <v>92</v>
      </c>
      <c r="C40" s="3" t="n">
        <v>900000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9000000</v>
      </c>
      <c r="I40" s="3" t="n">
        <v>3912047</v>
      </c>
      <c r="J40" s="3" t="n">
        <v>5087953</v>
      </c>
      <c r="K40" s="3" t="n">
        <v>3912047</v>
      </c>
      <c r="L40" s="3" t="n">
        <v>0</v>
      </c>
      <c r="M40" s="3" t="n">
        <v>3912047</v>
      </c>
      <c r="N40" s="3" t="n">
        <v>3912047</v>
      </c>
      <c r="O40" s="3" t="n">
        <v>0</v>
      </c>
    </row>
    <row r="41" customFormat="false" ht="13.5" hidden="false" customHeight="true" outlineLevel="0" collapsed="false">
      <c r="A41" s="2" t="s">
        <v>93</v>
      </c>
      <c r="B41" s="2" t="s">
        <v>94</v>
      </c>
      <c r="C41" s="3" t="n">
        <v>90000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900000</v>
      </c>
      <c r="I41" s="3" t="n">
        <v>444074</v>
      </c>
      <c r="J41" s="3" t="n">
        <v>455926</v>
      </c>
      <c r="K41" s="3" t="n">
        <v>444074</v>
      </c>
      <c r="L41" s="3" t="n">
        <v>0</v>
      </c>
      <c r="M41" s="3" t="n">
        <v>444074</v>
      </c>
      <c r="N41" s="3" t="n">
        <v>444074</v>
      </c>
      <c r="O41" s="3" t="n">
        <v>0</v>
      </c>
    </row>
    <row r="42" customFormat="false" ht="13.5" hidden="false" customHeight="true" outlineLevel="0" collapsed="false">
      <c r="A42" s="2" t="s">
        <v>95</v>
      </c>
      <c r="B42" s="2" t="s">
        <v>96</v>
      </c>
      <c r="C42" s="3" t="n">
        <v>401287500</v>
      </c>
      <c r="D42" s="3" t="n">
        <v>0</v>
      </c>
      <c r="E42" s="3" t="n">
        <v>0</v>
      </c>
      <c r="F42" s="3" t="n">
        <v>4381490</v>
      </c>
      <c r="G42" s="3" t="n">
        <v>1593828</v>
      </c>
      <c r="H42" s="3" t="n">
        <v>404075162</v>
      </c>
      <c r="I42" s="3" t="n">
        <v>379304000</v>
      </c>
      <c r="J42" s="3" t="n">
        <v>24771162</v>
      </c>
      <c r="K42" s="3" t="n">
        <v>379304000</v>
      </c>
      <c r="L42" s="3" t="n">
        <v>0</v>
      </c>
      <c r="M42" s="3" t="n">
        <v>379304000</v>
      </c>
      <c r="N42" s="3" t="n">
        <v>379304000</v>
      </c>
      <c r="O42" s="3" t="n">
        <v>0</v>
      </c>
    </row>
    <row r="43" customFormat="false" ht="13.5" hidden="false" customHeight="true" outlineLevel="0" collapsed="false">
      <c r="A43" s="2" t="s">
        <v>97</v>
      </c>
      <c r="B43" s="2" t="s">
        <v>98</v>
      </c>
      <c r="C43" s="3" t="n">
        <v>26591250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265912500</v>
      </c>
      <c r="I43" s="3" t="n">
        <v>261264818</v>
      </c>
      <c r="J43" s="3" t="n">
        <v>4647682</v>
      </c>
      <c r="K43" s="3" t="n">
        <v>261264818</v>
      </c>
      <c r="L43" s="3" t="n">
        <v>0</v>
      </c>
      <c r="M43" s="3" t="n">
        <v>261264818</v>
      </c>
      <c r="N43" s="3" t="n">
        <v>261264818</v>
      </c>
      <c r="O43" s="3" t="n">
        <v>0</v>
      </c>
    </row>
    <row r="44" customFormat="false" ht="13.5" hidden="false" customHeight="true" outlineLevel="0" collapsed="false">
      <c r="A44" s="2" t="s">
        <v>99</v>
      </c>
      <c r="B44" s="2" t="s">
        <v>100</v>
      </c>
      <c r="C44" s="3" t="n">
        <v>787500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7875000</v>
      </c>
      <c r="I44" s="3" t="n">
        <v>7754527</v>
      </c>
      <c r="J44" s="3" t="n">
        <v>120473</v>
      </c>
      <c r="K44" s="3" t="n">
        <v>7754527</v>
      </c>
      <c r="L44" s="3" t="n">
        <v>0</v>
      </c>
      <c r="M44" s="3" t="n">
        <v>7754527</v>
      </c>
      <c r="N44" s="3" t="n">
        <v>7754527</v>
      </c>
      <c r="O44" s="3" t="n">
        <v>0</v>
      </c>
    </row>
    <row r="45" customFormat="false" ht="13.5" hidden="false" customHeight="true" outlineLevel="0" collapsed="false">
      <c r="A45" s="2" t="s">
        <v>101</v>
      </c>
      <c r="B45" s="2" t="s">
        <v>102</v>
      </c>
      <c r="C45" s="3" t="n">
        <v>2580000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25800000</v>
      </c>
      <c r="I45" s="3" t="n">
        <v>25138851</v>
      </c>
      <c r="J45" s="3" t="n">
        <v>661149</v>
      </c>
      <c r="K45" s="3" t="n">
        <v>25138851</v>
      </c>
      <c r="L45" s="3" t="n">
        <v>0</v>
      </c>
      <c r="M45" s="3" t="n">
        <v>25138851</v>
      </c>
      <c r="N45" s="3" t="n">
        <v>25138851</v>
      </c>
      <c r="O45" s="3" t="n">
        <v>0</v>
      </c>
    </row>
    <row r="46" customFormat="false" ht="13.5" hidden="false" customHeight="true" outlineLevel="0" collapsed="false">
      <c r="A46" s="2" t="s">
        <v>103</v>
      </c>
      <c r="B46" s="2" t="s">
        <v>104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</row>
    <row r="47" customFormat="false" ht="13.5" hidden="false" customHeight="true" outlineLevel="0" collapsed="false">
      <c r="A47" s="2" t="s">
        <v>105</v>
      </c>
      <c r="B47" s="2" t="s">
        <v>106</v>
      </c>
      <c r="C47" s="3" t="n">
        <v>24200000</v>
      </c>
      <c r="D47" s="3" t="n">
        <v>0</v>
      </c>
      <c r="E47" s="3" t="n">
        <v>0</v>
      </c>
      <c r="F47" s="3" t="n">
        <v>0</v>
      </c>
      <c r="G47" s="3" t="n">
        <v>1593828</v>
      </c>
      <c r="H47" s="3" t="n">
        <v>22606172</v>
      </c>
      <c r="I47" s="3" t="n">
        <v>22378803</v>
      </c>
      <c r="J47" s="3" t="n">
        <v>227369</v>
      </c>
      <c r="K47" s="3" t="n">
        <v>22378803</v>
      </c>
      <c r="L47" s="3" t="n">
        <v>0</v>
      </c>
      <c r="M47" s="3" t="n">
        <v>22378803</v>
      </c>
      <c r="N47" s="3" t="n">
        <v>22378803</v>
      </c>
      <c r="O47" s="3" t="n">
        <v>0</v>
      </c>
    </row>
    <row r="48" customFormat="false" ht="13.5" hidden="false" customHeight="true" outlineLevel="0" collapsed="false">
      <c r="A48" s="2" t="s">
        <v>107</v>
      </c>
      <c r="B48" s="2" t="s">
        <v>108</v>
      </c>
      <c r="C48" s="3" t="n">
        <v>1500000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5000000</v>
      </c>
      <c r="I48" s="3" t="n">
        <v>11280578</v>
      </c>
      <c r="J48" s="3" t="n">
        <v>3719422</v>
      </c>
      <c r="K48" s="3" t="n">
        <v>11280578</v>
      </c>
      <c r="L48" s="3" t="n">
        <v>0</v>
      </c>
      <c r="M48" s="3" t="n">
        <v>11280578</v>
      </c>
      <c r="N48" s="3" t="n">
        <v>11280578</v>
      </c>
      <c r="O48" s="3" t="n">
        <v>0</v>
      </c>
    </row>
    <row r="49" customFormat="false" ht="13.5" hidden="false" customHeight="true" outlineLevel="0" collapsed="false">
      <c r="A49" s="2" t="s">
        <v>109</v>
      </c>
      <c r="B49" s="2" t="s">
        <v>110</v>
      </c>
      <c r="C49" s="3" t="n">
        <v>150000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500000</v>
      </c>
      <c r="I49" s="3" t="n">
        <v>1266793</v>
      </c>
      <c r="J49" s="3" t="n">
        <v>233207</v>
      </c>
      <c r="K49" s="3" t="n">
        <v>1266793</v>
      </c>
      <c r="L49" s="3" t="n">
        <v>0</v>
      </c>
      <c r="M49" s="3" t="n">
        <v>1266793</v>
      </c>
      <c r="N49" s="3" t="n">
        <v>1266793</v>
      </c>
      <c r="O49" s="3" t="n">
        <v>0</v>
      </c>
    </row>
    <row r="50" customFormat="false" ht="13.5" hidden="false" customHeight="true" outlineLevel="0" collapsed="false">
      <c r="A50" s="2" t="s">
        <v>111</v>
      </c>
      <c r="B50" s="2" t="s">
        <v>112</v>
      </c>
      <c r="C50" s="3" t="n">
        <v>300000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3000000</v>
      </c>
      <c r="I50" s="3" t="n">
        <v>0</v>
      </c>
      <c r="J50" s="3" t="n">
        <v>300000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</row>
    <row r="51" customFormat="false" ht="13.5" hidden="false" customHeight="true" outlineLevel="0" collapsed="false">
      <c r="A51" s="2" t="s">
        <v>113</v>
      </c>
      <c r="B51" s="2" t="s">
        <v>114</v>
      </c>
      <c r="C51" s="3" t="n">
        <v>58000000</v>
      </c>
      <c r="D51" s="3" t="n">
        <v>0</v>
      </c>
      <c r="E51" s="3" t="n">
        <v>0</v>
      </c>
      <c r="F51" s="3" t="n">
        <v>4381490</v>
      </c>
      <c r="G51" s="3" t="n">
        <v>0</v>
      </c>
      <c r="H51" s="3" t="n">
        <v>62381490</v>
      </c>
      <c r="I51" s="3" t="n">
        <v>50219630</v>
      </c>
      <c r="J51" s="3" t="n">
        <v>12161860</v>
      </c>
      <c r="K51" s="3" t="n">
        <v>50219630</v>
      </c>
      <c r="L51" s="3" t="n">
        <v>0</v>
      </c>
      <c r="M51" s="3" t="n">
        <v>50219630</v>
      </c>
      <c r="N51" s="3" t="n">
        <v>50219630</v>
      </c>
      <c r="O51" s="3" t="n">
        <v>0</v>
      </c>
    </row>
    <row r="52" customFormat="false" ht="13.5" hidden="false" customHeight="true" outlineLevel="0" collapsed="false">
      <c r="A52" s="2" t="s">
        <v>115</v>
      </c>
      <c r="B52" s="2" t="s">
        <v>116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</row>
    <row r="53" customFormat="false" ht="13.5" hidden="false" customHeight="true" outlineLevel="0" collapsed="false">
      <c r="A53" s="2" t="s">
        <v>117</v>
      </c>
      <c r="B53" s="2" t="s">
        <v>118</v>
      </c>
      <c r="C53" s="3" t="n">
        <v>4567000000</v>
      </c>
      <c r="D53" s="3" t="n">
        <v>0</v>
      </c>
      <c r="E53" s="3" t="n">
        <v>0</v>
      </c>
      <c r="F53" s="3" t="n">
        <v>19061251</v>
      </c>
      <c r="G53" s="3" t="n">
        <v>331002820</v>
      </c>
      <c r="H53" s="3" t="n">
        <v>4255058431</v>
      </c>
      <c r="I53" s="3" t="n">
        <v>4175346783</v>
      </c>
      <c r="J53" s="3" t="n">
        <v>79711648</v>
      </c>
      <c r="K53" s="3" t="n">
        <v>4175346783</v>
      </c>
      <c r="L53" s="3" t="n">
        <v>0</v>
      </c>
      <c r="M53" s="3" t="n">
        <v>4175346783</v>
      </c>
      <c r="N53" s="3" t="n">
        <v>4175346783</v>
      </c>
      <c r="O53" s="3" t="n">
        <v>0</v>
      </c>
    </row>
    <row r="54" customFormat="false" ht="13.5" hidden="false" customHeight="true" outlineLevel="0" collapsed="false">
      <c r="A54" s="2" t="s">
        <v>119</v>
      </c>
      <c r="B54" s="2" t="s">
        <v>120</v>
      </c>
      <c r="C54" s="3" t="n">
        <v>3108000000</v>
      </c>
      <c r="D54" s="3" t="n">
        <v>0</v>
      </c>
      <c r="E54" s="3" t="n">
        <v>0</v>
      </c>
      <c r="F54" s="3" t="n">
        <v>3667423</v>
      </c>
      <c r="G54" s="3" t="n">
        <v>220000000</v>
      </c>
      <c r="H54" s="3" t="n">
        <v>2891667423</v>
      </c>
      <c r="I54" s="3" t="n">
        <v>2891667423</v>
      </c>
      <c r="J54" s="3" t="n">
        <v>0</v>
      </c>
      <c r="K54" s="3" t="n">
        <v>2891667423</v>
      </c>
      <c r="L54" s="3" t="n">
        <v>0</v>
      </c>
      <c r="M54" s="3" t="n">
        <v>2891667423</v>
      </c>
      <c r="N54" s="3" t="n">
        <v>2891667423</v>
      </c>
      <c r="O54" s="3" t="n">
        <v>0</v>
      </c>
    </row>
    <row r="55" customFormat="false" ht="13.5" hidden="false" customHeight="true" outlineLevel="0" collapsed="false">
      <c r="A55" s="2" t="s">
        <v>121</v>
      </c>
      <c r="B55" s="2" t="s">
        <v>122</v>
      </c>
      <c r="C55" s="3" t="n">
        <v>11940000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19400000</v>
      </c>
      <c r="I55" s="3" t="n">
        <v>119230350</v>
      </c>
      <c r="J55" s="3" t="n">
        <v>169650</v>
      </c>
      <c r="K55" s="3" t="n">
        <v>119230350</v>
      </c>
      <c r="L55" s="3" t="n">
        <v>0</v>
      </c>
      <c r="M55" s="3" t="n">
        <v>119230350</v>
      </c>
      <c r="N55" s="3" t="n">
        <v>119230350</v>
      </c>
      <c r="O55" s="3" t="n">
        <v>0</v>
      </c>
    </row>
    <row r="56" customFormat="false" ht="13.5" hidden="false" customHeight="true" outlineLevel="0" collapsed="false">
      <c r="A56" s="2" t="s">
        <v>123</v>
      </c>
      <c r="B56" s="2" t="s">
        <v>124</v>
      </c>
      <c r="C56" s="3" t="n">
        <v>345000000</v>
      </c>
      <c r="D56" s="3" t="n">
        <v>0</v>
      </c>
      <c r="E56" s="3" t="n">
        <v>0</v>
      </c>
      <c r="F56" s="3" t="n">
        <v>0</v>
      </c>
      <c r="G56" s="3" t="n">
        <v>25000000</v>
      </c>
      <c r="H56" s="3" t="n">
        <v>320000000</v>
      </c>
      <c r="I56" s="3" t="n">
        <v>300873415</v>
      </c>
      <c r="J56" s="3" t="n">
        <v>19126585</v>
      </c>
      <c r="K56" s="3" t="n">
        <v>300873415</v>
      </c>
      <c r="L56" s="3" t="n">
        <v>0</v>
      </c>
      <c r="M56" s="3" t="n">
        <v>300873415</v>
      </c>
      <c r="N56" s="3" t="n">
        <v>300873415</v>
      </c>
      <c r="O56" s="3" t="n">
        <v>0</v>
      </c>
    </row>
    <row r="57" customFormat="false" ht="13.5" hidden="false" customHeight="true" outlineLevel="0" collapsed="false">
      <c r="A57" s="2" t="s">
        <v>125</v>
      </c>
      <c r="B57" s="2" t="s">
        <v>126</v>
      </c>
      <c r="C57" s="3" t="n">
        <v>263000000</v>
      </c>
      <c r="D57" s="3" t="n">
        <v>0</v>
      </c>
      <c r="E57" s="3" t="n">
        <v>0</v>
      </c>
      <c r="F57" s="3" t="n">
        <v>0</v>
      </c>
      <c r="G57" s="3" t="n">
        <v>40000000</v>
      </c>
      <c r="H57" s="3" t="n">
        <v>223000000</v>
      </c>
      <c r="I57" s="3" t="n">
        <v>212854831</v>
      </c>
      <c r="J57" s="3" t="n">
        <v>10145169</v>
      </c>
      <c r="K57" s="3" t="n">
        <v>212854831</v>
      </c>
      <c r="L57" s="3" t="n">
        <v>0</v>
      </c>
      <c r="M57" s="3" t="n">
        <v>212854831</v>
      </c>
      <c r="N57" s="3" t="n">
        <v>212854831</v>
      </c>
      <c r="O57" s="3" t="n">
        <v>0</v>
      </c>
    </row>
    <row r="58" customFormat="false" ht="13.5" hidden="false" customHeight="true" outlineLevel="0" collapsed="false">
      <c r="A58" s="2" t="s">
        <v>127</v>
      </c>
      <c r="B58" s="2" t="s">
        <v>128</v>
      </c>
      <c r="C58" s="3" t="n">
        <v>289000000</v>
      </c>
      <c r="D58" s="3" t="n">
        <v>0</v>
      </c>
      <c r="E58" s="3" t="n">
        <v>0</v>
      </c>
      <c r="F58" s="3" t="n">
        <v>15393828</v>
      </c>
      <c r="G58" s="3" t="n">
        <v>0</v>
      </c>
      <c r="H58" s="3" t="n">
        <v>304393828</v>
      </c>
      <c r="I58" s="3" t="n">
        <v>301004740</v>
      </c>
      <c r="J58" s="3" t="n">
        <v>3389088</v>
      </c>
      <c r="K58" s="3" t="n">
        <v>301004740</v>
      </c>
      <c r="L58" s="3" t="n">
        <v>0</v>
      </c>
      <c r="M58" s="3" t="n">
        <v>301004740</v>
      </c>
      <c r="N58" s="3" t="n">
        <v>301004740</v>
      </c>
      <c r="O58" s="3" t="n">
        <v>0</v>
      </c>
    </row>
    <row r="59" customFormat="false" ht="13.5" hidden="false" customHeight="true" outlineLevel="0" collapsed="false">
      <c r="A59" s="2" t="s">
        <v>129</v>
      </c>
      <c r="B59" s="2" t="s">
        <v>130</v>
      </c>
      <c r="C59" s="3" t="n">
        <v>220000000</v>
      </c>
      <c r="D59" s="3" t="n">
        <v>0</v>
      </c>
      <c r="E59" s="3" t="n">
        <v>0</v>
      </c>
      <c r="F59" s="3" t="n">
        <v>0</v>
      </c>
      <c r="G59" s="3" t="n">
        <v>30960575</v>
      </c>
      <c r="H59" s="3" t="n">
        <v>189039425</v>
      </c>
      <c r="I59" s="3" t="n">
        <v>154698195</v>
      </c>
      <c r="J59" s="3" t="n">
        <v>34341230</v>
      </c>
      <c r="K59" s="3" t="n">
        <v>154698195</v>
      </c>
      <c r="L59" s="3" t="n">
        <v>0</v>
      </c>
      <c r="M59" s="3" t="n">
        <v>154698195</v>
      </c>
      <c r="N59" s="3" t="n">
        <v>154698195</v>
      </c>
      <c r="O59" s="3" t="n">
        <v>0</v>
      </c>
    </row>
    <row r="60" customFormat="false" ht="13.5" hidden="false" customHeight="true" outlineLevel="0" collapsed="false">
      <c r="A60" s="2" t="s">
        <v>131</v>
      </c>
      <c r="B60" s="2" t="s">
        <v>132</v>
      </c>
      <c r="C60" s="3" t="n">
        <v>23100000</v>
      </c>
      <c r="D60" s="3" t="n">
        <v>0</v>
      </c>
      <c r="E60" s="3" t="n">
        <v>0</v>
      </c>
      <c r="F60" s="3" t="n">
        <v>0</v>
      </c>
      <c r="G60" s="3" t="n">
        <v>5005959</v>
      </c>
      <c r="H60" s="3" t="n">
        <v>18094041</v>
      </c>
      <c r="I60" s="3" t="n">
        <v>14548475</v>
      </c>
      <c r="J60" s="3" t="n">
        <v>3545566</v>
      </c>
      <c r="K60" s="3" t="n">
        <v>14548475</v>
      </c>
      <c r="L60" s="3" t="n">
        <v>0</v>
      </c>
      <c r="M60" s="3" t="n">
        <v>14548475</v>
      </c>
      <c r="N60" s="3" t="n">
        <v>14548475</v>
      </c>
      <c r="O60" s="3" t="n">
        <v>0</v>
      </c>
    </row>
    <row r="61" customFormat="false" ht="13.5" hidden="false" customHeight="true" outlineLevel="0" collapsed="false">
      <c r="A61" s="2" t="s">
        <v>133</v>
      </c>
      <c r="B61" s="2" t="s">
        <v>134</v>
      </c>
      <c r="C61" s="3" t="n">
        <v>84000000</v>
      </c>
      <c r="D61" s="3" t="n">
        <v>0</v>
      </c>
      <c r="E61" s="3" t="n">
        <v>0</v>
      </c>
      <c r="F61" s="3" t="n">
        <v>0</v>
      </c>
      <c r="G61" s="3" t="n">
        <v>5000000</v>
      </c>
      <c r="H61" s="3" t="n">
        <v>79000000</v>
      </c>
      <c r="I61" s="3" t="n">
        <v>73076877</v>
      </c>
      <c r="J61" s="3" t="n">
        <v>5923123</v>
      </c>
      <c r="K61" s="3" t="n">
        <v>73076877</v>
      </c>
      <c r="L61" s="3" t="n">
        <v>0</v>
      </c>
      <c r="M61" s="3" t="n">
        <v>73076877</v>
      </c>
      <c r="N61" s="3" t="n">
        <v>73076877</v>
      </c>
      <c r="O61" s="3" t="n">
        <v>0</v>
      </c>
    </row>
    <row r="62" customFormat="false" ht="13.5" hidden="false" customHeight="true" outlineLevel="0" collapsed="false">
      <c r="A62" s="2" t="s">
        <v>135</v>
      </c>
      <c r="B62" s="2" t="s">
        <v>136</v>
      </c>
      <c r="C62" s="3" t="n">
        <v>115500000</v>
      </c>
      <c r="D62" s="3" t="n">
        <v>0</v>
      </c>
      <c r="E62" s="3" t="n">
        <v>0</v>
      </c>
      <c r="F62" s="3" t="n">
        <v>0</v>
      </c>
      <c r="G62" s="3" t="n">
        <v>5036286</v>
      </c>
      <c r="H62" s="3" t="n">
        <v>110463714</v>
      </c>
      <c r="I62" s="3" t="n">
        <v>107392477</v>
      </c>
      <c r="J62" s="3" t="n">
        <v>3071237</v>
      </c>
      <c r="K62" s="3" t="n">
        <v>107392477</v>
      </c>
      <c r="L62" s="3" t="n">
        <v>0</v>
      </c>
      <c r="M62" s="3" t="n">
        <v>107392477</v>
      </c>
      <c r="N62" s="3" t="n">
        <v>107392477</v>
      </c>
      <c r="O62" s="3" t="n">
        <v>0</v>
      </c>
    </row>
    <row r="63" customFormat="false" ht="13.5" hidden="false" customHeight="true" outlineLevel="0" collapsed="false">
      <c r="A63" s="2" t="s">
        <v>137</v>
      </c>
      <c r="B63" s="2" t="s">
        <v>138</v>
      </c>
      <c r="C63" s="3" t="n">
        <v>69120000</v>
      </c>
      <c r="D63" s="3" t="n">
        <v>0</v>
      </c>
      <c r="E63" s="3" t="n">
        <v>0</v>
      </c>
      <c r="F63" s="3" t="n">
        <v>1334570</v>
      </c>
      <c r="G63" s="3" t="n">
        <v>0</v>
      </c>
      <c r="H63" s="3" t="n">
        <v>70454570</v>
      </c>
      <c r="I63" s="3" t="n">
        <v>66164473</v>
      </c>
      <c r="J63" s="3" t="n">
        <v>4290097</v>
      </c>
      <c r="K63" s="3" t="n">
        <v>66164473</v>
      </c>
      <c r="L63" s="3" t="n">
        <v>0</v>
      </c>
      <c r="M63" s="3" t="n">
        <v>66164473</v>
      </c>
      <c r="N63" s="3" t="n">
        <v>66164473</v>
      </c>
      <c r="O63" s="3" t="n">
        <v>0</v>
      </c>
    </row>
    <row r="64" customFormat="false" ht="13.5" hidden="false" customHeight="true" outlineLevel="0" collapsed="false">
      <c r="A64" s="2" t="s">
        <v>139</v>
      </c>
      <c r="B64" s="2" t="s">
        <v>140</v>
      </c>
      <c r="C64" s="3" t="n">
        <v>52500000</v>
      </c>
      <c r="D64" s="3" t="n">
        <v>0</v>
      </c>
      <c r="E64" s="3" t="n">
        <v>0</v>
      </c>
      <c r="F64" s="3" t="n">
        <v>295066</v>
      </c>
      <c r="G64" s="3" t="n">
        <v>0</v>
      </c>
      <c r="H64" s="3" t="n">
        <v>52795066</v>
      </c>
      <c r="I64" s="3" t="n">
        <v>52795066</v>
      </c>
      <c r="J64" s="3" t="n">
        <v>0</v>
      </c>
      <c r="K64" s="3" t="n">
        <v>52795066</v>
      </c>
      <c r="L64" s="3" t="n">
        <v>0</v>
      </c>
      <c r="M64" s="3" t="n">
        <v>52795066</v>
      </c>
      <c r="N64" s="3" t="n">
        <v>52795066</v>
      </c>
      <c r="O64" s="3" t="n">
        <v>0</v>
      </c>
    </row>
    <row r="65" customFormat="false" ht="13.5" hidden="false" customHeight="true" outlineLevel="0" collapsed="false">
      <c r="A65" s="2" t="s">
        <v>141</v>
      </c>
      <c r="B65" s="2" t="s">
        <v>142</v>
      </c>
      <c r="C65" s="3" t="n">
        <v>147000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470000</v>
      </c>
      <c r="I65" s="3" t="n">
        <v>1453165</v>
      </c>
      <c r="J65" s="3" t="n">
        <v>16835</v>
      </c>
      <c r="K65" s="3" t="n">
        <v>1453165</v>
      </c>
      <c r="L65" s="3" t="n">
        <v>0</v>
      </c>
      <c r="M65" s="3" t="n">
        <v>1453165</v>
      </c>
      <c r="N65" s="3" t="n">
        <v>1453165</v>
      </c>
      <c r="O65" s="3" t="n">
        <v>0</v>
      </c>
    </row>
    <row r="66" customFormat="false" ht="13.5" hidden="false" customHeight="true" outlineLevel="0" collapsed="false">
      <c r="A66" s="2" t="s">
        <v>143</v>
      </c>
      <c r="B66" s="2" t="s">
        <v>144</v>
      </c>
      <c r="C66" s="3" t="n">
        <v>500000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5000000</v>
      </c>
      <c r="I66" s="3" t="n">
        <v>4822490</v>
      </c>
      <c r="J66" s="3" t="n">
        <v>177510</v>
      </c>
      <c r="K66" s="3" t="n">
        <v>4822490</v>
      </c>
      <c r="L66" s="3" t="n">
        <v>0</v>
      </c>
      <c r="M66" s="3" t="n">
        <v>4822490</v>
      </c>
      <c r="N66" s="3" t="n">
        <v>4822490</v>
      </c>
      <c r="O66" s="3" t="n">
        <v>0</v>
      </c>
    </row>
    <row r="67" customFormat="false" ht="13.5" hidden="false" customHeight="true" outlineLevel="0" collapsed="false">
      <c r="A67" s="2" t="s">
        <v>145</v>
      </c>
      <c r="B67" s="2" t="s">
        <v>146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</row>
    <row r="68" customFormat="false" ht="13.5" hidden="false" customHeight="true" outlineLevel="0" collapsed="false">
      <c r="A68" s="2" t="s">
        <v>147</v>
      </c>
      <c r="B68" s="2" t="s">
        <v>148</v>
      </c>
      <c r="C68" s="3" t="n">
        <v>4450000</v>
      </c>
      <c r="D68" s="3" t="n">
        <v>0</v>
      </c>
      <c r="E68" s="3" t="n">
        <v>0</v>
      </c>
      <c r="F68" s="3" t="n">
        <v>1039504</v>
      </c>
      <c r="G68" s="3" t="n">
        <v>0</v>
      </c>
      <c r="H68" s="3" t="n">
        <v>5489504</v>
      </c>
      <c r="I68" s="3" t="n">
        <v>5489504</v>
      </c>
      <c r="J68" s="3" t="n">
        <v>0</v>
      </c>
      <c r="K68" s="3" t="n">
        <v>5489504</v>
      </c>
      <c r="L68" s="3" t="n">
        <v>0</v>
      </c>
      <c r="M68" s="3" t="n">
        <v>5489504</v>
      </c>
      <c r="N68" s="3" t="n">
        <v>5489504</v>
      </c>
      <c r="O68" s="3" t="n">
        <v>0</v>
      </c>
    </row>
    <row r="69" customFormat="false" ht="13.5" hidden="false" customHeight="true" outlineLevel="0" collapsed="false">
      <c r="A69" s="2" t="s">
        <v>149</v>
      </c>
      <c r="B69" s="2" t="s">
        <v>150</v>
      </c>
      <c r="C69" s="3" t="n">
        <v>520000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5200000</v>
      </c>
      <c r="I69" s="3" t="n">
        <v>1412799</v>
      </c>
      <c r="J69" s="3" t="n">
        <v>3787201</v>
      </c>
      <c r="K69" s="3" t="n">
        <v>1412799</v>
      </c>
      <c r="L69" s="3" t="n">
        <v>0</v>
      </c>
      <c r="M69" s="3" t="n">
        <v>1412799</v>
      </c>
      <c r="N69" s="3" t="n">
        <v>1412799</v>
      </c>
      <c r="O69" s="3" t="n">
        <v>0</v>
      </c>
    </row>
    <row r="70" customFormat="false" ht="13.5" hidden="false" customHeight="true" outlineLevel="0" collapsed="false">
      <c r="A70" s="2" t="s">
        <v>151</v>
      </c>
      <c r="B70" s="2" t="s">
        <v>152</v>
      </c>
      <c r="C70" s="3" t="n">
        <v>50000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500000</v>
      </c>
      <c r="I70" s="3" t="n">
        <v>191449</v>
      </c>
      <c r="J70" s="3" t="n">
        <v>308551</v>
      </c>
      <c r="K70" s="3" t="n">
        <v>191449</v>
      </c>
      <c r="L70" s="3" t="n">
        <v>0</v>
      </c>
      <c r="M70" s="3" t="n">
        <v>191449</v>
      </c>
      <c r="N70" s="3" t="n">
        <v>191449</v>
      </c>
      <c r="O70" s="3" t="n">
        <v>0</v>
      </c>
    </row>
    <row r="71" customFormat="false" ht="13.5" hidden="false" customHeight="true" outlineLevel="0" collapsed="false">
      <c r="A71" s="2" t="s">
        <v>153</v>
      </c>
      <c r="B71" s="2" t="s">
        <v>154</v>
      </c>
      <c r="C71" s="3" t="n">
        <v>117520000</v>
      </c>
      <c r="D71" s="3" t="n">
        <v>0</v>
      </c>
      <c r="E71" s="3" t="n">
        <v>0</v>
      </c>
      <c r="F71" s="3" t="n">
        <v>41826</v>
      </c>
      <c r="G71" s="3" t="n">
        <v>0</v>
      </c>
      <c r="H71" s="3" t="n">
        <v>117561826</v>
      </c>
      <c r="I71" s="3" t="n">
        <v>113398779</v>
      </c>
      <c r="J71" s="3" t="n">
        <v>4163047</v>
      </c>
      <c r="K71" s="3" t="n">
        <v>113398779</v>
      </c>
      <c r="L71" s="3" t="n">
        <v>0</v>
      </c>
      <c r="M71" s="3" t="n">
        <v>113398779</v>
      </c>
      <c r="N71" s="3" t="n">
        <v>113398779</v>
      </c>
      <c r="O71" s="3" t="n">
        <v>0</v>
      </c>
    </row>
    <row r="72" customFormat="false" ht="13.5" hidden="false" customHeight="true" outlineLevel="0" collapsed="false">
      <c r="A72" s="2" t="s">
        <v>155</v>
      </c>
      <c r="B72" s="2" t="s">
        <v>156</v>
      </c>
      <c r="C72" s="3" t="n">
        <v>9200000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92000000</v>
      </c>
      <c r="I72" s="3" t="n">
        <v>91433521</v>
      </c>
      <c r="J72" s="3" t="n">
        <v>566479</v>
      </c>
      <c r="K72" s="3" t="n">
        <v>91433521</v>
      </c>
      <c r="L72" s="3" t="n">
        <v>0</v>
      </c>
      <c r="M72" s="3" t="n">
        <v>91433521</v>
      </c>
      <c r="N72" s="3" t="n">
        <v>91433521</v>
      </c>
      <c r="O72" s="3" t="n">
        <v>0</v>
      </c>
    </row>
    <row r="73" customFormat="false" ht="13.5" hidden="false" customHeight="true" outlineLevel="0" collapsed="false">
      <c r="A73" s="2" t="s">
        <v>157</v>
      </c>
      <c r="B73" s="2" t="s">
        <v>158</v>
      </c>
      <c r="C73" s="3" t="n">
        <v>2620000</v>
      </c>
      <c r="D73" s="3" t="n">
        <v>0</v>
      </c>
      <c r="E73" s="3" t="n">
        <v>0</v>
      </c>
      <c r="F73" s="3" t="n">
        <v>36286</v>
      </c>
      <c r="G73" s="3" t="n">
        <v>0</v>
      </c>
      <c r="H73" s="3" t="n">
        <v>2656286</v>
      </c>
      <c r="I73" s="3" t="n">
        <v>2656286</v>
      </c>
      <c r="J73" s="3" t="n">
        <v>0</v>
      </c>
      <c r="K73" s="3" t="n">
        <v>2656286</v>
      </c>
      <c r="L73" s="3" t="n">
        <v>0</v>
      </c>
      <c r="M73" s="3" t="n">
        <v>2656286</v>
      </c>
      <c r="N73" s="3" t="n">
        <v>2656286</v>
      </c>
      <c r="O73" s="3" t="n">
        <v>0</v>
      </c>
    </row>
    <row r="74" customFormat="false" ht="13.5" hidden="false" customHeight="true" outlineLevel="0" collapsed="false">
      <c r="A74" s="2" t="s">
        <v>159</v>
      </c>
      <c r="B74" s="2" t="s">
        <v>160</v>
      </c>
      <c r="C74" s="3" t="n">
        <v>890000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8900000</v>
      </c>
      <c r="I74" s="3" t="n">
        <v>8668274</v>
      </c>
      <c r="J74" s="3" t="n">
        <v>231726</v>
      </c>
      <c r="K74" s="3" t="n">
        <v>8668274</v>
      </c>
      <c r="L74" s="3" t="n">
        <v>0</v>
      </c>
      <c r="M74" s="3" t="n">
        <v>8668274</v>
      </c>
      <c r="N74" s="3" t="n">
        <v>8668274</v>
      </c>
      <c r="O74" s="3" t="n">
        <v>0</v>
      </c>
    </row>
    <row r="75" customFormat="false" ht="13.5" hidden="false" customHeight="true" outlineLevel="0" collapsed="false">
      <c r="A75" s="2" t="s">
        <v>161</v>
      </c>
      <c r="B75" s="2" t="s">
        <v>16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</row>
    <row r="76" customFormat="false" ht="13.5" hidden="false" customHeight="true" outlineLevel="0" collapsed="false">
      <c r="A76" s="2" t="s">
        <v>163</v>
      </c>
      <c r="B76" s="2" t="s">
        <v>164</v>
      </c>
      <c r="C76" s="3" t="n">
        <v>7800000</v>
      </c>
      <c r="D76" s="3" t="n">
        <v>0</v>
      </c>
      <c r="E76" s="3" t="n">
        <v>0</v>
      </c>
      <c r="F76" s="3" t="n">
        <v>5540</v>
      </c>
      <c r="G76" s="3" t="n">
        <v>0</v>
      </c>
      <c r="H76" s="3" t="n">
        <v>7805540</v>
      </c>
      <c r="I76" s="3" t="n">
        <v>7805540</v>
      </c>
      <c r="J76" s="3" t="n">
        <v>0</v>
      </c>
      <c r="K76" s="3" t="n">
        <v>7805540</v>
      </c>
      <c r="L76" s="3" t="n">
        <v>0</v>
      </c>
      <c r="M76" s="3" t="n">
        <v>7805540</v>
      </c>
      <c r="N76" s="3" t="n">
        <v>7805540</v>
      </c>
      <c r="O76" s="3" t="n">
        <v>0</v>
      </c>
    </row>
    <row r="77" customFormat="false" ht="13.5" hidden="false" customHeight="true" outlineLevel="0" collapsed="false">
      <c r="A77" s="2" t="s">
        <v>165</v>
      </c>
      <c r="B77" s="2" t="s">
        <v>166</v>
      </c>
      <c r="C77" s="3" t="n">
        <v>570000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5700000</v>
      </c>
      <c r="I77" s="3" t="n">
        <v>2547264</v>
      </c>
      <c r="J77" s="3" t="n">
        <v>3152736</v>
      </c>
      <c r="K77" s="3" t="n">
        <v>2547264</v>
      </c>
      <c r="L77" s="3" t="n">
        <v>0</v>
      </c>
      <c r="M77" s="3" t="n">
        <v>2547264</v>
      </c>
      <c r="N77" s="3" t="n">
        <v>2547264</v>
      </c>
      <c r="O77" s="3" t="n">
        <v>0</v>
      </c>
    </row>
    <row r="78" customFormat="false" ht="13.5" hidden="false" customHeight="true" outlineLevel="0" collapsed="false">
      <c r="A78" s="2" t="s">
        <v>167</v>
      </c>
      <c r="B78" s="2" t="s">
        <v>168</v>
      </c>
      <c r="C78" s="3" t="n">
        <v>50000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500000</v>
      </c>
      <c r="I78" s="3" t="n">
        <v>287894</v>
      </c>
      <c r="J78" s="3" t="n">
        <v>212106</v>
      </c>
      <c r="K78" s="3" t="n">
        <v>287894</v>
      </c>
      <c r="L78" s="3" t="n">
        <v>0</v>
      </c>
      <c r="M78" s="3" t="n">
        <v>287894</v>
      </c>
      <c r="N78" s="3" t="n">
        <v>287894</v>
      </c>
      <c r="O78" s="3" t="n">
        <v>0</v>
      </c>
    </row>
    <row r="79" customFormat="false" ht="13.5" hidden="false" customHeight="true" outlineLevel="0" collapsed="false">
      <c r="A79" s="2" t="s">
        <v>169</v>
      </c>
      <c r="B79" s="2" t="s">
        <v>170</v>
      </c>
      <c r="C79" s="3" t="n">
        <v>171460000</v>
      </c>
      <c r="D79" s="3" t="n">
        <v>0</v>
      </c>
      <c r="E79" s="3" t="n">
        <v>0</v>
      </c>
      <c r="F79" s="3" t="n">
        <v>0</v>
      </c>
      <c r="G79" s="3" t="n">
        <v>1709326</v>
      </c>
      <c r="H79" s="3" t="n">
        <v>169750674</v>
      </c>
      <c r="I79" s="3" t="n">
        <v>155238400</v>
      </c>
      <c r="J79" s="3" t="n">
        <v>14512274</v>
      </c>
      <c r="K79" s="3" t="n">
        <v>155238400</v>
      </c>
      <c r="L79" s="3" t="n">
        <v>0</v>
      </c>
      <c r="M79" s="3" t="n">
        <v>155238400</v>
      </c>
      <c r="N79" s="3" t="n">
        <v>155238400</v>
      </c>
      <c r="O79" s="3" t="n">
        <v>0</v>
      </c>
    </row>
    <row r="80" customFormat="false" ht="13.5" hidden="false" customHeight="true" outlineLevel="0" collapsed="false">
      <c r="A80" s="2" t="s">
        <v>171</v>
      </c>
      <c r="B80" s="2" t="s">
        <v>172</v>
      </c>
      <c r="C80" s="3" t="n">
        <v>13250000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132500000</v>
      </c>
      <c r="I80" s="3" t="n">
        <v>125533420</v>
      </c>
      <c r="J80" s="3" t="n">
        <v>6966580</v>
      </c>
      <c r="K80" s="3" t="n">
        <v>125533420</v>
      </c>
      <c r="L80" s="3" t="n">
        <v>0</v>
      </c>
      <c r="M80" s="3" t="n">
        <v>125533420</v>
      </c>
      <c r="N80" s="3" t="n">
        <v>125533420</v>
      </c>
      <c r="O80" s="3" t="n">
        <v>0</v>
      </c>
    </row>
    <row r="81" customFormat="false" ht="13.5" hidden="false" customHeight="true" outlineLevel="0" collapsed="false">
      <c r="A81" s="2" t="s">
        <v>173</v>
      </c>
      <c r="B81" s="2" t="s">
        <v>174</v>
      </c>
      <c r="C81" s="3" t="n">
        <v>380000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3800000</v>
      </c>
      <c r="I81" s="3" t="n">
        <v>3734435</v>
      </c>
      <c r="J81" s="3" t="n">
        <v>65565</v>
      </c>
      <c r="K81" s="3" t="n">
        <v>3734435</v>
      </c>
      <c r="L81" s="3" t="n">
        <v>0</v>
      </c>
      <c r="M81" s="3" t="n">
        <v>3734435</v>
      </c>
      <c r="N81" s="3" t="n">
        <v>3734435</v>
      </c>
      <c r="O81" s="3" t="n">
        <v>0</v>
      </c>
    </row>
    <row r="82" customFormat="false" ht="13.5" hidden="false" customHeight="true" outlineLevel="0" collapsed="false">
      <c r="A82" s="2" t="s">
        <v>175</v>
      </c>
      <c r="B82" s="2" t="s">
        <v>176</v>
      </c>
      <c r="C82" s="3" t="n">
        <v>1350000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3500000</v>
      </c>
      <c r="I82" s="3" t="n">
        <v>10764420</v>
      </c>
      <c r="J82" s="3" t="n">
        <v>2735580</v>
      </c>
      <c r="K82" s="3" t="n">
        <v>10764420</v>
      </c>
      <c r="L82" s="3" t="n">
        <v>0</v>
      </c>
      <c r="M82" s="3" t="n">
        <v>10764420</v>
      </c>
      <c r="N82" s="3" t="n">
        <v>10764420</v>
      </c>
      <c r="O82" s="3" t="n">
        <v>0</v>
      </c>
    </row>
    <row r="83" customFormat="false" ht="13.5" hidden="false" customHeight="true" outlineLevel="0" collapsed="false">
      <c r="A83" s="2" t="s">
        <v>177</v>
      </c>
      <c r="B83" s="2" t="s">
        <v>17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</row>
    <row r="84" customFormat="false" ht="13.5" hidden="false" customHeight="true" outlineLevel="0" collapsed="false">
      <c r="A84" s="2" t="s">
        <v>179</v>
      </c>
      <c r="B84" s="2" t="s">
        <v>180</v>
      </c>
      <c r="C84" s="3" t="n">
        <v>12600000</v>
      </c>
      <c r="D84" s="3" t="n">
        <v>0</v>
      </c>
      <c r="E84" s="3" t="n">
        <v>0</v>
      </c>
      <c r="F84" s="3" t="n">
        <v>0</v>
      </c>
      <c r="G84" s="3" t="n">
        <v>1709326</v>
      </c>
      <c r="H84" s="3" t="n">
        <v>10890674</v>
      </c>
      <c r="I84" s="3" t="n">
        <v>10308877</v>
      </c>
      <c r="J84" s="3" t="n">
        <v>581797</v>
      </c>
      <c r="K84" s="3" t="n">
        <v>10308877</v>
      </c>
      <c r="L84" s="3" t="n">
        <v>0</v>
      </c>
      <c r="M84" s="3" t="n">
        <v>10308877</v>
      </c>
      <c r="N84" s="3" t="n">
        <v>10308877</v>
      </c>
      <c r="O84" s="3" t="n">
        <v>0</v>
      </c>
    </row>
    <row r="85" customFormat="false" ht="13.5" hidden="false" customHeight="true" outlineLevel="0" collapsed="false">
      <c r="A85" s="2" t="s">
        <v>181</v>
      </c>
      <c r="B85" s="2" t="s">
        <v>182</v>
      </c>
      <c r="C85" s="3" t="n">
        <v>832000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8320000</v>
      </c>
      <c r="I85" s="3" t="n">
        <v>4368033</v>
      </c>
      <c r="J85" s="3" t="n">
        <v>3951967</v>
      </c>
      <c r="K85" s="3" t="n">
        <v>4368033</v>
      </c>
      <c r="L85" s="3" t="n">
        <v>0</v>
      </c>
      <c r="M85" s="3" t="n">
        <v>4368033</v>
      </c>
      <c r="N85" s="3" t="n">
        <v>4368033</v>
      </c>
      <c r="O85" s="3" t="n">
        <v>0</v>
      </c>
    </row>
    <row r="86" customFormat="false" ht="13.5" hidden="false" customHeight="true" outlineLevel="0" collapsed="false">
      <c r="A86" s="2" t="s">
        <v>183</v>
      </c>
      <c r="B86" s="2" t="s">
        <v>184</v>
      </c>
      <c r="C86" s="3" t="n">
        <v>74000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740000</v>
      </c>
      <c r="I86" s="3" t="n">
        <v>529215</v>
      </c>
      <c r="J86" s="3" t="n">
        <v>210785</v>
      </c>
      <c r="K86" s="3" t="n">
        <v>529215</v>
      </c>
      <c r="L86" s="3" t="n">
        <v>0</v>
      </c>
      <c r="M86" s="3" t="n">
        <v>529215</v>
      </c>
      <c r="N86" s="3" t="n">
        <v>529215</v>
      </c>
      <c r="O86" s="3" t="n">
        <v>0</v>
      </c>
    </row>
    <row r="87" customFormat="false" ht="13.5" hidden="false" customHeight="true" outlineLevel="0" collapsed="false">
      <c r="A87" s="2" t="s">
        <v>185</v>
      </c>
      <c r="B87" s="2" t="s">
        <v>186</v>
      </c>
      <c r="C87" s="3" t="n">
        <v>17146000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171460000</v>
      </c>
      <c r="I87" s="3" t="n">
        <v>159961312</v>
      </c>
      <c r="J87" s="3" t="n">
        <v>11498688</v>
      </c>
      <c r="K87" s="3" t="n">
        <v>159961312</v>
      </c>
      <c r="L87" s="3" t="n">
        <v>0</v>
      </c>
      <c r="M87" s="3" t="n">
        <v>159961312</v>
      </c>
      <c r="N87" s="3" t="n">
        <v>159961312</v>
      </c>
      <c r="O87" s="3" t="n">
        <v>0</v>
      </c>
    </row>
    <row r="88" customFormat="false" ht="13.5" hidden="false" customHeight="true" outlineLevel="0" collapsed="false">
      <c r="A88" s="2" t="s">
        <v>187</v>
      </c>
      <c r="B88" s="2" t="s">
        <v>188</v>
      </c>
      <c r="C88" s="3" t="n">
        <v>13250000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132500000</v>
      </c>
      <c r="I88" s="3" t="n">
        <v>127524852</v>
      </c>
      <c r="J88" s="3" t="n">
        <v>4975148</v>
      </c>
      <c r="K88" s="3" t="n">
        <v>127524852</v>
      </c>
      <c r="L88" s="3" t="n">
        <v>0</v>
      </c>
      <c r="M88" s="3" t="n">
        <v>127524852</v>
      </c>
      <c r="N88" s="3" t="n">
        <v>127524852</v>
      </c>
      <c r="O88" s="3" t="n">
        <v>0</v>
      </c>
    </row>
    <row r="89" customFormat="false" ht="13.5" hidden="false" customHeight="true" outlineLevel="0" collapsed="false">
      <c r="A89" s="2" t="s">
        <v>189</v>
      </c>
      <c r="B89" s="2" t="s">
        <v>190</v>
      </c>
      <c r="C89" s="3" t="n">
        <v>380000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3800000</v>
      </c>
      <c r="I89" s="3" t="n">
        <v>3734435</v>
      </c>
      <c r="J89" s="3" t="n">
        <v>65565</v>
      </c>
      <c r="K89" s="3" t="n">
        <v>3734435</v>
      </c>
      <c r="L89" s="3" t="n">
        <v>0</v>
      </c>
      <c r="M89" s="3" t="n">
        <v>3734435</v>
      </c>
      <c r="N89" s="3" t="n">
        <v>3734435</v>
      </c>
      <c r="O89" s="3" t="n">
        <v>0</v>
      </c>
    </row>
    <row r="90" customFormat="false" ht="13.5" hidden="false" customHeight="true" outlineLevel="0" collapsed="false">
      <c r="A90" s="2" t="s">
        <v>191</v>
      </c>
      <c r="B90" s="2" t="s">
        <v>192</v>
      </c>
      <c r="C90" s="3" t="n">
        <v>1350000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3500000</v>
      </c>
      <c r="I90" s="3" t="n">
        <v>11290552</v>
      </c>
      <c r="J90" s="3" t="n">
        <v>2209448</v>
      </c>
      <c r="K90" s="3" t="n">
        <v>11290552</v>
      </c>
      <c r="L90" s="3" t="n">
        <v>0</v>
      </c>
      <c r="M90" s="3" t="n">
        <v>11290552</v>
      </c>
      <c r="N90" s="3" t="n">
        <v>11290552</v>
      </c>
      <c r="O90" s="3" t="n">
        <v>0</v>
      </c>
    </row>
    <row r="91" customFormat="false" ht="13.5" hidden="false" customHeight="true" outlineLevel="0" collapsed="false">
      <c r="A91" s="2" t="s">
        <v>193</v>
      </c>
      <c r="B91" s="2" t="s">
        <v>194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</row>
    <row r="92" customFormat="false" ht="13.5" hidden="false" customHeight="true" outlineLevel="0" collapsed="false">
      <c r="A92" s="2" t="s">
        <v>195</v>
      </c>
      <c r="B92" s="2" t="s">
        <v>196</v>
      </c>
      <c r="C92" s="3" t="n">
        <v>1260000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12600000</v>
      </c>
      <c r="I92" s="3" t="n">
        <v>10673665</v>
      </c>
      <c r="J92" s="3" t="n">
        <v>1926335</v>
      </c>
      <c r="K92" s="3" t="n">
        <v>10673665</v>
      </c>
      <c r="L92" s="3" t="n">
        <v>0</v>
      </c>
      <c r="M92" s="3" t="n">
        <v>10673665</v>
      </c>
      <c r="N92" s="3" t="n">
        <v>10673665</v>
      </c>
      <c r="O92" s="3" t="n">
        <v>0</v>
      </c>
    </row>
    <row r="93" customFormat="false" ht="13.5" hidden="false" customHeight="true" outlineLevel="0" collapsed="false">
      <c r="A93" s="2" t="s">
        <v>197</v>
      </c>
      <c r="B93" s="2" t="s">
        <v>198</v>
      </c>
      <c r="C93" s="3" t="n">
        <v>832000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8320000</v>
      </c>
      <c r="I93" s="3" t="n">
        <v>6303280</v>
      </c>
      <c r="J93" s="3" t="n">
        <v>2016720</v>
      </c>
      <c r="K93" s="3" t="n">
        <v>6303280</v>
      </c>
      <c r="L93" s="3" t="n">
        <v>0</v>
      </c>
      <c r="M93" s="3" t="n">
        <v>6303280</v>
      </c>
      <c r="N93" s="3" t="n">
        <v>6303280</v>
      </c>
      <c r="O93" s="3" t="n">
        <v>0</v>
      </c>
    </row>
    <row r="94" customFormat="false" ht="13.5" hidden="false" customHeight="true" outlineLevel="0" collapsed="false">
      <c r="A94" s="2" t="s">
        <v>199</v>
      </c>
      <c r="B94" s="2" t="s">
        <v>200</v>
      </c>
      <c r="C94" s="3" t="n">
        <v>74000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740000</v>
      </c>
      <c r="I94" s="3" t="n">
        <v>434528</v>
      </c>
      <c r="J94" s="3" t="n">
        <v>305472</v>
      </c>
      <c r="K94" s="3" t="n">
        <v>434528</v>
      </c>
      <c r="L94" s="3" t="n">
        <v>0</v>
      </c>
      <c r="M94" s="3" t="n">
        <v>434528</v>
      </c>
      <c r="N94" s="3" t="n">
        <v>434528</v>
      </c>
      <c r="O94" s="3" t="n">
        <v>0</v>
      </c>
    </row>
    <row r="95" customFormat="false" ht="13.5" hidden="false" customHeight="true" outlineLevel="0" collapsed="false">
      <c r="A95" s="2" t="s">
        <v>201</v>
      </c>
      <c r="B95" s="2" t="s">
        <v>202</v>
      </c>
      <c r="C95" s="3" t="n">
        <v>171460000</v>
      </c>
      <c r="D95" s="3" t="n">
        <v>0</v>
      </c>
      <c r="E95" s="3" t="n">
        <v>0</v>
      </c>
      <c r="F95" s="3" t="n">
        <v>30693</v>
      </c>
      <c r="G95" s="3" t="n">
        <v>1039504</v>
      </c>
      <c r="H95" s="3" t="n">
        <v>170451189</v>
      </c>
      <c r="I95" s="3" t="n">
        <v>160749830</v>
      </c>
      <c r="J95" s="3" t="n">
        <v>9701359</v>
      </c>
      <c r="K95" s="3" t="n">
        <v>160749830</v>
      </c>
      <c r="L95" s="3" t="n">
        <v>0</v>
      </c>
      <c r="M95" s="3" t="n">
        <v>160749830</v>
      </c>
      <c r="N95" s="3" t="n">
        <v>160749830</v>
      </c>
      <c r="O95" s="3" t="n">
        <v>0</v>
      </c>
    </row>
    <row r="96" customFormat="false" ht="13.5" hidden="false" customHeight="true" outlineLevel="0" collapsed="false">
      <c r="A96" s="2" t="s">
        <v>203</v>
      </c>
      <c r="B96" s="2" t="s">
        <v>204</v>
      </c>
      <c r="C96" s="3" t="n">
        <v>13250000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32500000</v>
      </c>
      <c r="I96" s="3" t="n">
        <v>128644880</v>
      </c>
      <c r="J96" s="3" t="n">
        <v>3855120</v>
      </c>
      <c r="K96" s="3" t="n">
        <v>128644880</v>
      </c>
      <c r="L96" s="3" t="n">
        <v>0</v>
      </c>
      <c r="M96" s="3" t="n">
        <v>128644880</v>
      </c>
      <c r="N96" s="3" t="n">
        <v>128644880</v>
      </c>
      <c r="O96" s="3" t="n">
        <v>0</v>
      </c>
    </row>
    <row r="97" customFormat="false" ht="13.5" hidden="false" customHeight="true" outlineLevel="0" collapsed="false">
      <c r="A97" s="2" t="s">
        <v>205</v>
      </c>
      <c r="B97" s="2" t="s">
        <v>206</v>
      </c>
      <c r="C97" s="3" t="n">
        <v>380000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3800000</v>
      </c>
      <c r="I97" s="3" t="n">
        <v>3702871</v>
      </c>
      <c r="J97" s="3" t="n">
        <v>97129</v>
      </c>
      <c r="K97" s="3" t="n">
        <v>3702871</v>
      </c>
      <c r="L97" s="3" t="n">
        <v>0</v>
      </c>
      <c r="M97" s="3" t="n">
        <v>3702871</v>
      </c>
      <c r="N97" s="3" t="n">
        <v>3702871</v>
      </c>
      <c r="O97" s="3" t="n">
        <v>0</v>
      </c>
    </row>
    <row r="98" customFormat="false" ht="13.5" hidden="false" customHeight="true" outlineLevel="0" collapsed="false">
      <c r="A98" s="2" t="s">
        <v>207</v>
      </c>
      <c r="B98" s="2" t="s">
        <v>208</v>
      </c>
      <c r="C98" s="3" t="n">
        <v>1350000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3500000</v>
      </c>
      <c r="I98" s="3" t="n">
        <v>10938056</v>
      </c>
      <c r="J98" s="3" t="n">
        <v>2561944</v>
      </c>
      <c r="K98" s="3" t="n">
        <v>10938056</v>
      </c>
      <c r="L98" s="3" t="n">
        <v>0</v>
      </c>
      <c r="M98" s="3" t="n">
        <v>10938056</v>
      </c>
      <c r="N98" s="3" t="n">
        <v>10938056</v>
      </c>
      <c r="O98" s="3" t="n">
        <v>0</v>
      </c>
    </row>
    <row r="99" customFormat="false" ht="13.5" hidden="false" customHeight="true" outlineLevel="0" collapsed="false">
      <c r="A99" s="2" t="s">
        <v>209</v>
      </c>
      <c r="B99" s="2" t="s">
        <v>210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</row>
    <row r="100" customFormat="false" ht="13.5" hidden="false" customHeight="true" outlineLevel="0" collapsed="false">
      <c r="A100" s="2" t="s">
        <v>211</v>
      </c>
      <c r="B100" s="2" t="s">
        <v>212</v>
      </c>
      <c r="C100" s="3" t="n">
        <v>12600000</v>
      </c>
      <c r="D100" s="3" t="n">
        <v>0</v>
      </c>
      <c r="E100" s="3" t="n">
        <v>0</v>
      </c>
      <c r="F100" s="3" t="n">
        <v>0</v>
      </c>
      <c r="G100" s="3" t="n">
        <v>1039504</v>
      </c>
      <c r="H100" s="3" t="n">
        <v>11560496</v>
      </c>
      <c r="I100" s="3" t="n">
        <v>10384792</v>
      </c>
      <c r="J100" s="3" t="n">
        <v>1175704</v>
      </c>
      <c r="K100" s="3" t="n">
        <v>10384792</v>
      </c>
      <c r="L100" s="3" t="n">
        <v>0</v>
      </c>
      <c r="M100" s="3" t="n">
        <v>10384792</v>
      </c>
      <c r="N100" s="3" t="n">
        <v>10384792</v>
      </c>
      <c r="O100" s="3" t="n">
        <v>0</v>
      </c>
    </row>
    <row r="101" customFormat="false" ht="13.5" hidden="false" customHeight="true" outlineLevel="0" collapsed="false">
      <c r="A101" s="2" t="s">
        <v>213</v>
      </c>
      <c r="B101" s="2" t="s">
        <v>214</v>
      </c>
      <c r="C101" s="3" t="n">
        <v>832000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8320000</v>
      </c>
      <c r="I101" s="3" t="n">
        <v>6308538</v>
      </c>
      <c r="J101" s="3" t="n">
        <v>2011462</v>
      </c>
      <c r="K101" s="3" t="n">
        <v>6308538</v>
      </c>
      <c r="L101" s="3" t="n">
        <v>0</v>
      </c>
      <c r="M101" s="3" t="n">
        <v>6308538</v>
      </c>
      <c r="N101" s="3" t="n">
        <v>6308538</v>
      </c>
      <c r="O101" s="3" t="n">
        <v>0</v>
      </c>
    </row>
    <row r="102" customFormat="false" ht="13.5" hidden="false" customHeight="true" outlineLevel="0" collapsed="false">
      <c r="A102" s="2" t="s">
        <v>215</v>
      </c>
      <c r="B102" s="2" t="s">
        <v>216</v>
      </c>
      <c r="C102" s="3" t="n">
        <v>740000</v>
      </c>
      <c r="D102" s="3" t="n">
        <v>0</v>
      </c>
      <c r="E102" s="3" t="n">
        <v>0</v>
      </c>
      <c r="F102" s="3" t="n">
        <v>30693</v>
      </c>
      <c r="G102" s="3" t="n">
        <v>0</v>
      </c>
      <c r="H102" s="3" t="n">
        <v>770693</v>
      </c>
      <c r="I102" s="3" t="n">
        <v>770693</v>
      </c>
      <c r="J102" s="3" t="n">
        <v>0</v>
      </c>
      <c r="K102" s="3" t="n">
        <v>770693</v>
      </c>
      <c r="L102" s="3" t="n">
        <v>0</v>
      </c>
      <c r="M102" s="3" t="n">
        <v>770693</v>
      </c>
      <c r="N102" s="3" t="n">
        <v>770693</v>
      </c>
      <c r="O102" s="3" t="n">
        <v>0</v>
      </c>
    </row>
    <row r="103" customFormat="false" ht="13.5" hidden="false" customHeight="true" outlineLevel="0" collapsed="false">
      <c r="A103" s="2" t="s">
        <v>217</v>
      </c>
      <c r="B103" s="2" t="s">
        <v>218</v>
      </c>
      <c r="C103" s="3" t="n">
        <v>341200000</v>
      </c>
      <c r="D103" s="3" t="n">
        <v>0</v>
      </c>
      <c r="E103" s="3" t="n">
        <v>0</v>
      </c>
      <c r="F103" s="3" t="n">
        <v>20028626</v>
      </c>
      <c r="G103" s="3" t="n">
        <v>0</v>
      </c>
      <c r="H103" s="3" t="n">
        <v>361228626</v>
      </c>
      <c r="I103" s="3" t="n">
        <v>351275121</v>
      </c>
      <c r="J103" s="3" t="n">
        <v>9953505</v>
      </c>
      <c r="K103" s="3" t="n">
        <v>351275121</v>
      </c>
      <c r="L103" s="3" t="n">
        <v>0</v>
      </c>
      <c r="M103" s="3" t="n">
        <v>351275121</v>
      </c>
      <c r="N103" s="3" t="n">
        <v>351275121</v>
      </c>
      <c r="O103" s="3" t="n">
        <v>0</v>
      </c>
    </row>
    <row r="104" customFormat="false" ht="13.5" hidden="false" customHeight="true" outlineLevel="0" collapsed="false">
      <c r="A104" s="2" t="s">
        <v>219</v>
      </c>
      <c r="B104" s="2" t="s">
        <v>220</v>
      </c>
      <c r="C104" s="3" t="n">
        <v>260200000</v>
      </c>
      <c r="D104" s="3" t="n">
        <v>0</v>
      </c>
      <c r="E104" s="3" t="n">
        <v>0</v>
      </c>
      <c r="F104" s="3" t="n">
        <v>18730025</v>
      </c>
      <c r="G104" s="3" t="n">
        <v>0</v>
      </c>
      <c r="H104" s="3" t="n">
        <v>278930025</v>
      </c>
      <c r="I104" s="3" t="n">
        <v>278930025</v>
      </c>
      <c r="J104" s="3" t="n">
        <v>0</v>
      </c>
      <c r="K104" s="3" t="n">
        <v>278930025</v>
      </c>
      <c r="L104" s="3" t="n">
        <v>0</v>
      </c>
      <c r="M104" s="3" t="n">
        <v>278930025</v>
      </c>
      <c r="N104" s="3" t="n">
        <v>278930025</v>
      </c>
      <c r="O104" s="3" t="n">
        <v>0</v>
      </c>
    </row>
    <row r="105" customFormat="false" ht="13.5" hidden="false" customHeight="true" outlineLevel="0" collapsed="false">
      <c r="A105" s="2" t="s">
        <v>221</v>
      </c>
      <c r="B105" s="2" t="s">
        <v>222</v>
      </c>
      <c r="C105" s="3" t="n">
        <v>8400000</v>
      </c>
      <c r="D105" s="3" t="n">
        <v>0</v>
      </c>
      <c r="E105" s="3" t="n">
        <v>0</v>
      </c>
      <c r="F105" s="3" t="n">
        <v>334477</v>
      </c>
      <c r="G105" s="3" t="n">
        <v>0</v>
      </c>
      <c r="H105" s="3" t="n">
        <v>8734477</v>
      </c>
      <c r="I105" s="3" t="n">
        <v>8734477</v>
      </c>
      <c r="J105" s="3" t="n">
        <v>0</v>
      </c>
      <c r="K105" s="3" t="n">
        <v>8734477</v>
      </c>
      <c r="L105" s="3" t="n">
        <v>0</v>
      </c>
      <c r="M105" s="3" t="n">
        <v>8734477</v>
      </c>
      <c r="N105" s="3" t="n">
        <v>8734477</v>
      </c>
      <c r="O105" s="3" t="n">
        <v>0</v>
      </c>
    </row>
    <row r="106" customFormat="false" ht="13.5" hidden="false" customHeight="true" outlineLevel="0" collapsed="false">
      <c r="A106" s="2" t="s">
        <v>223</v>
      </c>
      <c r="B106" s="2" t="s">
        <v>224</v>
      </c>
      <c r="C106" s="3" t="n">
        <v>2820000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28200000</v>
      </c>
      <c r="I106" s="3" t="n">
        <v>23865480</v>
      </c>
      <c r="J106" s="3" t="n">
        <v>4334520</v>
      </c>
      <c r="K106" s="3" t="n">
        <v>23865480</v>
      </c>
      <c r="L106" s="3" t="n">
        <v>0</v>
      </c>
      <c r="M106" s="3" t="n">
        <v>23865480</v>
      </c>
      <c r="N106" s="3" t="n">
        <v>23865480</v>
      </c>
      <c r="O106" s="3" t="n">
        <v>0</v>
      </c>
    </row>
    <row r="107" customFormat="false" ht="13.5" hidden="false" customHeight="true" outlineLevel="0" collapsed="false">
      <c r="A107" s="2" t="s">
        <v>225</v>
      </c>
      <c r="B107" s="2" t="s">
        <v>226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</row>
    <row r="108" customFormat="false" ht="13.5" hidden="false" customHeight="true" outlineLevel="0" collapsed="false">
      <c r="A108" s="2" t="s">
        <v>227</v>
      </c>
      <c r="B108" s="2" t="s">
        <v>228</v>
      </c>
      <c r="C108" s="3" t="n">
        <v>24600000</v>
      </c>
      <c r="D108" s="3" t="n">
        <v>0</v>
      </c>
      <c r="E108" s="3" t="n">
        <v>0</v>
      </c>
      <c r="F108" s="3" t="n">
        <v>819569</v>
      </c>
      <c r="G108" s="3" t="n">
        <v>0</v>
      </c>
      <c r="H108" s="3" t="n">
        <v>25419569</v>
      </c>
      <c r="I108" s="3" t="n">
        <v>24582044</v>
      </c>
      <c r="J108" s="3" t="n">
        <v>837525</v>
      </c>
      <c r="K108" s="3" t="n">
        <v>24582044</v>
      </c>
      <c r="L108" s="3" t="n">
        <v>0</v>
      </c>
      <c r="M108" s="3" t="n">
        <v>24582044</v>
      </c>
      <c r="N108" s="3" t="n">
        <v>24582044</v>
      </c>
      <c r="O108" s="3" t="n">
        <v>0</v>
      </c>
    </row>
    <row r="109" customFormat="false" ht="13.5" hidden="false" customHeight="true" outlineLevel="0" collapsed="false">
      <c r="A109" s="2" t="s">
        <v>229</v>
      </c>
      <c r="B109" s="2" t="s">
        <v>230</v>
      </c>
      <c r="C109" s="3" t="n">
        <v>1820000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18200000</v>
      </c>
      <c r="I109" s="3" t="n">
        <v>13588730</v>
      </c>
      <c r="J109" s="3" t="n">
        <v>4611270</v>
      </c>
      <c r="K109" s="3" t="n">
        <v>13588730</v>
      </c>
      <c r="L109" s="3" t="n">
        <v>0</v>
      </c>
      <c r="M109" s="3" t="n">
        <v>13588730</v>
      </c>
      <c r="N109" s="3" t="n">
        <v>13588730</v>
      </c>
      <c r="O109" s="3" t="n">
        <v>0</v>
      </c>
    </row>
    <row r="110" customFormat="false" ht="13.5" hidden="false" customHeight="true" outlineLevel="0" collapsed="false">
      <c r="A110" s="2" t="s">
        <v>231</v>
      </c>
      <c r="B110" s="2" t="s">
        <v>232</v>
      </c>
      <c r="C110" s="3" t="n">
        <v>1600000</v>
      </c>
      <c r="D110" s="3" t="n">
        <v>0</v>
      </c>
      <c r="E110" s="3" t="n">
        <v>0</v>
      </c>
      <c r="F110" s="3" t="n">
        <v>144555</v>
      </c>
      <c r="G110" s="3" t="n">
        <v>0</v>
      </c>
      <c r="H110" s="3" t="n">
        <v>1744555</v>
      </c>
      <c r="I110" s="3" t="n">
        <v>1574365</v>
      </c>
      <c r="J110" s="3" t="n">
        <v>170190</v>
      </c>
      <c r="K110" s="3" t="n">
        <v>1574365</v>
      </c>
      <c r="L110" s="3" t="n">
        <v>0</v>
      </c>
      <c r="M110" s="3" t="n">
        <v>1574365</v>
      </c>
      <c r="N110" s="3" t="n">
        <v>1574365</v>
      </c>
      <c r="O110" s="3" t="n">
        <v>0</v>
      </c>
    </row>
    <row r="111" customFormat="false" ht="13.5" hidden="false" customHeight="true" outlineLevel="0" collapsed="false">
      <c r="A111" s="2" t="s">
        <v>233</v>
      </c>
      <c r="B111" s="2" t="s">
        <v>234</v>
      </c>
      <c r="C111" s="3" t="n">
        <v>116020000</v>
      </c>
      <c r="D111" s="3" t="n">
        <v>0</v>
      </c>
      <c r="E111" s="3" t="n">
        <v>0</v>
      </c>
      <c r="F111" s="3" t="n">
        <v>80794</v>
      </c>
      <c r="G111" s="3" t="n">
        <v>0</v>
      </c>
      <c r="H111" s="3" t="n">
        <v>116100794</v>
      </c>
      <c r="I111" s="3" t="n">
        <v>111065740</v>
      </c>
      <c r="J111" s="3" t="n">
        <v>5035054</v>
      </c>
      <c r="K111" s="3" t="n">
        <v>111065740</v>
      </c>
      <c r="L111" s="3" t="n">
        <v>0</v>
      </c>
      <c r="M111" s="3" t="n">
        <v>111065740</v>
      </c>
      <c r="N111" s="3" t="n">
        <v>111065740</v>
      </c>
      <c r="O111" s="3" t="n">
        <v>0</v>
      </c>
    </row>
    <row r="112" customFormat="false" ht="13.5" hidden="false" customHeight="true" outlineLevel="0" collapsed="false">
      <c r="A112" s="2" t="s">
        <v>235</v>
      </c>
      <c r="B112" s="2" t="s">
        <v>236</v>
      </c>
      <c r="C112" s="3" t="n">
        <v>9050000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90500000</v>
      </c>
      <c r="I112" s="3" t="n">
        <v>87905461</v>
      </c>
      <c r="J112" s="3" t="n">
        <v>2594539</v>
      </c>
      <c r="K112" s="3" t="n">
        <v>87905461</v>
      </c>
      <c r="L112" s="3" t="n">
        <v>0</v>
      </c>
      <c r="M112" s="3" t="n">
        <v>87905461</v>
      </c>
      <c r="N112" s="3" t="n">
        <v>87905461</v>
      </c>
      <c r="O112" s="3" t="n">
        <v>0</v>
      </c>
    </row>
    <row r="113" customFormat="false" ht="13.5" hidden="false" customHeight="true" outlineLevel="0" collapsed="false">
      <c r="A113" s="2" t="s">
        <v>237</v>
      </c>
      <c r="B113" s="2" t="s">
        <v>238</v>
      </c>
      <c r="C113" s="3" t="n">
        <v>262000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2620000</v>
      </c>
      <c r="I113" s="3" t="n">
        <v>2546775</v>
      </c>
      <c r="J113" s="3" t="n">
        <v>73225</v>
      </c>
      <c r="K113" s="3" t="n">
        <v>2546775</v>
      </c>
      <c r="L113" s="3" t="n">
        <v>0</v>
      </c>
      <c r="M113" s="3" t="n">
        <v>2546775</v>
      </c>
      <c r="N113" s="3" t="n">
        <v>2546775</v>
      </c>
      <c r="O113" s="3" t="n">
        <v>0</v>
      </c>
    </row>
    <row r="114" customFormat="false" ht="13.5" hidden="false" customHeight="true" outlineLevel="0" collapsed="false">
      <c r="A114" s="2" t="s">
        <v>239</v>
      </c>
      <c r="B114" s="2" t="s">
        <v>240</v>
      </c>
      <c r="C114" s="3" t="n">
        <v>890000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8900000</v>
      </c>
      <c r="I114" s="3" t="n">
        <v>7790079</v>
      </c>
      <c r="J114" s="3" t="n">
        <v>1109921</v>
      </c>
      <c r="K114" s="3" t="n">
        <v>7790079</v>
      </c>
      <c r="L114" s="3" t="n">
        <v>0</v>
      </c>
      <c r="M114" s="3" t="n">
        <v>7790079</v>
      </c>
      <c r="N114" s="3" t="n">
        <v>7790079</v>
      </c>
      <c r="O114" s="3" t="n">
        <v>0</v>
      </c>
    </row>
    <row r="115" customFormat="false" ht="13.5" hidden="false" customHeight="true" outlineLevel="0" collapsed="false">
      <c r="A115" s="2" t="s">
        <v>241</v>
      </c>
      <c r="B115" s="2" t="s">
        <v>24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</row>
    <row r="116" customFormat="false" ht="13.5" hidden="false" customHeight="true" outlineLevel="0" collapsed="false">
      <c r="A116" s="2" t="s">
        <v>243</v>
      </c>
      <c r="B116" s="2" t="s">
        <v>244</v>
      </c>
      <c r="C116" s="3" t="n">
        <v>780000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7800000</v>
      </c>
      <c r="I116" s="3" t="n">
        <v>7522447</v>
      </c>
      <c r="J116" s="3" t="n">
        <v>277553</v>
      </c>
      <c r="K116" s="3" t="n">
        <v>7522447</v>
      </c>
      <c r="L116" s="3" t="n">
        <v>0</v>
      </c>
      <c r="M116" s="3" t="n">
        <v>7522447</v>
      </c>
      <c r="N116" s="3" t="n">
        <v>7522447</v>
      </c>
      <c r="O116" s="3" t="n">
        <v>0</v>
      </c>
    </row>
    <row r="117" customFormat="false" ht="13.5" hidden="false" customHeight="true" outlineLevel="0" collapsed="false">
      <c r="A117" s="2" t="s">
        <v>245</v>
      </c>
      <c r="B117" s="2" t="s">
        <v>246</v>
      </c>
      <c r="C117" s="3" t="n">
        <v>570000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5700000</v>
      </c>
      <c r="I117" s="3" t="n">
        <v>4720184</v>
      </c>
      <c r="J117" s="3" t="n">
        <v>979816</v>
      </c>
      <c r="K117" s="3" t="n">
        <v>4720184</v>
      </c>
      <c r="L117" s="3" t="n">
        <v>0</v>
      </c>
      <c r="M117" s="3" t="n">
        <v>4720184</v>
      </c>
      <c r="N117" s="3" t="n">
        <v>4720184</v>
      </c>
      <c r="O117" s="3" t="n">
        <v>0</v>
      </c>
    </row>
    <row r="118" customFormat="false" ht="13.5" hidden="false" customHeight="true" outlineLevel="0" collapsed="false">
      <c r="A118" s="2" t="s">
        <v>247</v>
      </c>
      <c r="B118" s="2" t="s">
        <v>248</v>
      </c>
      <c r="C118" s="3" t="n">
        <v>500000</v>
      </c>
      <c r="D118" s="3" t="n">
        <v>0</v>
      </c>
      <c r="E118" s="3" t="n">
        <v>0</v>
      </c>
      <c r="F118" s="3" t="n">
        <v>80794</v>
      </c>
      <c r="G118" s="3" t="n">
        <v>0</v>
      </c>
      <c r="H118" s="3" t="n">
        <v>580794</v>
      </c>
      <c r="I118" s="3" t="n">
        <v>580794</v>
      </c>
      <c r="J118" s="3" t="n">
        <v>0</v>
      </c>
      <c r="K118" s="3" t="n">
        <v>580794</v>
      </c>
      <c r="L118" s="3" t="n">
        <v>0</v>
      </c>
      <c r="M118" s="3" t="n">
        <v>580794</v>
      </c>
      <c r="N118" s="3" t="n">
        <v>580794</v>
      </c>
      <c r="O118" s="3" t="n">
        <v>0</v>
      </c>
    </row>
    <row r="119" customFormat="false" ht="13.5" hidden="false" customHeight="true" outlineLevel="0" collapsed="false">
      <c r="A119" s="2" t="s">
        <v>249</v>
      </c>
      <c r="B119" s="2" t="s">
        <v>250</v>
      </c>
      <c r="C119" s="3" t="n">
        <v>265200000</v>
      </c>
      <c r="D119" s="3" t="n">
        <v>0</v>
      </c>
      <c r="E119" s="3" t="n">
        <v>0</v>
      </c>
      <c r="F119" s="3" t="n">
        <v>9614446</v>
      </c>
      <c r="G119" s="3" t="n">
        <v>0</v>
      </c>
      <c r="H119" s="3" t="n">
        <v>274814446</v>
      </c>
      <c r="I119" s="3" t="n">
        <v>256908009</v>
      </c>
      <c r="J119" s="3" t="n">
        <v>17906437</v>
      </c>
      <c r="K119" s="3" t="n">
        <v>256908009</v>
      </c>
      <c r="L119" s="3" t="n">
        <v>0</v>
      </c>
      <c r="M119" s="3" t="n">
        <v>256908009</v>
      </c>
      <c r="N119" s="3" t="n">
        <v>256908009</v>
      </c>
      <c r="O119" s="3" t="n">
        <v>0</v>
      </c>
    </row>
    <row r="120" customFormat="false" ht="13.5" hidden="false" customHeight="true" outlineLevel="0" collapsed="false">
      <c r="A120" s="2" t="s">
        <v>251</v>
      </c>
      <c r="B120" s="2" t="s">
        <v>252</v>
      </c>
      <c r="C120" s="3" t="n">
        <v>21450000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214500000</v>
      </c>
      <c r="I120" s="3" t="n">
        <v>201063303</v>
      </c>
      <c r="J120" s="3" t="n">
        <v>13436697</v>
      </c>
      <c r="K120" s="3" t="n">
        <v>201063303</v>
      </c>
      <c r="L120" s="3" t="n">
        <v>0</v>
      </c>
      <c r="M120" s="3" t="n">
        <v>201063303</v>
      </c>
      <c r="N120" s="3" t="n">
        <v>201063303</v>
      </c>
      <c r="O120" s="3" t="n">
        <v>0</v>
      </c>
    </row>
    <row r="121" customFormat="false" ht="13.5" hidden="false" customHeight="true" outlineLevel="0" collapsed="false">
      <c r="A121" s="2" t="s">
        <v>253</v>
      </c>
      <c r="B121" s="2" t="s">
        <v>254</v>
      </c>
      <c r="C121" s="3" t="n">
        <v>5300000</v>
      </c>
      <c r="D121" s="3" t="n">
        <v>0</v>
      </c>
      <c r="E121" s="3" t="n">
        <v>0</v>
      </c>
      <c r="F121" s="3" t="n">
        <v>1204262</v>
      </c>
      <c r="G121" s="3" t="n">
        <v>0</v>
      </c>
      <c r="H121" s="3" t="n">
        <v>6504262</v>
      </c>
      <c r="I121" s="3" t="n">
        <v>6481934</v>
      </c>
      <c r="J121" s="3" t="n">
        <v>22328</v>
      </c>
      <c r="K121" s="3" t="n">
        <v>6481934</v>
      </c>
      <c r="L121" s="3" t="n">
        <v>0</v>
      </c>
      <c r="M121" s="3" t="n">
        <v>6481934</v>
      </c>
      <c r="N121" s="3" t="n">
        <v>6481934</v>
      </c>
      <c r="O121" s="3" t="n">
        <v>0</v>
      </c>
    </row>
    <row r="122" customFormat="false" ht="13.5" hidden="false" customHeight="true" outlineLevel="0" collapsed="false">
      <c r="A122" s="2" t="s">
        <v>255</v>
      </c>
      <c r="B122" s="2" t="s">
        <v>256</v>
      </c>
      <c r="C122" s="3" t="n">
        <v>17600000</v>
      </c>
      <c r="D122" s="3" t="n">
        <v>0</v>
      </c>
      <c r="E122" s="3" t="n">
        <v>0</v>
      </c>
      <c r="F122" s="3" t="n">
        <v>6443156</v>
      </c>
      <c r="G122" s="3" t="n">
        <v>0</v>
      </c>
      <c r="H122" s="3" t="n">
        <v>24043156</v>
      </c>
      <c r="I122" s="3" t="n">
        <v>22900811</v>
      </c>
      <c r="J122" s="3" t="n">
        <v>1142345</v>
      </c>
      <c r="K122" s="3" t="n">
        <v>22900811</v>
      </c>
      <c r="L122" s="3" t="n">
        <v>0</v>
      </c>
      <c r="M122" s="3" t="n">
        <v>22900811</v>
      </c>
      <c r="N122" s="3" t="n">
        <v>22900811</v>
      </c>
      <c r="O122" s="3" t="n">
        <v>0</v>
      </c>
    </row>
    <row r="123" customFormat="false" ht="13.5" hidden="false" customHeight="true" outlineLevel="0" collapsed="false">
      <c r="A123" s="2" t="s">
        <v>257</v>
      </c>
      <c r="B123" s="2" t="s">
        <v>258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</row>
    <row r="124" customFormat="false" ht="13.5" hidden="false" customHeight="true" outlineLevel="0" collapsed="false">
      <c r="A124" s="2" t="s">
        <v>259</v>
      </c>
      <c r="B124" s="2" t="s">
        <v>260</v>
      </c>
      <c r="C124" s="3" t="n">
        <v>15400000</v>
      </c>
      <c r="D124" s="3" t="n">
        <v>0</v>
      </c>
      <c r="E124" s="3" t="n">
        <v>0</v>
      </c>
      <c r="F124" s="3" t="n">
        <v>1967028</v>
      </c>
      <c r="G124" s="3" t="n">
        <v>0</v>
      </c>
      <c r="H124" s="3" t="n">
        <v>17367028</v>
      </c>
      <c r="I124" s="3" t="n">
        <v>17043060</v>
      </c>
      <c r="J124" s="3" t="n">
        <v>323968</v>
      </c>
      <c r="K124" s="3" t="n">
        <v>17043060</v>
      </c>
      <c r="L124" s="3" t="n">
        <v>0</v>
      </c>
      <c r="M124" s="3" t="n">
        <v>17043060</v>
      </c>
      <c r="N124" s="3" t="n">
        <v>17043060</v>
      </c>
      <c r="O124" s="3" t="n">
        <v>0</v>
      </c>
    </row>
    <row r="125" customFormat="false" ht="13.5" hidden="false" customHeight="true" outlineLevel="0" collapsed="false">
      <c r="A125" s="2" t="s">
        <v>261</v>
      </c>
      <c r="B125" s="2" t="s">
        <v>262</v>
      </c>
      <c r="C125" s="3" t="n">
        <v>1140000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11400000</v>
      </c>
      <c r="I125" s="3" t="n">
        <v>8503739</v>
      </c>
      <c r="J125" s="3" t="n">
        <v>2896261</v>
      </c>
      <c r="K125" s="3" t="n">
        <v>8503739</v>
      </c>
      <c r="L125" s="3" t="n">
        <v>0</v>
      </c>
      <c r="M125" s="3" t="n">
        <v>8503739</v>
      </c>
      <c r="N125" s="3" t="n">
        <v>8503739</v>
      </c>
      <c r="O125" s="3" t="n">
        <v>0</v>
      </c>
    </row>
    <row r="126" customFormat="false" ht="13.5" hidden="false" customHeight="true" outlineLevel="0" collapsed="false">
      <c r="A126" s="2" t="s">
        <v>263</v>
      </c>
      <c r="B126" s="2" t="s">
        <v>264</v>
      </c>
      <c r="C126" s="3" t="n">
        <v>100000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1000000</v>
      </c>
      <c r="I126" s="3" t="n">
        <v>915162</v>
      </c>
      <c r="J126" s="3" t="n">
        <v>84838</v>
      </c>
      <c r="K126" s="3" t="n">
        <v>915162</v>
      </c>
      <c r="L126" s="3" t="n">
        <v>0</v>
      </c>
      <c r="M126" s="3" t="n">
        <v>915162</v>
      </c>
      <c r="N126" s="3" t="n">
        <v>915162</v>
      </c>
      <c r="O126" s="3" t="n">
        <v>0</v>
      </c>
    </row>
    <row r="127" customFormat="false" ht="13.5" hidden="false" customHeight="true" outlineLevel="0" collapsed="false">
      <c r="A127" s="2" t="s">
        <v>265</v>
      </c>
      <c r="B127" s="2" t="s">
        <v>266</v>
      </c>
      <c r="C127" s="3" t="n">
        <v>17146000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171460000</v>
      </c>
      <c r="I127" s="3" t="n">
        <v>163553640</v>
      </c>
      <c r="J127" s="3" t="n">
        <v>7906360</v>
      </c>
      <c r="K127" s="3" t="n">
        <v>163553640</v>
      </c>
      <c r="L127" s="3" t="n">
        <v>0</v>
      </c>
      <c r="M127" s="3" t="n">
        <v>163553640</v>
      </c>
      <c r="N127" s="3" t="n">
        <v>163553640</v>
      </c>
      <c r="O127" s="3" t="n">
        <v>0</v>
      </c>
    </row>
    <row r="128" customFormat="false" ht="13.5" hidden="false" customHeight="true" outlineLevel="0" collapsed="false">
      <c r="A128" s="2" t="s">
        <v>267</v>
      </c>
      <c r="B128" s="2" t="s">
        <v>268</v>
      </c>
      <c r="C128" s="3" t="n">
        <v>13250000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132500000</v>
      </c>
      <c r="I128" s="3" t="n">
        <v>129213405</v>
      </c>
      <c r="J128" s="3" t="n">
        <v>3286595</v>
      </c>
      <c r="K128" s="3" t="n">
        <v>129213405</v>
      </c>
      <c r="L128" s="3" t="n">
        <v>0</v>
      </c>
      <c r="M128" s="3" t="n">
        <v>129213405</v>
      </c>
      <c r="N128" s="3" t="n">
        <v>129213405</v>
      </c>
      <c r="O128" s="3" t="n">
        <v>0</v>
      </c>
    </row>
    <row r="129" customFormat="false" ht="13.5" hidden="false" customHeight="true" outlineLevel="0" collapsed="false">
      <c r="A129" s="2" t="s">
        <v>269</v>
      </c>
      <c r="B129" s="2" t="s">
        <v>270</v>
      </c>
      <c r="C129" s="3" t="n">
        <v>380000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3800000</v>
      </c>
      <c r="I129" s="3" t="n">
        <v>3796921</v>
      </c>
      <c r="J129" s="3" t="n">
        <v>3079</v>
      </c>
      <c r="K129" s="3" t="n">
        <v>3796921</v>
      </c>
      <c r="L129" s="3" t="n">
        <v>0</v>
      </c>
      <c r="M129" s="3" t="n">
        <v>3796921</v>
      </c>
      <c r="N129" s="3" t="n">
        <v>3796921</v>
      </c>
      <c r="O129" s="3" t="n">
        <v>0</v>
      </c>
    </row>
    <row r="130" customFormat="false" ht="13.5" hidden="false" customHeight="true" outlineLevel="0" collapsed="false">
      <c r="A130" s="2" t="s">
        <v>271</v>
      </c>
      <c r="B130" s="2" t="s">
        <v>272</v>
      </c>
      <c r="C130" s="3" t="n">
        <v>1350000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13500000</v>
      </c>
      <c r="I130" s="3" t="n">
        <v>12591359</v>
      </c>
      <c r="J130" s="3" t="n">
        <v>908641</v>
      </c>
      <c r="K130" s="3" t="n">
        <v>12591359</v>
      </c>
      <c r="L130" s="3" t="n">
        <v>0</v>
      </c>
      <c r="M130" s="3" t="n">
        <v>12591359</v>
      </c>
      <c r="N130" s="3" t="n">
        <v>12591359</v>
      </c>
      <c r="O130" s="3" t="n">
        <v>0</v>
      </c>
    </row>
    <row r="131" customFormat="false" ht="13.5" hidden="false" customHeight="true" outlineLevel="0" collapsed="false">
      <c r="A131" s="2" t="s">
        <v>273</v>
      </c>
      <c r="B131" s="2" t="s">
        <v>274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</row>
    <row r="132" customFormat="false" ht="13.5" hidden="false" customHeight="true" outlineLevel="0" collapsed="false">
      <c r="A132" s="2" t="s">
        <v>275</v>
      </c>
      <c r="B132" s="2" t="s">
        <v>276</v>
      </c>
      <c r="C132" s="3" t="n">
        <v>1260000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12600000</v>
      </c>
      <c r="I132" s="3" t="n">
        <v>10868563</v>
      </c>
      <c r="J132" s="3" t="n">
        <v>1731437</v>
      </c>
      <c r="K132" s="3" t="n">
        <v>10868563</v>
      </c>
      <c r="L132" s="3" t="n">
        <v>0</v>
      </c>
      <c r="M132" s="3" t="n">
        <v>10868563</v>
      </c>
      <c r="N132" s="3" t="n">
        <v>10868563</v>
      </c>
      <c r="O132" s="3" t="n">
        <v>0</v>
      </c>
    </row>
    <row r="133" customFormat="false" ht="13.5" hidden="false" customHeight="true" outlineLevel="0" collapsed="false">
      <c r="A133" s="2" t="s">
        <v>277</v>
      </c>
      <c r="B133" s="2" t="s">
        <v>278</v>
      </c>
      <c r="C133" s="3" t="n">
        <v>832000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8320000</v>
      </c>
      <c r="I133" s="3" t="n">
        <v>6360169</v>
      </c>
      <c r="J133" s="3" t="n">
        <v>1959831</v>
      </c>
      <c r="K133" s="3" t="n">
        <v>6360169</v>
      </c>
      <c r="L133" s="3" t="n">
        <v>0</v>
      </c>
      <c r="M133" s="3" t="n">
        <v>6360169</v>
      </c>
      <c r="N133" s="3" t="n">
        <v>6360169</v>
      </c>
      <c r="O133" s="3" t="n">
        <v>0</v>
      </c>
    </row>
    <row r="134" customFormat="false" ht="13.5" hidden="false" customHeight="true" outlineLevel="0" collapsed="false">
      <c r="A134" s="2" t="s">
        <v>279</v>
      </c>
      <c r="B134" s="2" t="s">
        <v>280</v>
      </c>
      <c r="C134" s="3" t="n">
        <v>740000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740000</v>
      </c>
      <c r="I134" s="3" t="n">
        <v>723223</v>
      </c>
      <c r="J134" s="3" t="n">
        <v>16777</v>
      </c>
      <c r="K134" s="3" t="n">
        <v>723223</v>
      </c>
      <c r="L134" s="3" t="n">
        <v>0</v>
      </c>
      <c r="M134" s="3" t="n">
        <v>723223</v>
      </c>
      <c r="N134" s="3" t="n">
        <v>723223</v>
      </c>
      <c r="O134" s="3" t="n">
        <v>0</v>
      </c>
    </row>
    <row r="135" customFormat="false" ht="13.5" hidden="false" customHeight="true" outlineLevel="0" collapsed="false">
      <c r="A135" s="2" t="s">
        <v>281</v>
      </c>
      <c r="B135" s="2" t="s">
        <v>282</v>
      </c>
      <c r="C135" s="3" t="n">
        <v>51800000</v>
      </c>
      <c r="D135" s="3" t="n">
        <v>0</v>
      </c>
      <c r="E135" s="3" t="n">
        <v>0</v>
      </c>
      <c r="F135" s="3" t="n">
        <v>1994623</v>
      </c>
      <c r="G135" s="3" t="n">
        <v>0</v>
      </c>
      <c r="H135" s="3" t="n">
        <v>53794623</v>
      </c>
      <c r="I135" s="3" t="n">
        <v>49368188</v>
      </c>
      <c r="J135" s="3" t="n">
        <v>4426435</v>
      </c>
      <c r="K135" s="3" t="n">
        <v>49368188</v>
      </c>
      <c r="L135" s="3" t="n">
        <v>0</v>
      </c>
      <c r="M135" s="3" t="n">
        <v>49368188</v>
      </c>
      <c r="N135" s="3" t="n">
        <v>49368188</v>
      </c>
      <c r="O135" s="3" t="n">
        <v>0</v>
      </c>
    </row>
    <row r="136" customFormat="false" ht="13.5" hidden="false" customHeight="true" outlineLevel="0" collapsed="false">
      <c r="A136" s="2" t="s">
        <v>283</v>
      </c>
      <c r="B136" s="2" t="s">
        <v>284</v>
      </c>
      <c r="C136" s="3" t="n">
        <v>40500000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40500000</v>
      </c>
      <c r="I136" s="3" t="n">
        <v>36613207</v>
      </c>
      <c r="J136" s="3" t="n">
        <v>3886793</v>
      </c>
      <c r="K136" s="3" t="n">
        <v>36613207</v>
      </c>
      <c r="L136" s="3" t="n">
        <v>0</v>
      </c>
      <c r="M136" s="3" t="n">
        <v>36613207</v>
      </c>
      <c r="N136" s="3" t="n">
        <v>36613207</v>
      </c>
      <c r="O136" s="3" t="n">
        <v>0</v>
      </c>
    </row>
    <row r="137" customFormat="false" ht="13.5" hidden="false" customHeight="true" outlineLevel="0" collapsed="false">
      <c r="A137" s="2" t="s">
        <v>285</v>
      </c>
      <c r="B137" s="2" t="s">
        <v>286</v>
      </c>
      <c r="C137" s="3" t="n">
        <v>1200000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1200000</v>
      </c>
      <c r="I137" s="3" t="n">
        <v>1102605</v>
      </c>
      <c r="J137" s="3" t="n">
        <v>97395</v>
      </c>
      <c r="K137" s="3" t="n">
        <v>1102605</v>
      </c>
      <c r="L137" s="3" t="n">
        <v>0</v>
      </c>
      <c r="M137" s="3" t="n">
        <v>1102605</v>
      </c>
      <c r="N137" s="3" t="n">
        <v>1102605</v>
      </c>
      <c r="O137" s="3" t="n">
        <v>0</v>
      </c>
    </row>
    <row r="138" customFormat="false" ht="13.5" hidden="false" customHeight="true" outlineLevel="0" collapsed="false">
      <c r="A138" s="2" t="s">
        <v>287</v>
      </c>
      <c r="B138" s="2" t="s">
        <v>288</v>
      </c>
      <c r="C138" s="3" t="n">
        <v>4000000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4000000</v>
      </c>
      <c r="I138" s="3" t="n">
        <v>3807753</v>
      </c>
      <c r="J138" s="3" t="n">
        <v>192247</v>
      </c>
      <c r="K138" s="3" t="n">
        <v>3807753</v>
      </c>
      <c r="L138" s="3" t="n">
        <v>0</v>
      </c>
      <c r="M138" s="3" t="n">
        <v>3807753</v>
      </c>
      <c r="N138" s="3" t="n">
        <v>3807753</v>
      </c>
      <c r="O138" s="3" t="n">
        <v>0</v>
      </c>
    </row>
    <row r="139" customFormat="false" ht="13.5" hidden="false" customHeight="true" outlineLevel="0" collapsed="false">
      <c r="A139" s="2" t="s">
        <v>289</v>
      </c>
      <c r="B139" s="2" t="s">
        <v>290</v>
      </c>
      <c r="C139" s="3" t="n">
        <v>0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</row>
    <row r="140" customFormat="false" ht="13.5" hidden="false" customHeight="true" outlineLevel="0" collapsed="false">
      <c r="A140" s="2" t="s">
        <v>291</v>
      </c>
      <c r="B140" s="2" t="s">
        <v>292</v>
      </c>
      <c r="C140" s="3" t="n">
        <v>3350000</v>
      </c>
      <c r="D140" s="3" t="n">
        <v>0</v>
      </c>
      <c r="E140" s="3" t="n">
        <v>0</v>
      </c>
      <c r="F140" s="3" t="n">
        <v>27647</v>
      </c>
      <c r="G140" s="3" t="n">
        <v>0</v>
      </c>
      <c r="H140" s="3" t="n">
        <v>3377647</v>
      </c>
      <c r="I140" s="3" t="n">
        <v>3377647</v>
      </c>
      <c r="J140" s="3" t="n">
        <v>0</v>
      </c>
      <c r="K140" s="3" t="n">
        <v>3377647</v>
      </c>
      <c r="L140" s="3" t="n">
        <v>0</v>
      </c>
      <c r="M140" s="3" t="n">
        <v>3377647</v>
      </c>
      <c r="N140" s="3" t="n">
        <v>3377647</v>
      </c>
      <c r="O140" s="3" t="n">
        <v>0</v>
      </c>
    </row>
    <row r="141" customFormat="false" ht="13.5" hidden="false" customHeight="true" outlineLevel="0" collapsed="false">
      <c r="A141" s="2" t="s">
        <v>293</v>
      </c>
      <c r="B141" s="2" t="s">
        <v>294</v>
      </c>
      <c r="C141" s="3" t="n">
        <v>2500000</v>
      </c>
      <c r="D141" s="3" t="n">
        <v>0</v>
      </c>
      <c r="E141" s="3" t="n">
        <v>0</v>
      </c>
      <c r="F141" s="3" t="n">
        <v>1966976</v>
      </c>
      <c r="G141" s="3" t="n">
        <v>0</v>
      </c>
      <c r="H141" s="3" t="n">
        <v>4466976</v>
      </c>
      <c r="I141" s="3" t="n">
        <v>4466976</v>
      </c>
      <c r="J141" s="3" t="n">
        <v>0</v>
      </c>
      <c r="K141" s="3" t="n">
        <v>4466976</v>
      </c>
      <c r="L141" s="3" t="n">
        <v>0</v>
      </c>
      <c r="M141" s="3" t="n">
        <v>4466976</v>
      </c>
      <c r="N141" s="3" t="n">
        <v>4466976</v>
      </c>
      <c r="O141" s="3" t="n">
        <v>0</v>
      </c>
    </row>
    <row r="142" customFormat="false" ht="13.5" hidden="false" customHeight="true" outlineLevel="0" collapsed="false">
      <c r="A142" s="2" t="s">
        <v>295</v>
      </c>
      <c r="B142" s="2" t="s">
        <v>296</v>
      </c>
      <c r="C142" s="3" t="n">
        <v>250000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250000</v>
      </c>
      <c r="I142" s="3" t="n">
        <v>0</v>
      </c>
      <c r="J142" s="3" t="n">
        <v>25000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</row>
    <row r="143" customFormat="false" ht="13.5" hidden="false" customHeight="true" outlineLevel="0" collapsed="false">
      <c r="A143" s="2" t="s">
        <v>297</v>
      </c>
      <c r="B143" s="2" t="s">
        <v>298</v>
      </c>
      <c r="C143" s="3" t="n">
        <v>51800000</v>
      </c>
      <c r="D143" s="3" t="n">
        <v>0</v>
      </c>
      <c r="E143" s="3" t="n">
        <v>0</v>
      </c>
      <c r="F143" s="3" t="n">
        <v>31598</v>
      </c>
      <c r="G143" s="3" t="n">
        <v>0</v>
      </c>
      <c r="H143" s="3" t="n">
        <v>51831598</v>
      </c>
      <c r="I143" s="3" t="n">
        <v>47217780</v>
      </c>
      <c r="J143" s="3" t="n">
        <v>4613818</v>
      </c>
      <c r="K143" s="3" t="n">
        <v>47217780</v>
      </c>
      <c r="L143" s="3" t="n">
        <v>0</v>
      </c>
      <c r="M143" s="3" t="n">
        <v>47217780</v>
      </c>
      <c r="N143" s="3" t="n">
        <v>47217780</v>
      </c>
      <c r="O143" s="3" t="n">
        <v>0</v>
      </c>
    </row>
    <row r="144" customFormat="false" ht="13.5" hidden="false" customHeight="true" outlineLevel="0" collapsed="false">
      <c r="A144" s="2" t="s">
        <v>299</v>
      </c>
      <c r="B144" s="2" t="s">
        <v>300</v>
      </c>
      <c r="C144" s="3" t="n">
        <v>40500000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40500000</v>
      </c>
      <c r="I144" s="3" t="n">
        <v>39022767</v>
      </c>
      <c r="J144" s="3" t="n">
        <v>1477233</v>
      </c>
      <c r="K144" s="3" t="n">
        <v>39022767</v>
      </c>
      <c r="L144" s="3" t="n">
        <v>0</v>
      </c>
      <c r="M144" s="3" t="n">
        <v>39022767</v>
      </c>
      <c r="N144" s="3" t="n">
        <v>39022767</v>
      </c>
      <c r="O144" s="3" t="n">
        <v>0</v>
      </c>
    </row>
    <row r="145" customFormat="false" ht="13.5" hidden="false" customHeight="true" outlineLevel="0" collapsed="false">
      <c r="A145" s="2" t="s">
        <v>301</v>
      </c>
      <c r="B145" s="2" t="s">
        <v>302</v>
      </c>
      <c r="C145" s="3" t="n">
        <v>1200000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1200000</v>
      </c>
      <c r="I145" s="3" t="n">
        <v>1150017</v>
      </c>
      <c r="J145" s="3" t="n">
        <v>49983</v>
      </c>
      <c r="K145" s="3" t="n">
        <v>1150017</v>
      </c>
      <c r="L145" s="3" t="n">
        <v>0</v>
      </c>
      <c r="M145" s="3" t="n">
        <v>1150017</v>
      </c>
      <c r="N145" s="3" t="n">
        <v>1150017</v>
      </c>
      <c r="O145" s="3" t="n">
        <v>0</v>
      </c>
    </row>
    <row r="146" customFormat="false" ht="13.5" hidden="false" customHeight="true" outlineLevel="0" collapsed="false">
      <c r="A146" s="2" t="s">
        <v>303</v>
      </c>
      <c r="B146" s="2" t="s">
        <v>304</v>
      </c>
      <c r="C146" s="3" t="n">
        <v>4000000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4000000</v>
      </c>
      <c r="I146" s="3" t="n">
        <v>3663398</v>
      </c>
      <c r="J146" s="3" t="n">
        <v>336602</v>
      </c>
      <c r="K146" s="3" t="n">
        <v>3663398</v>
      </c>
      <c r="L146" s="3" t="n">
        <v>0</v>
      </c>
      <c r="M146" s="3" t="n">
        <v>3663398</v>
      </c>
      <c r="N146" s="3" t="n">
        <v>3663398</v>
      </c>
      <c r="O146" s="3" t="n">
        <v>0</v>
      </c>
    </row>
    <row r="147" customFormat="false" ht="13.5" hidden="false" customHeight="true" outlineLevel="0" collapsed="false">
      <c r="A147" s="2" t="s">
        <v>305</v>
      </c>
      <c r="B147" s="2" t="s">
        <v>306</v>
      </c>
      <c r="C147" s="3" t="n">
        <v>0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</row>
    <row r="148" customFormat="false" ht="13.5" hidden="false" customHeight="true" outlineLevel="0" collapsed="false">
      <c r="A148" s="2" t="s">
        <v>307</v>
      </c>
      <c r="B148" s="2" t="s">
        <v>308</v>
      </c>
      <c r="C148" s="3" t="n">
        <v>3350000</v>
      </c>
      <c r="D148" s="3" t="n">
        <v>0</v>
      </c>
      <c r="E148" s="3" t="n">
        <v>0</v>
      </c>
      <c r="F148" s="3" t="n">
        <v>31598</v>
      </c>
      <c r="G148" s="3" t="n">
        <v>0</v>
      </c>
      <c r="H148" s="3" t="n">
        <v>3381598</v>
      </c>
      <c r="I148" s="3" t="n">
        <v>3381598</v>
      </c>
      <c r="J148" s="3" t="n">
        <v>0</v>
      </c>
      <c r="K148" s="3" t="n">
        <v>3381598</v>
      </c>
      <c r="L148" s="3" t="n">
        <v>0</v>
      </c>
      <c r="M148" s="3" t="n">
        <v>3381598</v>
      </c>
      <c r="N148" s="3" t="n">
        <v>3381598</v>
      </c>
      <c r="O148" s="3" t="n">
        <v>0</v>
      </c>
    </row>
    <row r="149" customFormat="false" ht="13.5" hidden="false" customHeight="true" outlineLevel="0" collapsed="false">
      <c r="A149" s="2" t="s">
        <v>309</v>
      </c>
      <c r="B149" s="2" t="s">
        <v>310</v>
      </c>
      <c r="C149" s="3" t="n">
        <v>2500000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2500000</v>
      </c>
      <c r="I149" s="3" t="n">
        <v>0</v>
      </c>
      <c r="J149" s="3" t="n">
        <v>250000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</row>
    <row r="150" customFormat="false" ht="13.5" hidden="false" customHeight="true" outlineLevel="0" collapsed="false">
      <c r="A150" s="2" t="s">
        <v>311</v>
      </c>
      <c r="B150" s="2" t="s">
        <v>312</v>
      </c>
      <c r="C150" s="3" t="n">
        <v>250000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250000</v>
      </c>
      <c r="I150" s="3" t="n">
        <v>0</v>
      </c>
      <c r="J150" s="3" t="n">
        <v>25000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</row>
    <row r="151" customFormat="false" ht="13.5" hidden="false" customHeight="true" outlineLevel="0" collapsed="false">
      <c r="A151" s="2" t="s">
        <v>313</v>
      </c>
      <c r="B151" s="2" t="s">
        <v>314</v>
      </c>
      <c r="C151" s="3" t="n">
        <v>51800000</v>
      </c>
      <c r="D151" s="3" t="n">
        <v>0</v>
      </c>
      <c r="E151" s="3" t="n">
        <v>0</v>
      </c>
      <c r="F151" s="3" t="n">
        <v>27647</v>
      </c>
      <c r="G151" s="3" t="n">
        <v>0</v>
      </c>
      <c r="H151" s="3" t="n">
        <v>51827647</v>
      </c>
      <c r="I151" s="3" t="n">
        <v>47162137</v>
      </c>
      <c r="J151" s="3" t="n">
        <v>4665510</v>
      </c>
      <c r="K151" s="3" t="n">
        <v>47162137</v>
      </c>
      <c r="L151" s="3" t="n">
        <v>0</v>
      </c>
      <c r="M151" s="3" t="n">
        <v>47162137</v>
      </c>
      <c r="N151" s="3" t="n">
        <v>47162137</v>
      </c>
      <c r="O151" s="3" t="n">
        <v>0</v>
      </c>
    </row>
    <row r="152" customFormat="false" ht="13.5" hidden="false" customHeight="true" outlineLevel="0" collapsed="false">
      <c r="A152" s="2" t="s">
        <v>315</v>
      </c>
      <c r="B152" s="2" t="s">
        <v>316</v>
      </c>
      <c r="C152" s="3" t="n">
        <v>40500000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40500000</v>
      </c>
      <c r="I152" s="3" t="n">
        <v>39022767</v>
      </c>
      <c r="J152" s="3" t="n">
        <v>1477233</v>
      </c>
      <c r="K152" s="3" t="n">
        <v>39022767</v>
      </c>
      <c r="L152" s="3" t="n">
        <v>0</v>
      </c>
      <c r="M152" s="3" t="n">
        <v>39022767</v>
      </c>
      <c r="N152" s="3" t="n">
        <v>39022767</v>
      </c>
      <c r="O152" s="3" t="n">
        <v>0</v>
      </c>
    </row>
    <row r="153" customFormat="false" ht="13.5" hidden="false" customHeight="true" outlineLevel="0" collapsed="false">
      <c r="A153" s="2" t="s">
        <v>317</v>
      </c>
      <c r="B153" s="2" t="s">
        <v>318</v>
      </c>
      <c r="C153" s="3" t="n">
        <v>1200000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1200000</v>
      </c>
      <c r="I153" s="3" t="n">
        <v>1102605</v>
      </c>
      <c r="J153" s="3" t="n">
        <v>97395</v>
      </c>
      <c r="K153" s="3" t="n">
        <v>1102605</v>
      </c>
      <c r="L153" s="3" t="n">
        <v>0</v>
      </c>
      <c r="M153" s="3" t="n">
        <v>1102605</v>
      </c>
      <c r="N153" s="3" t="n">
        <v>1102605</v>
      </c>
      <c r="O153" s="3" t="n">
        <v>0</v>
      </c>
    </row>
    <row r="154" customFormat="false" ht="13.5" hidden="false" customHeight="true" outlineLevel="0" collapsed="false">
      <c r="A154" s="2" t="s">
        <v>319</v>
      </c>
      <c r="B154" s="2" t="s">
        <v>320</v>
      </c>
      <c r="C154" s="3" t="n">
        <v>4000000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4000000</v>
      </c>
      <c r="I154" s="3" t="n">
        <v>3659118</v>
      </c>
      <c r="J154" s="3" t="n">
        <v>340882</v>
      </c>
      <c r="K154" s="3" t="n">
        <v>3659118</v>
      </c>
      <c r="L154" s="3" t="n">
        <v>0</v>
      </c>
      <c r="M154" s="3" t="n">
        <v>3659118</v>
      </c>
      <c r="N154" s="3" t="n">
        <v>3659118</v>
      </c>
      <c r="O154" s="3" t="n">
        <v>0</v>
      </c>
    </row>
    <row r="155" customFormat="false" ht="13.5" hidden="false" customHeight="true" outlineLevel="0" collapsed="false">
      <c r="A155" s="2" t="s">
        <v>321</v>
      </c>
      <c r="B155" s="2" t="s">
        <v>322</v>
      </c>
      <c r="C155" s="3" t="n">
        <v>0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</row>
    <row r="156" customFormat="false" ht="13.5" hidden="false" customHeight="true" outlineLevel="0" collapsed="false">
      <c r="A156" s="2" t="s">
        <v>323</v>
      </c>
      <c r="B156" s="2" t="s">
        <v>324</v>
      </c>
      <c r="C156" s="3" t="n">
        <v>3350000</v>
      </c>
      <c r="D156" s="3" t="n">
        <v>0</v>
      </c>
      <c r="E156" s="3" t="n">
        <v>0</v>
      </c>
      <c r="F156" s="3" t="n">
        <v>27647</v>
      </c>
      <c r="G156" s="3" t="n">
        <v>0</v>
      </c>
      <c r="H156" s="3" t="n">
        <v>3377647</v>
      </c>
      <c r="I156" s="3" t="n">
        <v>3377647</v>
      </c>
      <c r="J156" s="3" t="n">
        <v>0</v>
      </c>
      <c r="K156" s="3" t="n">
        <v>3377647</v>
      </c>
      <c r="L156" s="3" t="n">
        <v>0</v>
      </c>
      <c r="M156" s="3" t="n">
        <v>3377647</v>
      </c>
      <c r="N156" s="3" t="n">
        <v>3377647</v>
      </c>
      <c r="O156" s="3" t="n">
        <v>0</v>
      </c>
    </row>
    <row r="157" customFormat="false" ht="13.5" hidden="false" customHeight="true" outlineLevel="0" collapsed="false">
      <c r="A157" s="2" t="s">
        <v>325</v>
      </c>
      <c r="B157" s="2" t="s">
        <v>326</v>
      </c>
      <c r="C157" s="3" t="n">
        <v>2500000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2500000</v>
      </c>
      <c r="I157" s="3" t="n">
        <v>0</v>
      </c>
      <c r="J157" s="3" t="n">
        <v>250000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</row>
    <row r="158" customFormat="false" ht="13.5" hidden="false" customHeight="true" outlineLevel="0" collapsed="false">
      <c r="A158" s="2" t="s">
        <v>327</v>
      </c>
      <c r="B158" s="2" t="s">
        <v>328</v>
      </c>
      <c r="C158" s="3" t="n">
        <v>25000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250000</v>
      </c>
      <c r="I158" s="3" t="n">
        <v>0</v>
      </c>
      <c r="J158" s="3" t="n">
        <v>25000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</row>
    <row r="159" customFormat="false" ht="13.5" hidden="false" customHeight="true" outlineLevel="0" collapsed="false">
      <c r="A159" s="2" t="s">
        <v>329</v>
      </c>
      <c r="B159" s="2" t="s">
        <v>330</v>
      </c>
      <c r="C159" s="3" t="n">
        <v>51800000</v>
      </c>
      <c r="D159" s="3" t="n">
        <v>0</v>
      </c>
      <c r="E159" s="3" t="n">
        <v>0</v>
      </c>
      <c r="F159" s="3" t="n">
        <v>27647</v>
      </c>
      <c r="G159" s="3" t="n">
        <v>0</v>
      </c>
      <c r="H159" s="3" t="n">
        <v>51827647</v>
      </c>
      <c r="I159" s="3" t="n">
        <v>47162137</v>
      </c>
      <c r="J159" s="3" t="n">
        <v>4665510</v>
      </c>
      <c r="K159" s="3" t="n">
        <v>47162137</v>
      </c>
      <c r="L159" s="3" t="n">
        <v>0</v>
      </c>
      <c r="M159" s="3" t="n">
        <v>47162137</v>
      </c>
      <c r="N159" s="3" t="n">
        <v>47162137</v>
      </c>
      <c r="O159" s="3" t="n">
        <v>0</v>
      </c>
    </row>
    <row r="160" customFormat="false" ht="13.5" hidden="false" customHeight="true" outlineLevel="0" collapsed="false">
      <c r="A160" s="2" t="s">
        <v>331</v>
      </c>
      <c r="B160" s="2" t="s">
        <v>332</v>
      </c>
      <c r="C160" s="3" t="n">
        <v>4050000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40500000</v>
      </c>
      <c r="I160" s="3" t="n">
        <v>39022767</v>
      </c>
      <c r="J160" s="3" t="n">
        <v>1477233</v>
      </c>
      <c r="K160" s="3" t="n">
        <v>39022767</v>
      </c>
      <c r="L160" s="3" t="n">
        <v>0</v>
      </c>
      <c r="M160" s="3" t="n">
        <v>39022767</v>
      </c>
      <c r="N160" s="3" t="n">
        <v>39022767</v>
      </c>
      <c r="O160" s="3" t="n">
        <v>0</v>
      </c>
    </row>
    <row r="161" customFormat="false" ht="13.5" hidden="false" customHeight="true" outlineLevel="0" collapsed="false">
      <c r="A161" s="2" t="s">
        <v>333</v>
      </c>
      <c r="B161" s="2" t="s">
        <v>334</v>
      </c>
      <c r="C161" s="3" t="n">
        <v>120000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1200000</v>
      </c>
      <c r="I161" s="3" t="n">
        <v>1102605</v>
      </c>
      <c r="J161" s="3" t="n">
        <v>97395</v>
      </c>
      <c r="K161" s="3" t="n">
        <v>1102605</v>
      </c>
      <c r="L161" s="3" t="n">
        <v>0</v>
      </c>
      <c r="M161" s="3" t="n">
        <v>1102605</v>
      </c>
      <c r="N161" s="3" t="n">
        <v>1102605</v>
      </c>
      <c r="O161" s="3" t="n">
        <v>0</v>
      </c>
    </row>
    <row r="162" customFormat="false" ht="13.5" hidden="false" customHeight="true" outlineLevel="0" collapsed="false">
      <c r="A162" s="2" t="s">
        <v>335</v>
      </c>
      <c r="B162" s="2" t="s">
        <v>336</v>
      </c>
      <c r="C162" s="3" t="n">
        <v>400000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4000000</v>
      </c>
      <c r="I162" s="3" t="n">
        <v>3659118</v>
      </c>
      <c r="J162" s="3" t="n">
        <v>340882</v>
      </c>
      <c r="K162" s="3" t="n">
        <v>3659118</v>
      </c>
      <c r="L162" s="3" t="n">
        <v>0</v>
      </c>
      <c r="M162" s="3" t="n">
        <v>3659118</v>
      </c>
      <c r="N162" s="3" t="n">
        <v>3659118</v>
      </c>
      <c r="O162" s="3" t="n">
        <v>0</v>
      </c>
    </row>
    <row r="163" customFormat="false" ht="13.5" hidden="false" customHeight="true" outlineLevel="0" collapsed="false">
      <c r="A163" s="2" t="s">
        <v>337</v>
      </c>
      <c r="B163" s="2" t="s">
        <v>338</v>
      </c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</row>
    <row r="164" customFormat="false" ht="13.5" hidden="false" customHeight="true" outlineLevel="0" collapsed="false">
      <c r="A164" s="2" t="s">
        <v>339</v>
      </c>
      <c r="B164" s="2" t="s">
        <v>340</v>
      </c>
      <c r="C164" s="3" t="n">
        <v>3350000</v>
      </c>
      <c r="D164" s="3" t="n">
        <v>0</v>
      </c>
      <c r="E164" s="3" t="n">
        <v>0</v>
      </c>
      <c r="F164" s="3" t="n">
        <v>27647</v>
      </c>
      <c r="G164" s="3" t="n">
        <v>0</v>
      </c>
      <c r="H164" s="3" t="n">
        <v>3377647</v>
      </c>
      <c r="I164" s="3" t="n">
        <v>3377647</v>
      </c>
      <c r="J164" s="3" t="n">
        <v>0</v>
      </c>
      <c r="K164" s="3" t="n">
        <v>3377647</v>
      </c>
      <c r="L164" s="3" t="n">
        <v>0</v>
      </c>
      <c r="M164" s="3" t="n">
        <v>3377647</v>
      </c>
      <c r="N164" s="3" t="n">
        <v>3377647</v>
      </c>
      <c r="O164" s="3" t="n">
        <v>0</v>
      </c>
    </row>
    <row r="165" customFormat="false" ht="13.5" hidden="false" customHeight="true" outlineLevel="0" collapsed="false">
      <c r="A165" s="2" t="s">
        <v>341</v>
      </c>
      <c r="B165" s="2" t="s">
        <v>342</v>
      </c>
      <c r="C165" s="3" t="n">
        <v>2500000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2500000</v>
      </c>
      <c r="I165" s="3" t="n">
        <v>0</v>
      </c>
      <c r="J165" s="3" t="n">
        <v>250000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</row>
    <row r="166" customFormat="false" ht="13.5" hidden="false" customHeight="true" outlineLevel="0" collapsed="false">
      <c r="A166" s="2" t="s">
        <v>343</v>
      </c>
      <c r="B166" s="2" t="s">
        <v>344</v>
      </c>
      <c r="C166" s="3" t="n">
        <v>25000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250000</v>
      </c>
      <c r="I166" s="3" t="n">
        <v>0</v>
      </c>
      <c r="J166" s="3" t="n">
        <v>25000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</row>
    <row r="167" customFormat="false" ht="13.5" hidden="false" customHeight="true" outlineLevel="0" collapsed="false">
      <c r="A167" s="2" t="s">
        <v>345</v>
      </c>
      <c r="B167" s="2" t="s">
        <v>346</v>
      </c>
      <c r="C167" s="3" t="n">
        <v>51800000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51800000</v>
      </c>
      <c r="I167" s="3" t="n">
        <v>47358869</v>
      </c>
      <c r="J167" s="3" t="n">
        <v>4441131</v>
      </c>
      <c r="K167" s="3" t="n">
        <v>47358869</v>
      </c>
      <c r="L167" s="3" t="n">
        <v>0</v>
      </c>
      <c r="M167" s="3" t="n">
        <v>47358869</v>
      </c>
      <c r="N167" s="3" t="n">
        <v>47358869</v>
      </c>
      <c r="O167" s="3" t="n">
        <v>0</v>
      </c>
    </row>
    <row r="168" customFormat="false" ht="13.5" hidden="false" customHeight="true" outlineLevel="0" collapsed="false">
      <c r="A168" s="2" t="s">
        <v>347</v>
      </c>
      <c r="B168" s="2" t="s">
        <v>348</v>
      </c>
      <c r="C168" s="3" t="n">
        <v>4050000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40500000</v>
      </c>
      <c r="I168" s="3" t="n">
        <v>39022767</v>
      </c>
      <c r="J168" s="3" t="n">
        <v>1477233</v>
      </c>
      <c r="K168" s="3" t="n">
        <v>39022767</v>
      </c>
      <c r="L168" s="3" t="n">
        <v>0</v>
      </c>
      <c r="M168" s="3" t="n">
        <v>39022767</v>
      </c>
      <c r="N168" s="3" t="n">
        <v>39022767</v>
      </c>
      <c r="O168" s="3" t="n">
        <v>0</v>
      </c>
    </row>
    <row r="169" customFormat="false" ht="13.5" hidden="false" customHeight="true" outlineLevel="0" collapsed="false">
      <c r="A169" s="2" t="s">
        <v>349</v>
      </c>
      <c r="B169" s="2" t="s">
        <v>350</v>
      </c>
      <c r="C169" s="3" t="n">
        <v>120000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1200000</v>
      </c>
      <c r="I169" s="3" t="n">
        <v>0</v>
      </c>
      <c r="J169" s="3" t="n">
        <v>120000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</row>
    <row r="170" customFormat="false" ht="13.5" hidden="false" customHeight="true" outlineLevel="0" collapsed="false">
      <c r="A170" s="2" t="s">
        <v>351</v>
      </c>
      <c r="B170" s="2" t="s">
        <v>352</v>
      </c>
      <c r="C170" s="3" t="n">
        <v>400000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4000000</v>
      </c>
      <c r="I170" s="3" t="n">
        <v>3285763</v>
      </c>
      <c r="J170" s="3" t="n">
        <v>714237</v>
      </c>
      <c r="K170" s="3" t="n">
        <v>3285763</v>
      </c>
      <c r="L170" s="3" t="n">
        <v>0</v>
      </c>
      <c r="M170" s="3" t="n">
        <v>3285763</v>
      </c>
      <c r="N170" s="3" t="n">
        <v>3285763</v>
      </c>
      <c r="O170" s="3" t="n">
        <v>0</v>
      </c>
    </row>
    <row r="171" customFormat="false" ht="13.5" hidden="false" customHeight="true" outlineLevel="0" collapsed="false">
      <c r="A171" s="2" t="s">
        <v>353</v>
      </c>
      <c r="B171" s="2" t="s">
        <v>354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</row>
    <row r="172" customFormat="false" ht="13.5" hidden="false" customHeight="true" outlineLevel="0" collapsed="false">
      <c r="A172" s="2" t="s">
        <v>355</v>
      </c>
      <c r="B172" s="2" t="s">
        <v>356</v>
      </c>
      <c r="C172" s="3" t="n">
        <v>335000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3350000</v>
      </c>
      <c r="I172" s="3" t="n">
        <v>3011949</v>
      </c>
      <c r="J172" s="3" t="n">
        <v>338051</v>
      </c>
      <c r="K172" s="3" t="n">
        <v>3011949</v>
      </c>
      <c r="L172" s="3" t="n">
        <v>0</v>
      </c>
      <c r="M172" s="3" t="n">
        <v>3011949</v>
      </c>
      <c r="N172" s="3" t="n">
        <v>3011949</v>
      </c>
      <c r="O172" s="3" t="n">
        <v>0</v>
      </c>
    </row>
    <row r="173" customFormat="false" ht="13.5" hidden="false" customHeight="true" outlineLevel="0" collapsed="false">
      <c r="A173" s="2" t="s">
        <v>357</v>
      </c>
      <c r="B173" s="2" t="s">
        <v>358</v>
      </c>
      <c r="C173" s="3" t="n">
        <v>250000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2500000</v>
      </c>
      <c r="I173" s="3" t="n">
        <v>1816297</v>
      </c>
      <c r="J173" s="3" t="n">
        <v>683703</v>
      </c>
      <c r="K173" s="3" t="n">
        <v>1816297</v>
      </c>
      <c r="L173" s="3" t="n">
        <v>0</v>
      </c>
      <c r="M173" s="3" t="n">
        <v>1816297</v>
      </c>
      <c r="N173" s="3" t="n">
        <v>1816297</v>
      </c>
      <c r="O173" s="3" t="n">
        <v>0</v>
      </c>
    </row>
    <row r="174" customFormat="false" ht="13.5" hidden="false" customHeight="true" outlineLevel="0" collapsed="false">
      <c r="A174" s="2" t="s">
        <v>359</v>
      </c>
      <c r="B174" s="2" t="s">
        <v>360</v>
      </c>
      <c r="C174" s="3" t="n">
        <v>25000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250000</v>
      </c>
      <c r="I174" s="3" t="n">
        <v>222093</v>
      </c>
      <c r="J174" s="3" t="n">
        <v>27907</v>
      </c>
      <c r="K174" s="3" t="n">
        <v>222093</v>
      </c>
      <c r="L174" s="3" t="n">
        <v>0</v>
      </c>
      <c r="M174" s="3" t="n">
        <v>222093</v>
      </c>
      <c r="N174" s="3" t="n">
        <v>222093</v>
      </c>
      <c r="O174" s="3" t="n">
        <v>0</v>
      </c>
    </row>
    <row r="175" customFormat="false" ht="13.5" hidden="false" customHeight="true" outlineLevel="0" collapsed="false">
      <c r="A175" s="2" t="s">
        <v>361</v>
      </c>
      <c r="B175" s="2" t="s">
        <v>362</v>
      </c>
      <c r="C175" s="3" t="n">
        <v>51800000</v>
      </c>
      <c r="D175" s="3" t="n">
        <v>0</v>
      </c>
      <c r="E175" s="3" t="n">
        <v>0</v>
      </c>
      <c r="F175" s="3" t="n">
        <v>27647</v>
      </c>
      <c r="G175" s="3" t="n">
        <v>0</v>
      </c>
      <c r="H175" s="3" t="n">
        <v>51827647</v>
      </c>
      <c r="I175" s="3" t="n">
        <v>49748808</v>
      </c>
      <c r="J175" s="3" t="n">
        <v>2078839</v>
      </c>
      <c r="K175" s="3" t="n">
        <v>49748808</v>
      </c>
      <c r="L175" s="3" t="n">
        <v>0</v>
      </c>
      <c r="M175" s="3" t="n">
        <v>49748808</v>
      </c>
      <c r="N175" s="3" t="n">
        <v>49748808</v>
      </c>
      <c r="O175" s="3" t="n">
        <v>0</v>
      </c>
    </row>
    <row r="176" customFormat="false" ht="13.5" hidden="false" customHeight="true" outlineLevel="0" collapsed="false">
      <c r="A176" s="2" t="s">
        <v>363</v>
      </c>
      <c r="B176" s="2" t="s">
        <v>364</v>
      </c>
      <c r="C176" s="3" t="n">
        <v>40500000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40500000</v>
      </c>
      <c r="I176" s="3" t="n">
        <v>39296559</v>
      </c>
      <c r="J176" s="3" t="n">
        <v>1203441</v>
      </c>
      <c r="K176" s="3" t="n">
        <v>39296559</v>
      </c>
      <c r="L176" s="3" t="n">
        <v>0</v>
      </c>
      <c r="M176" s="3" t="n">
        <v>39296559</v>
      </c>
      <c r="N176" s="3" t="n">
        <v>39296559</v>
      </c>
      <c r="O176" s="3" t="n">
        <v>0</v>
      </c>
    </row>
    <row r="177" customFormat="false" ht="13.5" hidden="false" customHeight="true" outlineLevel="0" collapsed="false">
      <c r="A177" s="2" t="s">
        <v>365</v>
      </c>
      <c r="B177" s="2" t="s">
        <v>366</v>
      </c>
      <c r="C177" s="3" t="n">
        <v>120000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1200000</v>
      </c>
      <c r="I177" s="3" t="n">
        <v>1102605</v>
      </c>
      <c r="J177" s="3" t="n">
        <v>97395</v>
      </c>
      <c r="K177" s="3" t="n">
        <v>1102605</v>
      </c>
      <c r="L177" s="3" t="n">
        <v>0</v>
      </c>
      <c r="M177" s="3" t="n">
        <v>1102605</v>
      </c>
      <c r="N177" s="3" t="n">
        <v>1102605</v>
      </c>
      <c r="O177" s="3" t="n">
        <v>0</v>
      </c>
    </row>
    <row r="178" customFormat="false" ht="13.5" hidden="false" customHeight="true" outlineLevel="0" collapsed="false">
      <c r="A178" s="2" t="s">
        <v>367</v>
      </c>
      <c r="B178" s="2" t="s">
        <v>368</v>
      </c>
      <c r="C178" s="3" t="n">
        <v>4000000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4000000</v>
      </c>
      <c r="I178" s="3" t="n">
        <v>3820182</v>
      </c>
      <c r="J178" s="3" t="n">
        <v>179818</v>
      </c>
      <c r="K178" s="3" t="n">
        <v>3820182</v>
      </c>
      <c r="L178" s="3" t="n">
        <v>0</v>
      </c>
      <c r="M178" s="3" t="n">
        <v>3820182</v>
      </c>
      <c r="N178" s="3" t="n">
        <v>3820182</v>
      </c>
      <c r="O178" s="3" t="n">
        <v>0</v>
      </c>
    </row>
    <row r="179" customFormat="false" ht="13.5" hidden="false" customHeight="true" outlineLevel="0" collapsed="false">
      <c r="A179" s="2" t="s">
        <v>369</v>
      </c>
      <c r="B179" s="2" t="s">
        <v>370</v>
      </c>
      <c r="C179" s="3" t="n">
        <v>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</row>
    <row r="180" customFormat="false" ht="13.5" hidden="false" customHeight="true" outlineLevel="0" collapsed="false">
      <c r="A180" s="2" t="s">
        <v>371</v>
      </c>
      <c r="B180" s="2" t="s">
        <v>372</v>
      </c>
      <c r="C180" s="3" t="n">
        <v>3350000</v>
      </c>
      <c r="D180" s="3" t="n">
        <v>0</v>
      </c>
      <c r="E180" s="3" t="n">
        <v>0</v>
      </c>
      <c r="F180" s="3" t="n">
        <v>27647</v>
      </c>
      <c r="G180" s="3" t="n">
        <v>0</v>
      </c>
      <c r="H180" s="3" t="n">
        <v>3377647</v>
      </c>
      <c r="I180" s="3" t="n">
        <v>3377647</v>
      </c>
      <c r="J180" s="3" t="n">
        <v>0</v>
      </c>
      <c r="K180" s="3" t="n">
        <v>3377647</v>
      </c>
      <c r="L180" s="3" t="n">
        <v>0</v>
      </c>
      <c r="M180" s="3" t="n">
        <v>3377647</v>
      </c>
      <c r="N180" s="3" t="n">
        <v>3377647</v>
      </c>
      <c r="O180" s="3" t="n">
        <v>0</v>
      </c>
    </row>
    <row r="181" customFormat="false" ht="13.5" hidden="false" customHeight="true" outlineLevel="0" collapsed="false">
      <c r="A181" s="2" t="s">
        <v>373</v>
      </c>
      <c r="B181" s="2" t="s">
        <v>374</v>
      </c>
      <c r="C181" s="3" t="n">
        <v>250000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2500000</v>
      </c>
      <c r="I181" s="3" t="n">
        <v>1932764</v>
      </c>
      <c r="J181" s="3" t="n">
        <v>567236</v>
      </c>
      <c r="K181" s="3" t="n">
        <v>1932764</v>
      </c>
      <c r="L181" s="3" t="n">
        <v>0</v>
      </c>
      <c r="M181" s="3" t="n">
        <v>1932764</v>
      </c>
      <c r="N181" s="3" t="n">
        <v>1932764</v>
      </c>
      <c r="O181" s="3" t="n">
        <v>0</v>
      </c>
    </row>
    <row r="182" customFormat="false" ht="13.5" hidden="false" customHeight="true" outlineLevel="0" collapsed="false">
      <c r="A182" s="2" t="s">
        <v>375</v>
      </c>
      <c r="B182" s="2" t="s">
        <v>376</v>
      </c>
      <c r="C182" s="3" t="n">
        <v>25000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250000</v>
      </c>
      <c r="I182" s="3" t="n">
        <v>219051</v>
      </c>
      <c r="J182" s="3" t="n">
        <v>30949</v>
      </c>
      <c r="K182" s="3" t="n">
        <v>219051</v>
      </c>
      <c r="L182" s="3" t="n">
        <v>0</v>
      </c>
      <c r="M182" s="3" t="n">
        <v>219051</v>
      </c>
      <c r="N182" s="3" t="n">
        <v>219051</v>
      </c>
      <c r="O182" s="3" t="n">
        <v>0</v>
      </c>
    </row>
    <row r="183" customFormat="false" ht="13.5" hidden="false" customHeight="true" outlineLevel="0" collapsed="false">
      <c r="A183" s="2" t="s">
        <v>377</v>
      </c>
      <c r="B183" s="2" t="s">
        <v>378</v>
      </c>
      <c r="C183" s="3" t="n">
        <v>2746000000</v>
      </c>
      <c r="D183" s="3" t="n">
        <v>0</v>
      </c>
      <c r="E183" s="3" t="n">
        <v>0</v>
      </c>
      <c r="F183" s="3" t="n">
        <v>161059059.81</v>
      </c>
      <c r="G183" s="3" t="n">
        <v>203915811</v>
      </c>
      <c r="H183" s="3" t="n">
        <v>2703143248.81</v>
      </c>
      <c r="I183" s="3" t="n">
        <v>2536895696.81</v>
      </c>
      <c r="J183" s="3" t="n">
        <v>166247552</v>
      </c>
      <c r="K183" s="3" t="n">
        <v>2536895696.81</v>
      </c>
      <c r="L183" s="3" t="n">
        <v>0</v>
      </c>
      <c r="M183" s="3" t="n">
        <v>2536895696.81</v>
      </c>
      <c r="N183" s="3" t="n">
        <v>2536095696.81</v>
      </c>
      <c r="O183" s="3" t="n">
        <v>800000</v>
      </c>
    </row>
    <row r="184" customFormat="false" ht="13.5" hidden="false" customHeight="true" outlineLevel="0" collapsed="false">
      <c r="A184" s="2" t="s">
        <v>379</v>
      </c>
      <c r="B184" s="2" t="s">
        <v>380</v>
      </c>
      <c r="C184" s="3" t="n">
        <v>890000000</v>
      </c>
      <c r="D184" s="3" t="n">
        <v>0</v>
      </c>
      <c r="E184" s="3" t="n">
        <v>0</v>
      </c>
      <c r="F184" s="3" t="n">
        <v>78874000</v>
      </c>
      <c r="G184" s="3" t="n">
        <v>30000000</v>
      </c>
      <c r="H184" s="3" t="n">
        <v>938874000</v>
      </c>
      <c r="I184" s="3" t="n">
        <v>905029224</v>
      </c>
      <c r="J184" s="3" t="n">
        <v>33844776</v>
      </c>
      <c r="K184" s="3" t="n">
        <v>905029224</v>
      </c>
      <c r="L184" s="3" t="n">
        <v>0</v>
      </c>
      <c r="M184" s="3" t="n">
        <v>905029224</v>
      </c>
      <c r="N184" s="3" t="n">
        <v>904229224</v>
      </c>
      <c r="O184" s="3" t="n">
        <v>800000</v>
      </c>
    </row>
    <row r="185" customFormat="false" ht="13.5" hidden="false" customHeight="true" outlineLevel="0" collapsed="false">
      <c r="A185" s="2" t="s">
        <v>381</v>
      </c>
      <c r="B185" s="2" t="s">
        <v>382</v>
      </c>
      <c r="C185" s="3" t="n">
        <v>1650000000</v>
      </c>
      <c r="D185" s="3" t="n">
        <v>0</v>
      </c>
      <c r="E185" s="3" t="n">
        <v>0</v>
      </c>
      <c r="F185" s="3" t="n">
        <v>11841059.81</v>
      </c>
      <c r="G185" s="3" t="n">
        <v>137041811</v>
      </c>
      <c r="H185" s="3" t="n">
        <v>1524799248.81</v>
      </c>
      <c r="I185" s="3" t="n">
        <v>1411484719.81</v>
      </c>
      <c r="J185" s="3" t="n">
        <v>113314529</v>
      </c>
      <c r="K185" s="3" t="n">
        <v>1411484719.81</v>
      </c>
      <c r="L185" s="3" t="n">
        <v>0</v>
      </c>
      <c r="M185" s="3" t="n">
        <v>1411484719.81</v>
      </c>
      <c r="N185" s="3" t="n">
        <v>1411484719.81</v>
      </c>
      <c r="O185" s="3" t="n">
        <v>0</v>
      </c>
    </row>
    <row r="186" customFormat="false" ht="13.5" hidden="false" customHeight="true" outlineLevel="0" collapsed="false">
      <c r="A186" s="2" t="s">
        <v>383</v>
      </c>
      <c r="B186" s="2" t="s">
        <v>384</v>
      </c>
      <c r="C186" s="3" t="n">
        <v>206000000</v>
      </c>
      <c r="D186" s="3" t="n">
        <v>0</v>
      </c>
      <c r="E186" s="3" t="n">
        <v>0</v>
      </c>
      <c r="F186" s="3" t="n">
        <v>40344000</v>
      </c>
      <c r="G186" s="3" t="n">
        <v>6874000</v>
      </c>
      <c r="H186" s="3" t="n">
        <v>239470000</v>
      </c>
      <c r="I186" s="3" t="n">
        <v>220381753</v>
      </c>
      <c r="J186" s="3" t="n">
        <v>19088247</v>
      </c>
      <c r="K186" s="3" t="n">
        <v>220381753</v>
      </c>
      <c r="L186" s="3" t="n">
        <v>0</v>
      </c>
      <c r="M186" s="3" t="n">
        <v>220381753</v>
      </c>
      <c r="N186" s="3" t="n">
        <v>220381753</v>
      </c>
      <c r="O186" s="3" t="n">
        <v>0</v>
      </c>
    </row>
    <row r="187" customFormat="false" ht="13.5" hidden="false" customHeight="true" outlineLevel="0" collapsed="false">
      <c r="A187" s="2" t="s">
        <v>385</v>
      </c>
      <c r="B187" s="2" t="s">
        <v>386</v>
      </c>
      <c r="C187" s="3" t="n">
        <v>0</v>
      </c>
      <c r="D187" s="3" t="n">
        <v>0</v>
      </c>
      <c r="E187" s="3" t="n">
        <v>0</v>
      </c>
      <c r="F187" s="3" t="n">
        <v>30000000</v>
      </c>
      <c r="G187" s="3" t="n">
        <v>3000000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</row>
    <row r="188" customFormat="false" ht="13.5" hidden="false" customHeight="true" outlineLevel="0" collapsed="false">
      <c r="A188" s="2" t="s">
        <v>387</v>
      </c>
      <c r="B188" s="2" t="s">
        <v>388</v>
      </c>
      <c r="C188" s="3" t="n">
        <v>3027700000</v>
      </c>
      <c r="D188" s="3" t="n">
        <v>0</v>
      </c>
      <c r="E188" s="3" t="n">
        <v>0</v>
      </c>
      <c r="F188" s="3" t="n">
        <v>106724787</v>
      </c>
      <c r="G188" s="3" t="n">
        <v>90430400</v>
      </c>
      <c r="H188" s="3" t="n">
        <v>3043994387</v>
      </c>
      <c r="I188" s="3" t="n">
        <v>2971173534</v>
      </c>
      <c r="J188" s="3" t="n">
        <v>72820853</v>
      </c>
      <c r="K188" s="3" t="n">
        <v>2971173534</v>
      </c>
      <c r="L188" s="3" t="n">
        <v>0</v>
      </c>
      <c r="M188" s="3" t="n">
        <v>2971173534</v>
      </c>
      <c r="N188" s="3" t="n">
        <v>2791917747</v>
      </c>
      <c r="O188" s="3" t="n">
        <v>179255787</v>
      </c>
    </row>
    <row r="189" customFormat="false" ht="13.5" hidden="false" customHeight="true" outlineLevel="0" collapsed="false">
      <c r="A189" s="2" t="s">
        <v>389</v>
      </c>
      <c r="B189" s="2" t="s">
        <v>390</v>
      </c>
      <c r="C189" s="3" t="n">
        <v>1545700000</v>
      </c>
      <c r="D189" s="3" t="n">
        <v>0</v>
      </c>
      <c r="E189" s="3" t="n">
        <v>0</v>
      </c>
      <c r="F189" s="3" t="n">
        <v>81417072</v>
      </c>
      <c r="G189" s="3" t="n">
        <v>30000000</v>
      </c>
      <c r="H189" s="3" t="n">
        <v>1597117072</v>
      </c>
      <c r="I189" s="3" t="n">
        <v>1538395185</v>
      </c>
      <c r="J189" s="3" t="n">
        <v>58721887</v>
      </c>
      <c r="K189" s="3" t="n">
        <v>1538395185</v>
      </c>
      <c r="L189" s="3" t="n">
        <v>0</v>
      </c>
      <c r="M189" s="3" t="n">
        <v>1538395185</v>
      </c>
      <c r="N189" s="3" t="n">
        <v>1454729185</v>
      </c>
      <c r="O189" s="3" t="n">
        <v>83666000</v>
      </c>
    </row>
    <row r="190" customFormat="false" ht="13.5" hidden="false" customHeight="true" outlineLevel="0" collapsed="false">
      <c r="A190" s="2" t="s">
        <v>391</v>
      </c>
      <c r="B190" s="2" t="s">
        <v>392</v>
      </c>
      <c r="C190" s="3" t="n">
        <v>1171500000</v>
      </c>
      <c r="D190" s="3" t="n">
        <v>0</v>
      </c>
      <c r="E190" s="3" t="n">
        <v>0</v>
      </c>
      <c r="F190" s="3" t="n">
        <v>81417072</v>
      </c>
      <c r="G190" s="3" t="n">
        <v>30000000</v>
      </c>
      <c r="H190" s="3" t="n">
        <v>1222917072</v>
      </c>
      <c r="I190" s="3" t="n">
        <v>1186732736</v>
      </c>
      <c r="J190" s="3" t="n">
        <v>36184336</v>
      </c>
      <c r="K190" s="3" t="n">
        <v>1186732736</v>
      </c>
      <c r="L190" s="3" t="n">
        <v>0</v>
      </c>
      <c r="M190" s="3" t="n">
        <v>1186732736</v>
      </c>
      <c r="N190" s="3" t="n">
        <v>1131607496</v>
      </c>
      <c r="O190" s="3" t="n">
        <v>55125240</v>
      </c>
    </row>
    <row r="191" customFormat="false" ht="13.5" hidden="false" customHeight="true" outlineLevel="0" collapsed="false">
      <c r="A191" s="2" t="s">
        <v>393</v>
      </c>
      <c r="B191" s="2" t="s">
        <v>394</v>
      </c>
      <c r="C191" s="3" t="n">
        <v>510000000</v>
      </c>
      <c r="D191" s="3" t="n">
        <v>0</v>
      </c>
      <c r="E191" s="3" t="n">
        <v>0</v>
      </c>
      <c r="F191" s="3" t="n">
        <v>16501767</v>
      </c>
      <c r="G191" s="3" t="n">
        <v>0</v>
      </c>
      <c r="H191" s="3" t="n">
        <v>526501767</v>
      </c>
      <c r="I191" s="3" t="n">
        <v>526501767</v>
      </c>
      <c r="J191" s="3" t="n">
        <v>0</v>
      </c>
      <c r="K191" s="3" t="n">
        <v>526501767</v>
      </c>
      <c r="L191" s="3" t="n">
        <v>0</v>
      </c>
      <c r="M191" s="3" t="n">
        <v>526501767</v>
      </c>
      <c r="N191" s="3" t="n">
        <v>526501767</v>
      </c>
      <c r="O191" s="3" t="n">
        <v>0</v>
      </c>
    </row>
    <row r="192" customFormat="false" ht="13.5" hidden="false" customHeight="true" outlineLevel="0" collapsed="false">
      <c r="A192" s="2" t="s">
        <v>395</v>
      </c>
      <c r="B192" s="2" t="s">
        <v>396</v>
      </c>
      <c r="C192" s="3" t="n">
        <v>510000000</v>
      </c>
      <c r="D192" s="3" t="n">
        <v>0</v>
      </c>
      <c r="E192" s="3" t="n">
        <v>0</v>
      </c>
      <c r="F192" s="3" t="n">
        <v>16501767</v>
      </c>
      <c r="G192" s="3" t="n">
        <v>0</v>
      </c>
      <c r="H192" s="3" t="n">
        <v>526501767</v>
      </c>
      <c r="I192" s="3" t="n">
        <v>526501767</v>
      </c>
      <c r="J192" s="3" t="n">
        <v>0</v>
      </c>
      <c r="K192" s="3" t="n">
        <v>526501767</v>
      </c>
      <c r="L192" s="3" t="n">
        <v>0</v>
      </c>
      <c r="M192" s="3" t="n">
        <v>526501767</v>
      </c>
      <c r="N192" s="3" t="n">
        <v>526501767</v>
      </c>
      <c r="O192" s="3" t="n">
        <v>0</v>
      </c>
    </row>
    <row r="193" customFormat="false" ht="13.5" hidden="false" customHeight="true" outlineLevel="0" collapsed="false">
      <c r="A193" s="2" t="s">
        <v>397</v>
      </c>
      <c r="B193" s="2" t="s">
        <v>398</v>
      </c>
      <c r="C193" s="3" t="n">
        <v>420000000</v>
      </c>
      <c r="D193" s="3" t="n">
        <v>0</v>
      </c>
      <c r="E193" s="3" t="n">
        <v>0</v>
      </c>
      <c r="F193" s="3" t="n">
        <v>64915305</v>
      </c>
      <c r="G193" s="3" t="n">
        <v>0</v>
      </c>
      <c r="H193" s="3" t="n">
        <v>484915305</v>
      </c>
      <c r="I193" s="3" t="n">
        <v>484053975</v>
      </c>
      <c r="J193" s="3" t="n">
        <v>861330</v>
      </c>
      <c r="K193" s="3" t="n">
        <v>484053975</v>
      </c>
      <c r="L193" s="3" t="n">
        <v>0</v>
      </c>
      <c r="M193" s="3" t="n">
        <v>484053975</v>
      </c>
      <c r="N193" s="3" t="n">
        <v>442915305</v>
      </c>
      <c r="O193" s="3" t="n">
        <v>41138670</v>
      </c>
    </row>
    <row r="194" customFormat="false" ht="13.5" hidden="false" customHeight="true" outlineLevel="0" collapsed="false">
      <c r="A194" s="2" t="s">
        <v>399</v>
      </c>
      <c r="B194" s="2" t="s">
        <v>400</v>
      </c>
      <c r="C194" s="3" t="n">
        <v>420000000</v>
      </c>
      <c r="D194" s="3" t="n">
        <v>0</v>
      </c>
      <c r="E194" s="3" t="n">
        <v>0</v>
      </c>
      <c r="F194" s="3" t="n">
        <v>64915305</v>
      </c>
      <c r="G194" s="3" t="n">
        <v>0</v>
      </c>
      <c r="H194" s="3" t="n">
        <v>484915305</v>
      </c>
      <c r="I194" s="3" t="n">
        <v>484053975</v>
      </c>
      <c r="J194" s="3" t="n">
        <v>861330</v>
      </c>
      <c r="K194" s="3" t="n">
        <v>484053975</v>
      </c>
      <c r="L194" s="3" t="n">
        <v>0</v>
      </c>
      <c r="M194" s="3" t="n">
        <v>484053975</v>
      </c>
      <c r="N194" s="3" t="n">
        <v>442915305</v>
      </c>
      <c r="O194" s="3" t="n">
        <v>41138670</v>
      </c>
    </row>
    <row r="195" customFormat="false" ht="13.5" hidden="false" customHeight="true" outlineLevel="0" collapsed="false">
      <c r="A195" s="2" t="s">
        <v>401</v>
      </c>
      <c r="B195" s="2" t="s">
        <v>402</v>
      </c>
      <c r="C195" s="3" t="n">
        <v>198000000</v>
      </c>
      <c r="D195" s="3" t="n">
        <v>0</v>
      </c>
      <c r="E195" s="3" t="n">
        <v>0</v>
      </c>
      <c r="F195" s="3" t="n">
        <v>0</v>
      </c>
      <c r="G195" s="3" t="n">
        <v>30000000</v>
      </c>
      <c r="H195" s="3" t="n">
        <v>168000000</v>
      </c>
      <c r="I195" s="3" t="n">
        <v>139883462</v>
      </c>
      <c r="J195" s="3" t="n">
        <v>28116538</v>
      </c>
      <c r="K195" s="3" t="n">
        <v>139883462</v>
      </c>
      <c r="L195" s="3" t="n">
        <v>0</v>
      </c>
      <c r="M195" s="3" t="n">
        <v>139883462</v>
      </c>
      <c r="N195" s="3" t="n">
        <v>128813792</v>
      </c>
      <c r="O195" s="3" t="n">
        <v>11069670</v>
      </c>
    </row>
    <row r="196" customFormat="false" ht="13.5" hidden="false" customHeight="true" outlineLevel="0" collapsed="false">
      <c r="A196" s="2" t="s">
        <v>403</v>
      </c>
      <c r="B196" s="2" t="s">
        <v>404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</row>
    <row r="197" customFormat="false" ht="13.5" hidden="false" customHeight="true" outlineLevel="0" collapsed="false">
      <c r="A197" s="2" t="s">
        <v>405</v>
      </c>
      <c r="B197" s="2" t="s">
        <v>406</v>
      </c>
      <c r="C197" s="3" t="n">
        <v>198000000</v>
      </c>
      <c r="D197" s="3" t="n">
        <v>0</v>
      </c>
      <c r="E197" s="3" t="n">
        <v>0</v>
      </c>
      <c r="F197" s="3" t="n">
        <v>0</v>
      </c>
      <c r="G197" s="3" t="n">
        <v>30000000</v>
      </c>
      <c r="H197" s="3" t="n">
        <v>168000000</v>
      </c>
      <c r="I197" s="3" t="n">
        <v>139883462</v>
      </c>
      <c r="J197" s="3" t="n">
        <v>28116538</v>
      </c>
      <c r="K197" s="3" t="n">
        <v>139883462</v>
      </c>
      <c r="L197" s="3" t="n">
        <v>0</v>
      </c>
      <c r="M197" s="3" t="n">
        <v>139883462</v>
      </c>
      <c r="N197" s="3" t="n">
        <v>128813792</v>
      </c>
      <c r="O197" s="3" t="n">
        <v>11069670</v>
      </c>
    </row>
    <row r="198" customFormat="false" ht="13.5" hidden="false" customHeight="true" outlineLevel="0" collapsed="false">
      <c r="A198" s="2" t="s">
        <v>407</v>
      </c>
      <c r="B198" s="2" t="s">
        <v>408</v>
      </c>
      <c r="C198" s="3" t="n">
        <v>4350000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43500000</v>
      </c>
      <c r="I198" s="3" t="n">
        <v>36293532</v>
      </c>
      <c r="J198" s="3" t="n">
        <v>7206468</v>
      </c>
      <c r="K198" s="3" t="n">
        <v>36293532</v>
      </c>
      <c r="L198" s="3" t="n">
        <v>0</v>
      </c>
      <c r="M198" s="3" t="n">
        <v>36293532</v>
      </c>
      <c r="N198" s="3" t="n">
        <v>33376632</v>
      </c>
      <c r="O198" s="3" t="n">
        <v>2916900</v>
      </c>
    </row>
    <row r="199" customFormat="false" ht="13.5" hidden="false" customHeight="true" outlineLevel="0" collapsed="false">
      <c r="A199" s="2" t="s">
        <v>409</v>
      </c>
      <c r="B199" s="2" t="s">
        <v>410</v>
      </c>
      <c r="C199" s="3" t="n">
        <v>37420000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374200000</v>
      </c>
      <c r="I199" s="3" t="n">
        <v>351662449</v>
      </c>
      <c r="J199" s="3" t="n">
        <v>22537551</v>
      </c>
      <c r="K199" s="3" t="n">
        <v>351662449</v>
      </c>
      <c r="L199" s="3" t="n">
        <v>0</v>
      </c>
      <c r="M199" s="3" t="n">
        <v>351662449</v>
      </c>
      <c r="N199" s="3" t="n">
        <v>323121689</v>
      </c>
      <c r="O199" s="3" t="n">
        <v>28540760</v>
      </c>
    </row>
    <row r="200" customFormat="false" ht="13.5" hidden="false" customHeight="true" outlineLevel="0" collapsed="false">
      <c r="A200" s="2" t="s">
        <v>411</v>
      </c>
      <c r="B200" s="2" t="s">
        <v>412</v>
      </c>
      <c r="C200" s="3" t="n">
        <v>3800000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38000000</v>
      </c>
      <c r="I200" s="3" t="n">
        <v>35164563</v>
      </c>
      <c r="J200" s="3" t="n">
        <v>2835437</v>
      </c>
      <c r="K200" s="3" t="n">
        <v>35164563</v>
      </c>
      <c r="L200" s="3" t="n">
        <v>0</v>
      </c>
      <c r="M200" s="3" t="n">
        <v>35164563</v>
      </c>
      <c r="N200" s="3" t="n">
        <v>32309598</v>
      </c>
      <c r="O200" s="3" t="n">
        <v>2854965</v>
      </c>
    </row>
    <row r="201" customFormat="false" ht="13.5" hidden="false" customHeight="true" outlineLevel="0" collapsed="false">
      <c r="A201" s="2" t="s">
        <v>413</v>
      </c>
      <c r="B201" s="2" t="s">
        <v>414</v>
      </c>
      <c r="C201" s="3" t="n">
        <v>21800000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218000000</v>
      </c>
      <c r="I201" s="3" t="n">
        <v>211011290</v>
      </c>
      <c r="J201" s="3" t="n">
        <v>6988710</v>
      </c>
      <c r="K201" s="3" t="n">
        <v>211011290</v>
      </c>
      <c r="L201" s="3" t="n">
        <v>0</v>
      </c>
      <c r="M201" s="3" t="n">
        <v>211011290</v>
      </c>
      <c r="N201" s="3" t="n">
        <v>193888410</v>
      </c>
      <c r="O201" s="3" t="n">
        <v>17122880</v>
      </c>
    </row>
    <row r="202" customFormat="false" ht="13.5" hidden="false" customHeight="true" outlineLevel="0" collapsed="false">
      <c r="A202" s="2" t="s">
        <v>415</v>
      </c>
      <c r="B202" s="2" t="s">
        <v>416</v>
      </c>
      <c r="C202" s="3" t="n">
        <v>3820000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38200000</v>
      </c>
      <c r="I202" s="3" t="n">
        <v>35169063</v>
      </c>
      <c r="J202" s="3" t="n">
        <v>3030937</v>
      </c>
      <c r="K202" s="3" t="n">
        <v>35169063</v>
      </c>
      <c r="L202" s="3" t="n">
        <v>0</v>
      </c>
      <c r="M202" s="3" t="n">
        <v>35169063</v>
      </c>
      <c r="N202" s="3" t="n">
        <v>32314098</v>
      </c>
      <c r="O202" s="3" t="n">
        <v>2854965</v>
      </c>
    </row>
    <row r="203" customFormat="false" ht="13.5" hidden="false" customHeight="true" outlineLevel="0" collapsed="false">
      <c r="A203" s="2" t="s">
        <v>417</v>
      </c>
      <c r="B203" s="2" t="s">
        <v>418</v>
      </c>
      <c r="C203" s="3" t="n">
        <v>8000000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80000000</v>
      </c>
      <c r="I203" s="3" t="n">
        <v>70317533</v>
      </c>
      <c r="J203" s="3" t="n">
        <v>9682467</v>
      </c>
      <c r="K203" s="3" t="n">
        <v>70317533</v>
      </c>
      <c r="L203" s="3" t="n">
        <v>0</v>
      </c>
      <c r="M203" s="3" t="n">
        <v>70317533</v>
      </c>
      <c r="N203" s="3" t="n">
        <v>64609583</v>
      </c>
      <c r="O203" s="3" t="n">
        <v>5707950</v>
      </c>
    </row>
    <row r="204" customFormat="false" ht="13.5" hidden="false" customHeight="true" outlineLevel="0" collapsed="false">
      <c r="A204" s="2" t="s">
        <v>419</v>
      </c>
      <c r="B204" s="2" t="s">
        <v>420</v>
      </c>
      <c r="C204" s="3" t="n">
        <v>1480000000</v>
      </c>
      <c r="D204" s="3" t="n">
        <v>0</v>
      </c>
      <c r="E204" s="3" t="n">
        <v>0</v>
      </c>
      <c r="F204" s="3" t="n">
        <v>25307715</v>
      </c>
      <c r="G204" s="3" t="n">
        <v>60430400</v>
      </c>
      <c r="H204" s="3" t="n">
        <v>1444877315</v>
      </c>
      <c r="I204" s="3" t="n">
        <v>1432778349</v>
      </c>
      <c r="J204" s="3" t="n">
        <v>12098966</v>
      </c>
      <c r="K204" s="3" t="n">
        <v>1432778349</v>
      </c>
      <c r="L204" s="3" t="n">
        <v>0</v>
      </c>
      <c r="M204" s="3" t="n">
        <v>1432778349</v>
      </c>
      <c r="N204" s="3" t="n">
        <v>1337188562</v>
      </c>
      <c r="O204" s="3" t="n">
        <v>95589787</v>
      </c>
    </row>
    <row r="205" customFormat="false" ht="13.5" hidden="false" customHeight="true" outlineLevel="0" collapsed="false">
      <c r="A205" s="2" t="s">
        <v>421</v>
      </c>
      <c r="B205" s="2" t="s">
        <v>392</v>
      </c>
      <c r="C205" s="3" t="n">
        <v>1185000000</v>
      </c>
      <c r="D205" s="3" t="n">
        <v>0</v>
      </c>
      <c r="E205" s="3" t="n">
        <v>0</v>
      </c>
      <c r="F205" s="3" t="n">
        <v>23945895</v>
      </c>
      <c r="G205" s="3" t="n">
        <v>45430400</v>
      </c>
      <c r="H205" s="3" t="n">
        <v>1163515495</v>
      </c>
      <c r="I205" s="3" t="n">
        <v>1151416529</v>
      </c>
      <c r="J205" s="3" t="n">
        <v>12098966</v>
      </c>
      <c r="K205" s="3" t="n">
        <v>1151416529</v>
      </c>
      <c r="L205" s="3" t="n">
        <v>0</v>
      </c>
      <c r="M205" s="3" t="n">
        <v>1151416529</v>
      </c>
      <c r="N205" s="3" t="n">
        <v>1078658142</v>
      </c>
      <c r="O205" s="3" t="n">
        <v>72758387</v>
      </c>
    </row>
    <row r="206" customFormat="false" ht="13.5" hidden="false" customHeight="true" outlineLevel="0" collapsed="false">
      <c r="A206" s="2" t="s">
        <v>422</v>
      </c>
      <c r="B206" s="2" t="s">
        <v>423</v>
      </c>
      <c r="C206" s="3" t="n">
        <v>280000000</v>
      </c>
      <c r="D206" s="3" t="n">
        <v>0</v>
      </c>
      <c r="E206" s="3" t="n">
        <v>0</v>
      </c>
      <c r="F206" s="3" t="n">
        <v>0</v>
      </c>
      <c r="G206" s="3" t="n">
        <v>5000000</v>
      </c>
      <c r="H206" s="3" t="n">
        <v>275000000</v>
      </c>
      <c r="I206" s="3" t="n">
        <v>267281613</v>
      </c>
      <c r="J206" s="3" t="n">
        <v>7718387</v>
      </c>
      <c r="K206" s="3" t="n">
        <v>267281613</v>
      </c>
      <c r="L206" s="3" t="n">
        <v>0</v>
      </c>
      <c r="M206" s="3" t="n">
        <v>267281613</v>
      </c>
      <c r="N206" s="3" t="n">
        <v>267281613</v>
      </c>
      <c r="O206" s="3" t="n">
        <v>0</v>
      </c>
    </row>
    <row r="207" customFormat="false" ht="13.5" hidden="false" customHeight="true" outlineLevel="0" collapsed="false">
      <c r="A207" s="2" t="s">
        <v>424</v>
      </c>
      <c r="B207" s="2" t="s">
        <v>425</v>
      </c>
      <c r="C207" s="3" t="n">
        <v>380000000</v>
      </c>
      <c r="D207" s="3" t="n">
        <v>0</v>
      </c>
      <c r="E207" s="3" t="n">
        <v>0</v>
      </c>
      <c r="F207" s="3" t="n">
        <v>23945895</v>
      </c>
      <c r="G207" s="3" t="n">
        <v>0</v>
      </c>
      <c r="H207" s="3" t="n">
        <v>403945895</v>
      </c>
      <c r="I207" s="3" t="n">
        <v>403945895</v>
      </c>
      <c r="J207" s="3" t="n">
        <v>0</v>
      </c>
      <c r="K207" s="3" t="n">
        <v>403945895</v>
      </c>
      <c r="L207" s="3" t="n">
        <v>0</v>
      </c>
      <c r="M207" s="3" t="n">
        <v>403945895</v>
      </c>
      <c r="N207" s="3" t="n">
        <v>371983010</v>
      </c>
      <c r="O207" s="3" t="n">
        <v>31962885</v>
      </c>
    </row>
    <row r="208" customFormat="false" ht="13.5" hidden="false" customHeight="true" outlineLevel="0" collapsed="false">
      <c r="A208" s="2" t="s">
        <v>426</v>
      </c>
      <c r="B208" s="2" t="s">
        <v>404</v>
      </c>
      <c r="C208" s="3" t="n">
        <v>525000000</v>
      </c>
      <c r="D208" s="3" t="n">
        <v>0</v>
      </c>
      <c r="E208" s="3" t="n">
        <v>0</v>
      </c>
      <c r="F208" s="3" t="n">
        <v>0</v>
      </c>
      <c r="G208" s="3" t="n">
        <v>40430400</v>
      </c>
      <c r="H208" s="3" t="n">
        <v>484569600</v>
      </c>
      <c r="I208" s="3" t="n">
        <v>480189021</v>
      </c>
      <c r="J208" s="3" t="n">
        <v>4380579</v>
      </c>
      <c r="K208" s="3" t="n">
        <v>480189021</v>
      </c>
      <c r="L208" s="3" t="n">
        <v>0</v>
      </c>
      <c r="M208" s="3" t="n">
        <v>480189021</v>
      </c>
      <c r="N208" s="3" t="n">
        <v>439393519</v>
      </c>
      <c r="O208" s="3" t="n">
        <v>40795502</v>
      </c>
    </row>
    <row r="209" customFormat="false" ht="13.5" hidden="false" customHeight="true" outlineLevel="0" collapsed="false">
      <c r="A209" s="2" t="s">
        <v>427</v>
      </c>
      <c r="B209" s="2" t="s">
        <v>428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</row>
    <row r="210" customFormat="false" ht="13.5" hidden="false" customHeight="true" outlineLevel="0" collapsed="false">
      <c r="A210" s="2" t="s">
        <v>429</v>
      </c>
      <c r="B210" s="2" t="s">
        <v>410</v>
      </c>
      <c r="C210" s="3" t="n">
        <v>295000000</v>
      </c>
      <c r="D210" s="3" t="n">
        <v>0</v>
      </c>
      <c r="E210" s="3" t="n">
        <v>0</v>
      </c>
      <c r="F210" s="3" t="n">
        <v>1361820</v>
      </c>
      <c r="G210" s="3" t="n">
        <v>15000000</v>
      </c>
      <c r="H210" s="3" t="n">
        <v>281361820</v>
      </c>
      <c r="I210" s="3" t="n">
        <v>281361820</v>
      </c>
      <c r="J210" s="3" t="n">
        <v>0</v>
      </c>
      <c r="K210" s="3" t="n">
        <v>281361820</v>
      </c>
      <c r="L210" s="3" t="n">
        <v>0</v>
      </c>
      <c r="M210" s="3" t="n">
        <v>281361820</v>
      </c>
      <c r="N210" s="3" t="n">
        <v>258530420</v>
      </c>
      <c r="O210" s="3" t="n">
        <v>22831400</v>
      </c>
    </row>
    <row r="211" customFormat="false" ht="13.5" hidden="false" customHeight="true" outlineLevel="0" collapsed="false">
      <c r="A211" s="2" t="s">
        <v>430</v>
      </c>
      <c r="B211" s="2" t="s">
        <v>431</v>
      </c>
      <c r="C211" s="3" t="n">
        <v>295000000</v>
      </c>
      <c r="D211" s="3" t="n">
        <v>0</v>
      </c>
      <c r="E211" s="3" t="n">
        <v>0</v>
      </c>
      <c r="F211" s="3" t="n">
        <v>1361820</v>
      </c>
      <c r="G211" s="3" t="n">
        <v>15000000</v>
      </c>
      <c r="H211" s="3" t="n">
        <v>281361820</v>
      </c>
      <c r="I211" s="3" t="n">
        <v>281361820</v>
      </c>
      <c r="J211" s="3" t="n">
        <v>0</v>
      </c>
      <c r="K211" s="3" t="n">
        <v>281361820</v>
      </c>
      <c r="L211" s="3" t="n">
        <v>0</v>
      </c>
      <c r="M211" s="3" t="n">
        <v>281361820</v>
      </c>
      <c r="N211" s="3" t="n">
        <v>258530420</v>
      </c>
      <c r="O211" s="3" t="n">
        <v>22831400</v>
      </c>
    </row>
    <row r="212" customFormat="false" ht="13.5" hidden="false" customHeight="true" outlineLevel="0" collapsed="false">
      <c r="A212" s="2" t="s">
        <v>432</v>
      </c>
      <c r="B212" s="2" t="s">
        <v>433</v>
      </c>
      <c r="C212" s="3" t="n">
        <v>200000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2000000</v>
      </c>
      <c r="I212" s="3" t="n">
        <v>0</v>
      </c>
      <c r="J212" s="3" t="n">
        <v>200000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</row>
    <row r="213" customFormat="false" ht="13.5" hidden="false" customHeight="true" outlineLevel="0" collapsed="false">
      <c r="A213" s="2" t="s">
        <v>434</v>
      </c>
      <c r="B213" s="2" t="s">
        <v>435</v>
      </c>
      <c r="C213" s="3" t="n">
        <v>12210625</v>
      </c>
      <c r="D213" s="3" t="n">
        <v>0</v>
      </c>
      <c r="E213" s="3" t="n">
        <v>0</v>
      </c>
      <c r="F213" s="3" t="n">
        <v>0</v>
      </c>
      <c r="G213" s="3" t="n">
        <v>12210625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</row>
    <row r="214" customFormat="false" ht="13.5" hidden="false" customHeight="true" outlineLevel="0" collapsed="false">
      <c r="A214" s="2" t="s">
        <v>436</v>
      </c>
      <c r="B214" s="2" t="s">
        <v>437</v>
      </c>
      <c r="C214" s="3" t="n">
        <v>4978700000</v>
      </c>
      <c r="D214" s="3" t="n">
        <v>0</v>
      </c>
      <c r="E214" s="3" t="n">
        <v>0</v>
      </c>
      <c r="F214" s="3" t="n">
        <v>1356002774</v>
      </c>
      <c r="G214" s="3" t="n">
        <v>703063094</v>
      </c>
      <c r="H214" s="3" t="n">
        <v>5631639680</v>
      </c>
      <c r="I214" s="3" t="n">
        <v>4769537982.52</v>
      </c>
      <c r="J214" s="3" t="n">
        <v>862101697.48</v>
      </c>
      <c r="K214" s="3" t="n">
        <v>4769537982.52</v>
      </c>
      <c r="L214" s="3" t="n">
        <v>9.5367431640625E-007</v>
      </c>
      <c r="M214" s="3" t="n">
        <v>4683547028.02</v>
      </c>
      <c r="N214" s="3" t="n">
        <v>4445003625.52</v>
      </c>
      <c r="O214" s="3" t="n">
        <v>238543402.5</v>
      </c>
    </row>
    <row r="215" customFormat="false" ht="13.5" hidden="false" customHeight="true" outlineLevel="0" collapsed="false">
      <c r="A215" s="2" t="s">
        <v>438</v>
      </c>
      <c r="B215" s="2" t="s">
        <v>439</v>
      </c>
      <c r="C215" s="3" t="n">
        <v>207000000</v>
      </c>
      <c r="D215" s="3" t="n">
        <v>0</v>
      </c>
      <c r="E215" s="3" t="n">
        <v>0</v>
      </c>
      <c r="F215" s="3" t="n">
        <v>38220000</v>
      </c>
      <c r="G215" s="3" t="n">
        <v>5000000</v>
      </c>
      <c r="H215" s="3" t="n">
        <v>240220000</v>
      </c>
      <c r="I215" s="3" t="n">
        <v>237456878</v>
      </c>
      <c r="J215" s="3" t="n">
        <v>2763122</v>
      </c>
      <c r="K215" s="3" t="n">
        <v>237456878</v>
      </c>
      <c r="L215" s="3" t="n">
        <v>0</v>
      </c>
      <c r="M215" s="3" t="n">
        <v>237456878</v>
      </c>
      <c r="N215" s="3" t="n">
        <v>237456878</v>
      </c>
      <c r="O215" s="3" t="n">
        <v>0</v>
      </c>
    </row>
    <row r="216" customFormat="false" ht="13.5" hidden="false" customHeight="true" outlineLevel="0" collapsed="false">
      <c r="A216" s="2" t="s">
        <v>440</v>
      </c>
      <c r="B216" s="2" t="s">
        <v>441</v>
      </c>
      <c r="C216" s="3" t="n">
        <v>207000000</v>
      </c>
      <c r="D216" s="3" t="n">
        <v>0</v>
      </c>
      <c r="E216" s="3" t="n">
        <v>0</v>
      </c>
      <c r="F216" s="3" t="n">
        <v>38220000</v>
      </c>
      <c r="G216" s="3" t="n">
        <v>5000000</v>
      </c>
      <c r="H216" s="3" t="n">
        <v>240220000</v>
      </c>
      <c r="I216" s="3" t="n">
        <v>237456878</v>
      </c>
      <c r="J216" s="3" t="n">
        <v>2763122</v>
      </c>
      <c r="K216" s="3" t="n">
        <v>237456878</v>
      </c>
      <c r="L216" s="3" t="n">
        <v>0</v>
      </c>
      <c r="M216" s="3" t="n">
        <v>237456878</v>
      </c>
      <c r="N216" s="3" t="n">
        <v>237456878</v>
      </c>
      <c r="O216" s="3" t="n">
        <v>0</v>
      </c>
    </row>
    <row r="217" customFormat="false" ht="13.5" hidden="false" customHeight="true" outlineLevel="0" collapsed="false">
      <c r="A217" s="2" t="s">
        <v>442</v>
      </c>
      <c r="B217" s="2" t="s">
        <v>443</v>
      </c>
      <c r="C217" s="3" t="n">
        <v>93000000</v>
      </c>
      <c r="D217" s="3" t="n">
        <v>0</v>
      </c>
      <c r="E217" s="3" t="n">
        <v>0</v>
      </c>
      <c r="F217" s="3" t="n">
        <v>8220000</v>
      </c>
      <c r="G217" s="3" t="n">
        <v>0</v>
      </c>
      <c r="H217" s="3" t="n">
        <v>101220000</v>
      </c>
      <c r="I217" s="3" t="n">
        <v>98590378</v>
      </c>
      <c r="J217" s="3" t="n">
        <v>2629622</v>
      </c>
      <c r="K217" s="3" t="n">
        <v>98590378</v>
      </c>
      <c r="L217" s="3" t="n">
        <v>0</v>
      </c>
      <c r="M217" s="3" t="n">
        <v>98590378</v>
      </c>
      <c r="N217" s="3" t="n">
        <v>98590378</v>
      </c>
      <c r="O217" s="3" t="n">
        <v>0</v>
      </c>
    </row>
    <row r="218" customFormat="false" ht="13.5" hidden="false" customHeight="true" outlineLevel="0" collapsed="false">
      <c r="A218" s="2" t="s">
        <v>444</v>
      </c>
      <c r="B218" s="2" t="s">
        <v>445</v>
      </c>
      <c r="C218" s="3" t="n">
        <v>90000000</v>
      </c>
      <c r="D218" s="3" t="n">
        <v>0</v>
      </c>
      <c r="E218" s="3" t="n">
        <v>0</v>
      </c>
      <c r="F218" s="3" t="n">
        <v>30000000</v>
      </c>
      <c r="G218" s="3" t="n">
        <v>0</v>
      </c>
      <c r="H218" s="3" t="n">
        <v>120000000</v>
      </c>
      <c r="I218" s="3" t="n">
        <v>120000000</v>
      </c>
      <c r="J218" s="3" t="n">
        <v>0</v>
      </c>
      <c r="K218" s="3" t="n">
        <v>120000000</v>
      </c>
      <c r="L218" s="3" t="n">
        <v>0</v>
      </c>
      <c r="M218" s="3" t="n">
        <v>120000000</v>
      </c>
      <c r="N218" s="3" t="n">
        <v>120000000</v>
      </c>
      <c r="O218" s="3" t="n">
        <v>0</v>
      </c>
    </row>
    <row r="219" customFormat="false" ht="13.5" hidden="false" customHeight="true" outlineLevel="0" collapsed="false">
      <c r="A219" s="2" t="s">
        <v>446</v>
      </c>
      <c r="B219" s="2" t="s">
        <v>447</v>
      </c>
      <c r="C219" s="3" t="n">
        <v>19000000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19000000</v>
      </c>
      <c r="I219" s="3" t="n">
        <v>18866500</v>
      </c>
      <c r="J219" s="3" t="n">
        <v>133500</v>
      </c>
      <c r="K219" s="3" t="n">
        <v>18866500</v>
      </c>
      <c r="L219" s="3" t="n">
        <v>0</v>
      </c>
      <c r="M219" s="3" t="n">
        <v>18866500</v>
      </c>
      <c r="N219" s="3" t="n">
        <v>18866500</v>
      </c>
      <c r="O219" s="3" t="n">
        <v>0</v>
      </c>
    </row>
    <row r="220" customFormat="false" ht="13.5" hidden="false" customHeight="true" outlineLevel="0" collapsed="false">
      <c r="A220" s="2" t="s">
        <v>448</v>
      </c>
      <c r="B220" s="2" t="s">
        <v>449</v>
      </c>
      <c r="C220" s="3" t="n">
        <v>5000000</v>
      </c>
      <c r="D220" s="3" t="n">
        <v>0</v>
      </c>
      <c r="E220" s="3" t="n">
        <v>0</v>
      </c>
      <c r="F220" s="3" t="n">
        <v>0</v>
      </c>
      <c r="G220" s="3" t="n">
        <v>500000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</row>
    <row r="221" customFormat="false" ht="13.5" hidden="false" customHeight="true" outlineLevel="0" collapsed="false">
      <c r="A221" s="2" t="s">
        <v>450</v>
      </c>
      <c r="B221" s="2" t="s">
        <v>451</v>
      </c>
      <c r="C221" s="3" t="n">
        <v>767000000</v>
      </c>
      <c r="D221" s="3" t="n">
        <v>0</v>
      </c>
      <c r="E221" s="3" t="n">
        <v>0</v>
      </c>
      <c r="F221" s="3" t="n">
        <v>74896280</v>
      </c>
      <c r="G221" s="3" t="n">
        <v>91211280</v>
      </c>
      <c r="H221" s="3" t="n">
        <v>750685000</v>
      </c>
      <c r="I221" s="3" t="n">
        <v>583183242</v>
      </c>
      <c r="J221" s="3" t="n">
        <v>167501758</v>
      </c>
      <c r="K221" s="3" t="n">
        <v>583183242</v>
      </c>
      <c r="L221" s="3" t="n">
        <v>0</v>
      </c>
      <c r="M221" s="3" t="n">
        <v>583183242</v>
      </c>
      <c r="N221" s="3" t="n">
        <v>583183242</v>
      </c>
      <c r="O221" s="3" t="n">
        <v>0</v>
      </c>
    </row>
    <row r="222" customFormat="false" ht="13.5" hidden="false" customHeight="true" outlineLevel="0" collapsed="false">
      <c r="A222" s="2" t="s">
        <v>452</v>
      </c>
      <c r="B222" s="2" t="s">
        <v>453</v>
      </c>
      <c r="C222" s="3" t="n">
        <v>68000000</v>
      </c>
      <c r="D222" s="3" t="n">
        <v>0</v>
      </c>
      <c r="E222" s="3" t="n">
        <v>0</v>
      </c>
      <c r="F222" s="3" t="n">
        <v>24700000</v>
      </c>
      <c r="G222" s="3" t="n">
        <v>8600000</v>
      </c>
      <c r="H222" s="3" t="n">
        <v>84100000</v>
      </c>
      <c r="I222" s="3" t="n">
        <v>78529780</v>
      </c>
      <c r="J222" s="3" t="n">
        <v>5570220</v>
      </c>
      <c r="K222" s="3" t="n">
        <v>78529780</v>
      </c>
      <c r="L222" s="3" t="n">
        <v>0</v>
      </c>
      <c r="M222" s="3" t="n">
        <v>78529780</v>
      </c>
      <c r="N222" s="3" t="n">
        <v>78529780</v>
      </c>
      <c r="O222" s="3" t="n">
        <v>0</v>
      </c>
    </row>
    <row r="223" customFormat="false" ht="13.5" hidden="false" customHeight="true" outlineLevel="0" collapsed="false">
      <c r="A223" s="2" t="s">
        <v>454</v>
      </c>
      <c r="B223" s="2" t="s">
        <v>455</v>
      </c>
      <c r="C223" s="3" t="n">
        <v>38000000</v>
      </c>
      <c r="D223" s="3" t="n">
        <v>0</v>
      </c>
      <c r="E223" s="3" t="n">
        <v>0</v>
      </c>
      <c r="F223" s="3" t="n">
        <v>8600000</v>
      </c>
      <c r="G223" s="3" t="n">
        <v>0</v>
      </c>
      <c r="H223" s="3" t="n">
        <v>46600000</v>
      </c>
      <c r="I223" s="3" t="n">
        <v>46599780</v>
      </c>
      <c r="J223" s="3" t="n">
        <v>220</v>
      </c>
      <c r="K223" s="3" t="n">
        <v>46599780</v>
      </c>
      <c r="L223" s="3" t="n">
        <v>0</v>
      </c>
      <c r="M223" s="3" t="n">
        <v>46599780</v>
      </c>
      <c r="N223" s="3" t="n">
        <v>46599780</v>
      </c>
      <c r="O223" s="3" t="n">
        <v>0</v>
      </c>
    </row>
    <row r="224" customFormat="false" ht="13.5" hidden="false" customHeight="true" outlineLevel="0" collapsed="false">
      <c r="A224" s="2" t="s">
        <v>456</v>
      </c>
      <c r="B224" s="2" t="s">
        <v>457</v>
      </c>
      <c r="C224" s="3" t="n">
        <v>30000000</v>
      </c>
      <c r="D224" s="3" t="n">
        <v>0</v>
      </c>
      <c r="E224" s="3" t="n">
        <v>0</v>
      </c>
      <c r="F224" s="3" t="n">
        <v>16100000</v>
      </c>
      <c r="G224" s="3" t="n">
        <v>8600000</v>
      </c>
      <c r="H224" s="3" t="n">
        <v>37500000</v>
      </c>
      <c r="I224" s="3" t="n">
        <v>31930000</v>
      </c>
      <c r="J224" s="3" t="n">
        <v>5570000</v>
      </c>
      <c r="K224" s="3" t="n">
        <v>31930000</v>
      </c>
      <c r="L224" s="3" t="n">
        <v>0</v>
      </c>
      <c r="M224" s="3" t="n">
        <v>31930000</v>
      </c>
      <c r="N224" s="3" t="n">
        <v>31930000</v>
      </c>
      <c r="O224" s="3" t="n">
        <v>0</v>
      </c>
    </row>
    <row r="225" customFormat="false" ht="13.5" hidden="false" customHeight="true" outlineLevel="0" collapsed="false">
      <c r="A225" s="2" t="s">
        <v>458</v>
      </c>
      <c r="B225" s="2" t="s">
        <v>441</v>
      </c>
      <c r="C225" s="3" t="n">
        <v>699000000</v>
      </c>
      <c r="D225" s="3" t="n">
        <v>0</v>
      </c>
      <c r="E225" s="3" t="n">
        <v>0</v>
      </c>
      <c r="F225" s="3" t="n">
        <v>50196280</v>
      </c>
      <c r="G225" s="3" t="n">
        <v>82611280</v>
      </c>
      <c r="H225" s="3" t="n">
        <v>666585000</v>
      </c>
      <c r="I225" s="3" t="n">
        <v>504653462</v>
      </c>
      <c r="J225" s="3" t="n">
        <v>161931538</v>
      </c>
      <c r="K225" s="3" t="n">
        <v>504653462</v>
      </c>
      <c r="L225" s="3" t="n">
        <v>0</v>
      </c>
      <c r="M225" s="3" t="n">
        <v>504653462</v>
      </c>
      <c r="N225" s="3" t="n">
        <v>504653462</v>
      </c>
      <c r="O225" s="3" t="n">
        <v>0</v>
      </c>
    </row>
    <row r="226" customFormat="false" ht="13.5" hidden="false" customHeight="true" outlineLevel="0" collapsed="false">
      <c r="A226" s="2" t="s">
        <v>459</v>
      </c>
      <c r="B226" s="2" t="s">
        <v>443</v>
      </c>
      <c r="C226" s="3" t="n">
        <v>23000000</v>
      </c>
      <c r="D226" s="3" t="n">
        <v>0</v>
      </c>
      <c r="E226" s="3" t="n">
        <v>0</v>
      </c>
      <c r="F226" s="3" t="n">
        <v>9000000</v>
      </c>
      <c r="G226" s="3" t="n">
        <v>0</v>
      </c>
      <c r="H226" s="3" t="n">
        <v>32000000</v>
      </c>
      <c r="I226" s="3" t="n">
        <v>28842161</v>
      </c>
      <c r="J226" s="3" t="n">
        <v>3157839</v>
      </c>
      <c r="K226" s="3" t="n">
        <v>28842161</v>
      </c>
      <c r="L226" s="3" t="n">
        <v>0</v>
      </c>
      <c r="M226" s="3" t="n">
        <v>28842161</v>
      </c>
      <c r="N226" s="3" t="n">
        <v>28842161</v>
      </c>
      <c r="O226" s="3" t="n">
        <v>0</v>
      </c>
    </row>
    <row r="227" customFormat="false" ht="13.5" hidden="false" customHeight="true" outlineLevel="0" collapsed="false">
      <c r="A227" s="2" t="s">
        <v>460</v>
      </c>
      <c r="B227" s="2" t="s">
        <v>461</v>
      </c>
      <c r="C227" s="3" t="n">
        <v>4500000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45000000</v>
      </c>
      <c r="I227" s="3" t="n">
        <v>21871680</v>
      </c>
      <c r="J227" s="3" t="n">
        <v>23128320</v>
      </c>
      <c r="K227" s="3" t="n">
        <v>21871680</v>
      </c>
      <c r="L227" s="3" t="n">
        <v>0</v>
      </c>
      <c r="M227" s="3" t="n">
        <v>21871680</v>
      </c>
      <c r="N227" s="3" t="n">
        <v>21871680</v>
      </c>
      <c r="O227" s="3" t="n">
        <v>0</v>
      </c>
    </row>
    <row r="228" customFormat="false" ht="13.5" hidden="false" customHeight="true" outlineLevel="0" collapsed="false">
      <c r="A228" s="2" t="s">
        <v>462</v>
      </c>
      <c r="B228" s="2" t="s">
        <v>463</v>
      </c>
      <c r="C228" s="3" t="n">
        <v>15000000</v>
      </c>
      <c r="D228" s="3" t="n">
        <v>0</v>
      </c>
      <c r="E228" s="3" t="n">
        <v>0</v>
      </c>
      <c r="F228" s="3" t="n">
        <v>0</v>
      </c>
      <c r="G228" s="3" t="n">
        <v>13000000</v>
      </c>
      <c r="H228" s="3" t="n">
        <v>2000000</v>
      </c>
      <c r="I228" s="3" t="n">
        <v>0</v>
      </c>
      <c r="J228" s="3" t="n">
        <v>200000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</row>
    <row r="229" customFormat="false" ht="13.5" hidden="false" customHeight="true" outlineLevel="0" collapsed="false">
      <c r="A229" s="2" t="s">
        <v>464</v>
      </c>
      <c r="B229" s="2" t="s">
        <v>465</v>
      </c>
      <c r="C229" s="3" t="n">
        <v>50000000</v>
      </c>
      <c r="D229" s="3" t="n">
        <v>0</v>
      </c>
      <c r="E229" s="3" t="n">
        <v>0</v>
      </c>
      <c r="F229" s="3" t="n">
        <v>0</v>
      </c>
      <c r="G229" s="3" t="n">
        <v>35000000</v>
      </c>
      <c r="H229" s="3" t="n">
        <v>15000000</v>
      </c>
      <c r="I229" s="3" t="n">
        <v>0</v>
      </c>
      <c r="J229" s="3" t="n">
        <v>1500000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</row>
    <row r="230" customFormat="false" ht="13.5" hidden="false" customHeight="true" outlineLevel="0" collapsed="false">
      <c r="A230" s="2" t="s">
        <v>466</v>
      </c>
      <c r="B230" s="2" t="s">
        <v>467</v>
      </c>
      <c r="C230" s="3" t="n">
        <v>20000000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20000000</v>
      </c>
      <c r="I230" s="3" t="n">
        <v>7606547</v>
      </c>
      <c r="J230" s="3" t="n">
        <v>12393453</v>
      </c>
      <c r="K230" s="3" t="n">
        <v>7606547</v>
      </c>
      <c r="L230" s="3" t="n">
        <v>0</v>
      </c>
      <c r="M230" s="3" t="n">
        <v>7606547</v>
      </c>
      <c r="N230" s="3" t="n">
        <v>7606547</v>
      </c>
      <c r="O230" s="3" t="n">
        <v>0</v>
      </c>
    </row>
    <row r="231" customFormat="false" ht="13.5" hidden="false" customHeight="true" outlineLevel="0" collapsed="false">
      <c r="A231" s="2" t="s">
        <v>468</v>
      </c>
      <c r="B231" s="2" t="s">
        <v>469</v>
      </c>
      <c r="C231" s="3" t="n">
        <v>5000000</v>
      </c>
      <c r="D231" s="3" t="n">
        <v>0</v>
      </c>
      <c r="E231" s="3" t="n">
        <v>0</v>
      </c>
      <c r="F231" s="3" t="n">
        <v>26000000</v>
      </c>
      <c r="G231" s="3" t="n">
        <v>5000000</v>
      </c>
      <c r="H231" s="3" t="n">
        <v>26000000</v>
      </c>
      <c r="I231" s="3" t="n">
        <v>25607979</v>
      </c>
      <c r="J231" s="3" t="n">
        <v>392021</v>
      </c>
      <c r="K231" s="3" t="n">
        <v>25607979</v>
      </c>
      <c r="L231" s="3" t="n">
        <v>0</v>
      </c>
      <c r="M231" s="3" t="n">
        <v>25607979</v>
      </c>
      <c r="N231" s="3" t="n">
        <v>25607979</v>
      </c>
      <c r="O231" s="3" t="n">
        <v>0</v>
      </c>
    </row>
    <row r="232" customFormat="false" ht="13.5" hidden="false" customHeight="true" outlineLevel="0" collapsed="false">
      <c r="A232" s="2" t="s">
        <v>470</v>
      </c>
      <c r="B232" s="2" t="s">
        <v>471</v>
      </c>
      <c r="C232" s="3" t="n">
        <v>380000000</v>
      </c>
      <c r="D232" s="3" t="n">
        <v>0</v>
      </c>
      <c r="E232" s="3" t="n">
        <v>0</v>
      </c>
      <c r="F232" s="3" t="n">
        <v>0</v>
      </c>
      <c r="G232" s="3" t="n">
        <v>5800000</v>
      </c>
      <c r="H232" s="3" t="n">
        <v>374200000</v>
      </c>
      <c r="I232" s="3" t="n">
        <v>289009402</v>
      </c>
      <c r="J232" s="3" t="n">
        <v>85190598</v>
      </c>
      <c r="K232" s="3" t="n">
        <v>289009402</v>
      </c>
      <c r="L232" s="3" t="n">
        <v>0</v>
      </c>
      <c r="M232" s="3" t="n">
        <v>289009402</v>
      </c>
      <c r="N232" s="3" t="n">
        <v>289009402</v>
      </c>
      <c r="O232" s="3" t="n">
        <v>0</v>
      </c>
    </row>
    <row r="233" customFormat="false" ht="13.5" hidden="false" customHeight="true" outlineLevel="0" collapsed="false">
      <c r="A233" s="2" t="s">
        <v>472</v>
      </c>
      <c r="B233" s="2" t="s">
        <v>473</v>
      </c>
      <c r="C233" s="3" t="n">
        <v>1000000</v>
      </c>
      <c r="D233" s="3" t="n">
        <v>0</v>
      </c>
      <c r="E233" s="3" t="n">
        <v>0</v>
      </c>
      <c r="F233" s="3" t="n">
        <v>2485000</v>
      </c>
      <c r="G233" s="3" t="n">
        <v>0</v>
      </c>
      <c r="H233" s="3" t="n">
        <v>3485000</v>
      </c>
      <c r="I233" s="3" t="n">
        <v>3257693</v>
      </c>
      <c r="J233" s="3" t="n">
        <v>227307</v>
      </c>
      <c r="K233" s="3" t="n">
        <v>3257693</v>
      </c>
      <c r="L233" s="3" t="n">
        <v>0</v>
      </c>
      <c r="M233" s="3" t="n">
        <v>3257693</v>
      </c>
      <c r="N233" s="3" t="n">
        <v>3257693</v>
      </c>
      <c r="O233" s="3" t="n">
        <v>0</v>
      </c>
    </row>
    <row r="234" customFormat="false" ht="13.5" hidden="false" customHeight="true" outlineLevel="0" collapsed="false">
      <c r="A234" s="2" t="s">
        <v>474</v>
      </c>
      <c r="B234" s="2" t="s">
        <v>475</v>
      </c>
      <c r="C234" s="3" t="n">
        <v>63000000</v>
      </c>
      <c r="D234" s="3" t="n">
        <v>0</v>
      </c>
      <c r="E234" s="3" t="n">
        <v>0</v>
      </c>
      <c r="F234" s="3" t="n">
        <v>0</v>
      </c>
      <c r="G234" s="3" t="n">
        <v>23811280</v>
      </c>
      <c r="H234" s="3" t="n">
        <v>39188720</v>
      </c>
      <c r="I234" s="3" t="n">
        <v>26410000</v>
      </c>
      <c r="J234" s="3" t="n">
        <v>12778720</v>
      </c>
      <c r="K234" s="3" t="n">
        <v>26410000</v>
      </c>
      <c r="L234" s="3" t="n">
        <v>0</v>
      </c>
      <c r="M234" s="3" t="n">
        <v>26410000</v>
      </c>
      <c r="N234" s="3" t="n">
        <v>26410000</v>
      </c>
      <c r="O234" s="3" t="n">
        <v>0</v>
      </c>
    </row>
    <row r="235" customFormat="false" ht="13.5" hidden="false" customHeight="true" outlineLevel="0" collapsed="false">
      <c r="A235" s="2" t="s">
        <v>476</v>
      </c>
      <c r="B235" s="2" t="s">
        <v>477</v>
      </c>
      <c r="C235" s="3" t="n">
        <v>3700000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37000000</v>
      </c>
      <c r="I235" s="3" t="n">
        <v>29800000</v>
      </c>
      <c r="J235" s="3" t="n">
        <v>7200000</v>
      </c>
      <c r="K235" s="3" t="n">
        <v>29800000</v>
      </c>
      <c r="L235" s="3" t="n">
        <v>0</v>
      </c>
      <c r="M235" s="3" t="n">
        <v>29800000</v>
      </c>
      <c r="N235" s="3" t="n">
        <v>29800000</v>
      </c>
      <c r="O235" s="3" t="n">
        <v>0</v>
      </c>
    </row>
    <row r="236" customFormat="false" ht="13.5" hidden="false" customHeight="true" outlineLevel="0" collapsed="false">
      <c r="A236" s="2" t="s">
        <v>478</v>
      </c>
      <c r="B236" s="2" t="s">
        <v>479</v>
      </c>
      <c r="C236" s="3" t="n">
        <v>60000000</v>
      </c>
      <c r="D236" s="3" t="n">
        <v>0</v>
      </c>
      <c r="E236" s="3" t="n">
        <v>0</v>
      </c>
      <c r="F236" s="3" t="n">
        <v>12711280</v>
      </c>
      <c r="G236" s="3" t="n">
        <v>0</v>
      </c>
      <c r="H236" s="3" t="n">
        <v>72711280</v>
      </c>
      <c r="I236" s="3" t="n">
        <v>72248000</v>
      </c>
      <c r="J236" s="3" t="n">
        <v>463280</v>
      </c>
      <c r="K236" s="3" t="n">
        <v>72248000</v>
      </c>
      <c r="L236" s="3" t="n">
        <v>0</v>
      </c>
      <c r="M236" s="3" t="n">
        <v>72248000</v>
      </c>
      <c r="N236" s="3" t="n">
        <v>72248000</v>
      </c>
      <c r="O236" s="3" t="n">
        <v>0</v>
      </c>
    </row>
    <row r="237" customFormat="false" ht="13.5" hidden="false" customHeight="true" outlineLevel="0" collapsed="false">
      <c r="A237" s="2" t="s">
        <v>480</v>
      </c>
      <c r="B237" s="2" t="s">
        <v>481</v>
      </c>
      <c r="C237" s="3" t="n">
        <v>4004700000</v>
      </c>
      <c r="D237" s="3" t="n">
        <v>0</v>
      </c>
      <c r="E237" s="3" t="n">
        <v>0</v>
      </c>
      <c r="F237" s="3" t="n">
        <v>1242886494</v>
      </c>
      <c r="G237" s="3" t="n">
        <v>606851814</v>
      </c>
      <c r="H237" s="3" t="n">
        <v>4640734680</v>
      </c>
      <c r="I237" s="3" t="n">
        <v>3948897862.52</v>
      </c>
      <c r="J237" s="3" t="n">
        <v>691836817.479999</v>
      </c>
      <c r="K237" s="3" t="n">
        <v>3948897862.52</v>
      </c>
      <c r="L237" s="3" t="n">
        <v>9.5367431640625E-007</v>
      </c>
      <c r="M237" s="3" t="n">
        <v>3862906908.02</v>
      </c>
      <c r="N237" s="3" t="n">
        <v>3624363505.52</v>
      </c>
      <c r="O237" s="3" t="n">
        <v>238543402.5</v>
      </c>
    </row>
    <row r="238" customFormat="false" ht="13.5" hidden="false" customHeight="true" outlineLevel="0" collapsed="false">
      <c r="A238" s="2" t="s">
        <v>482</v>
      </c>
      <c r="B238" s="2" t="s">
        <v>453</v>
      </c>
      <c r="C238" s="3" t="n">
        <v>805000000</v>
      </c>
      <c r="D238" s="3" t="n">
        <v>0</v>
      </c>
      <c r="E238" s="3" t="n">
        <v>0</v>
      </c>
      <c r="F238" s="3" t="n">
        <v>50000000</v>
      </c>
      <c r="G238" s="3" t="n">
        <v>126256000</v>
      </c>
      <c r="H238" s="3" t="n">
        <v>728744000</v>
      </c>
      <c r="I238" s="3" t="n">
        <v>655673080.2</v>
      </c>
      <c r="J238" s="3" t="n">
        <v>73070919.8</v>
      </c>
      <c r="K238" s="3" t="n">
        <v>655673080.2</v>
      </c>
      <c r="L238" s="3" t="n">
        <v>0</v>
      </c>
      <c r="M238" s="3" t="n">
        <v>578173080.2</v>
      </c>
      <c r="N238" s="3" t="n">
        <v>339629677.7</v>
      </c>
      <c r="O238" s="3" t="n">
        <v>238543402.5</v>
      </c>
    </row>
    <row r="239" customFormat="false" ht="13.5" hidden="false" customHeight="true" outlineLevel="0" collapsed="false">
      <c r="A239" s="2" t="s">
        <v>483</v>
      </c>
      <c r="B239" s="2" t="s">
        <v>457</v>
      </c>
      <c r="C239" s="3" t="n">
        <v>60000000</v>
      </c>
      <c r="D239" s="3" t="n">
        <v>0</v>
      </c>
      <c r="E239" s="3" t="n">
        <v>0</v>
      </c>
      <c r="F239" s="3" t="n">
        <v>47000000</v>
      </c>
      <c r="G239" s="3" t="n">
        <v>0</v>
      </c>
      <c r="H239" s="3" t="n">
        <v>107000000</v>
      </c>
      <c r="I239" s="3" t="n">
        <v>106970566</v>
      </c>
      <c r="J239" s="3" t="n">
        <v>29434</v>
      </c>
      <c r="K239" s="3" t="n">
        <v>106970566</v>
      </c>
      <c r="L239" s="3" t="n">
        <v>0</v>
      </c>
      <c r="M239" s="3" t="n">
        <v>29470566</v>
      </c>
      <c r="N239" s="3" t="n">
        <v>29470566</v>
      </c>
      <c r="O239" s="3" t="n">
        <v>0</v>
      </c>
    </row>
    <row r="240" customFormat="false" ht="13.5" hidden="false" customHeight="true" outlineLevel="0" collapsed="false">
      <c r="A240" s="2" t="s">
        <v>484</v>
      </c>
      <c r="B240" s="2" t="s">
        <v>455</v>
      </c>
      <c r="C240" s="3" t="n">
        <v>745000000</v>
      </c>
      <c r="D240" s="3" t="n">
        <v>0</v>
      </c>
      <c r="E240" s="3" t="n">
        <v>0</v>
      </c>
      <c r="F240" s="3" t="n">
        <v>3000000</v>
      </c>
      <c r="G240" s="3" t="n">
        <v>126256000</v>
      </c>
      <c r="H240" s="3" t="n">
        <v>621744000</v>
      </c>
      <c r="I240" s="3" t="n">
        <v>548702514.2</v>
      </c>
      <c r="J240" s="3" t="n">
        <v>73041485.8</v>
      </c>
      <c r="K240" s="3" t="n">
        <v>548702514.2</v>
      </c>
      <c r="L240" s="3" t="n">
        <v>0</v>
      </c>
      <c r="M240" s="3" t="n">
        <v>548702514.2</v>
      </c>
      <c r="N240" s="3" t="n">
        <v>310159111.7</v>
      </c>
      <c r="O240" s="3" t="n">
        <v>238543402.5</v>
      </c>
    </row>
    <row r="241" customFormat="false" ht="13.5" hidden="false" customHeight="true" outlineLevel="0" collapsed="false">
      <c r="A241" s="2" t="s">
        <v>485</v>
      </c>
      <c r="B241" s="2" t="s">
        <v>486</v>
      </c>
      <c r="C241" s="3" t="n">
        <v>347000000</v>
      </c>
      <c r="D241" s="3" t="n">
        <v>0</v>
      </c>
      <c r="E241" s="3" t="n">
        <v>0</v>
      </c>
      <c r="F241" s="3" t="n">
        <v>3000000</v>
      </c>
      <c r="G241" s="3" t="n">
        <v>13256000</v>
      </c>
      <c r="H241" s="3" t="n">
        <v>336744000</v>
      </c>
      <c r="I241" s="3" t="n">
        <v>284608292</v>
      </c>
      <c r="J241" s="3" t="n">
        <v>52135708</v>
      </c>
      <c r="K241" s="3" t="n">
        <v>284608292</v>
      </c>
      <c r="L241" s="3" t="n">
        <v>0</v>
      </c>
      <c r="M241" s="3" t="n">
        <v>284608292</v>
      </c>
      <c r="N241" s="3" t="n">
        <v>284608292</v>
      </c>
      <c r="O241" s="3" t="n">
        <v>0</v>
      </c>
    </row>
    <row r="242" customFormat="false" ht="13.5" hidden="false" customHeight="true" outlineLevel="0" collapsed="false">
      <c r="A242" s="2" t="s">
        <v>487</v>
      </c>
      <c r="B242" s="2" t="s">
        <v>488</v>
      </c>
      <c r="C242" s="3" t="n">
        <v>305000000</v>
      </c>
      <c r="D242" s="3" t="n">
        <v>0</v>
      </c>
      <c r="E242" s="3" t="n">
        <v>0</v>
      </c>
      <c r="F242" s="3" t="n">
        <v>0</v>
      </c>
      <c r="G242" s="3" t="n">
        <v>60000000</v>
      </c>
      <c r="H242" s="3" t="n">
        <v>245000000</v>
      </c>
      <c r="I242" s="3" t="n">
        <v>227699200</v>
      </c>
      <c r="J242" s="3" t="n">
        <v>17300800</v>
      </c>
      <c r="K242" s="3" t="n">
        <v>227699200</v>
      </c>
      <c r="L242" s="3" t="n">
        <v>0</v>
      </c>
      <c r="M242" s="3" t="n">
        <v>227699200</v>
      </c>
      <c r="N242" s="3" t="n">
        <v>3429200</v>
      </c>
      <c r="O242" s="3" t="n">
        <v>224270000</v>
      </c>
    </row>
    <row r="243" customFormat="false" ht="13.5" hidden="false" customHeight="true" outlineLevel="0" collapsed="false">
      <c r="A243" s="2" t="s">
        <v>489</v>
      </c>
      <c r="B243" s="2" t="s">
        <v>490</v>
      </c>
      <c r="C243" s="3" t="n">
        <v>93000000</v>
      </c>
      <c r="D243" s="3" t="n">
        <v>0</v>
      </c>
      <c r="E243" s="3" t="n">
        <v>0</v>
      </c>
      <c r="F243" s="3" t="n">
        <v>0</v>
      </c>
      <c r="G243" s="3" t="n">
        <v>53000000</v>
      </c>
      <c r="H243" s="3" t="n">
        <v>40000000</v>
      </c>
      <c r="I243" s="3" t="n">
        <v>36395022.2</v>
      </c>
      <c r="J243" s="3" t="n">
        <v>3604977.8</v>
      </c>
      <c r="K243" s="3" t="n">
        <v>36395022.2</v>
      </c>
      <c r="L243" s="3" t="n">
        <v>0</v>
      </c>
      <c r="M243" s="3" t="n">
        <v>36395022.2</v>
      </c>
      <c r="N243" s="3" t="n">
        <v>22121619.7</v>
      </c>
      <c r="O243" s="3" t="n">
        <v>14273402.5</v>
      </c>
    </row>
    <row r="244" customFormat="false" ht="13.5" hidden="false" customHeight="true" outlineLevel="0" collapsed="false">
      <c r="A244" s="2" t="s">
        <v>491</v>
      </c>
      <c r="B244" s="2" t="s">
        <v>441</v>
      </c>
      <c r="C244" s="3" t="n">
        <v>3199700000</v>
      </c>
      <c r="D244" s="3" t="n">
        <v>0</v>
      </c>
      <c r="E244" s="3" t="n">
        <v>0</v>
      </c>
      <c r="F244" s="3" t="n">
        <v>1192886494</v>
      </c>
      <c r="G244" s="3" t="n">
        <v>480595814</v>
      </c>
      <c r="H244" s="3" t="n">
        <v>3911990680</v>
      </c>
      <c r="I244" s="3" t="n">
        <v>3293224782.32</v>
      </c>
      <c r="J244" s="3" t="n">
        <v>618765897.679999</v>
      </c>
      <c r="K244" s="3" t="n">
        <v>3293224782.32</v>
      </c>
      <c r="L244" s="3" t="n">
        <v>9.5367431640625E-007</v>
      </c>
      <c r="M244" s="3" t="n">
        <v>3284733827.82</v>
      </c>
      <c r="N244" s="3" t="n">
        <v>3284733827.82</v>
      </c>
      <c r="O244" s="3" t="n">
        <v>9.5367431640625E-007</v>
      </c>
    </row>
    <row r="245" customFormat="false" ht="13.5" hidden="false" customHeight="true" outlineLevel="0" collapsed="false">
      <c r="A245" s="2" t="s">
        <v>492</v>
      </c>
      <c r="B245" s="2" t="s">
        <v>493</v>
      </c>
      <c r="C245" s="3" t="n">
        <v>1405600000</v>
      </c>
      <c r="D245" s="3" t="n">
        <v>0</v>
      </c>
      <c r="E245" s="3" t="n">
        <v>0</v>
      </c>
      <c r="F245" s="3" t="n">
        <v>572200000</v>
      </c>
      <c r="G245" s="3" t="n">
        <v>65591369</v>
      </c>
      <c r="H245" s="3" t="n">
        <v>1912208631</v>
      </c>
      <c r="I245" s="3" t="n">
        <v>1513439680</v>
      </c>
      <c r="J245" s="3" t="n">
        <v>398768951</v>
      </c>
      <c r="K245" s="3" t="n">
        <v>1513439680</v>
      </c>
      <c r="L245" s="3" t="n">
        <v>0</v>
      </c>
      <c r="M245" s="3" t="n">
        <v>1513439680</v>
      </c>
      <c r="N245" s="3" t="n">
        <v>1513439680</v>
      </c>
      <c r="O245" s="3" t="n">
        <v>0</v>
      </c>
    </row>
    <row r="246" customFormat="false" ht="13.5" hidden="false" customHeight="true" outlineLevel="0" collapsed="false">
      <c r="A246" s="2" t="s">
        <v>494</v>
      </c>
      <c r="B246" s="2" t="s">
        <v>495</v>
      </c>
      <c r="C246" s="3" t="n">
        <v>80000000</v>
      </c>
      <c r="D246" s="3" t="n">
        <v>0</v>
      </c>
      <c r="E246" s="3" t="n">
        <v>0</v>
      </c>
      <c r="F246" s="3" t="n">
        <v>25000000</v>
      </c>
      <c r="G246" s="3" t="n">
        <v>61400000</v>
      </c>
      <c r="H246" s="3" t="n">
        <v>43600000</v>
      </c>
      <c r="I246" s="3" t="n">
        <v>36445000</v>
      </c>
      <c r="J246" s="3" t="n">
        <v>7155000</v>
      </c>
      <c r="K246" s="3" t="n">
        <v>36445000</v>
      </c>
      <c r="L246" s="3" t="n">
        <v>0</v>
      </c>
      <c r="M246" s="3" t="n">
        <v>36445000</v>
      </c>
      <c r="N246" s="3" t="n">
        <v>36445000</v>
      </c>
      <c r="O246" s="3" t="n">
        <v>0</v>
      </c>
    </row>
    <row r="247" customFormat="false" ht="13.5" hidden="false" customHeight="true" outlineLevel="0" collapsed="false">
      <c r="A247" s="2" t="s">
        <v>496</v>
      </c>
      <c r="B247" s="2" t="s">
        <v>497</v>
      </c>
      <c r="C247" s="3" t="n">
        <v>55600000</v>
      </c>
      <c r="D247" s="3" t="n">
        <v>0</v>
      </c>
      <c r="E247" s="3" t="n">
        <v>0</v>
      </c>
      <c r="F247" s="3" t="n">
        <v>20000000</v>
      </c>
      <c r="G247" s="3" t="n">
        <v>4100000</v>
      </c>
      <c r="H247" s="3" t="n">
        <v>71500000</v>
      </c>
      <c r="I247" s="3" t="n">
        <v>65610000</v>
      </c>
      <c r="J247" s="3" t="n">
        <v>5890000</v>
      </c>
      <c r="K247" s="3" t="n">
        <v>65610000</v>
      </c>
      <c r="L247" s="3" t="n">
        <v>0</v>
      </c>
      <c r="M247" s="3" t="n">
        <v>65610000</v>
      </c>
      <c r="N247" s="3" t="n">
        <v>65610000</v>
      </c>
      <c r="O247" s="3" t="n">
        <v>0</v>
      </c>
    </row>
    <row r="248" customFormat="false" ht="13.5" hidden="false" customHeight="true" outlineLevel="0" collapsed="false">
      <c r="A248" s="2" t="s">
        <v>498</v>
      </c>
      <c r="B248" s="2" t="s">
        <v>499</v>
      </c>
      <c r="C248" s="3" t="n">
        <v>1270000000</v>
      </c>
      <c r="D248" s="3" t="n">
        <v>0</v>
      </c>
      <c r="E248" s="3" t="n">
        <v>0</v>
      </c>
      <c r="F248" s="3" t="n">
        <v>527200000</v>
      </c>
      <c r="G248" s="3" t="n">
        <v>91369</v>
      </c>
      <c r="H248" s="3" t="n">
        <v>1797108631</v>
      </c>
      <c r="I248" s="3" t="n">
        <v>1411384680</v>
      </c>
      <c r="J248" s="3" t="n">
        <v>385723951</v>
      </c>
      <c r="K248" s="3" t="n">
        <v>1411384680</v>
      </c>
      <c r="L248" s="3" t="n">
        <v>0</v>
      </c>
      <c r="M248" s="3" t="n">
        <v>1411384680</v>
      </c>
      <c r="N248" s="3" t="n">
        <v>1411384680</v>
      </c>
      <c r="O248" s="3" t="n">
        <v>0</v>
      </c>
    </row>
    <row r="249" customFormat="false" ht="13.5" hidden="false" customHeight="true" outlineLevel="0" collapsed="false">
      <c r="A249" s="2" t="s">
        <v>500</v>
      </c>
      <c r="B249" s="2" t="s">
        <v>501</v>
      </c>
      <c r="C249" s="3" t="n">
        <v>590000000</v>
      </c>
      <c r="D249" s="3" t="n">
        <v>0</v>
      </c>
      <c r="E249" s="3" t="n">
        <v>0</v>
      </c>
      <c r="F249" s="3" t="n">
        <v>143692894</v>
      </c>
      <c r="G249" s="3" t="n">
        <v>35000000</v>
      </c>
      <c r="H249" s="3" t="n">
        <v>698692894</v>
      </c>
      <c r="I249" s="3" t="n">
        <v>644012191</v>
      </c>
      <c r="J249" s="3" t="n">
        <v>54680703</v>
      </c>
      <c r="K249" s="3" t="n">
        <v>644012191</v>
      </c>
      <c r="L249" s="3" t="n">
        <v>0</v>
      </c>
      <c r="M249" s="3" t="n">
        <v>644012191</v>
      </c>
      <c r="N249" s="3" t="n">
        <v>644012191</v>
      </c>
      <c r="O249" s="3" t="n">
        <v>0</v>
      </c>
    </row>
    <row r="250" customFormat="false" ht="13.5" hidden="false" customHeight="true" outlineLevel="0" collapsed="false">
      <c r="A250" s="2" t="s">
        <v>502</v>
      </c>
      <c r="B250" s="2" t="s">
        <v>503</v>
      </c>
      <c r="C250" s="3" t="n">
        <v>300000000</v>
      </c>
      <c r="D250" s="3" t="n">
        <v>0</v>
      </c>
      <c r="E250" s="3" t="n">
        <v>0</v>
      </c>
      <c r="F250" s="3" t="n">
        <v>143692894</v>
      </c>
      <c r="G250" s="3" t="n">
        <v>0</v>
      </c>
      <c r="H250" s="3" t="n">
        <v>443692894</v>
      </c>
      <c r="I250" s="3" t="n">
        <v>408570940</v>
      </c>
      <c r="J250" s="3" t="n">
        <v>35121954</v>
      </c>
      <c r="K250" s="3" t="n">
        <v>408570940</v>
      </c>
      <c r="L250" s="3" t="n">
        <v>0</v>
      </c>
      <c r="M250" s="3" t="n">
        <v>408570940</v>
      </c>
      <c r="N250" s="3" t="n">
        <v>408570940</v>
      </c>
      <c r="O250" s="3" t="n">
        <v>0</v>
      </c>
    </row>
    <row r="251" customFormat="false" ht="13.5" hidden="false" customHeight="true" outlineLevel="0" collapsed="false">
      <c r="A251" s="2" t="s">
        <v>504</v>
      </c>
      <c r="B251" s="2" t="s">
        <v>505</v>
      </c>
      <c r="C251" s="3" t="n">
        <v>180000000</v>
      </c>
      <c r="D251" s="3" t="n">
        <v>0</v>
      </c>
      <c r="E251" s="3" t="n">
        <v>0</v>
      </c>
      <c r="F251" s="3" t="n">
        <v>0</v>
      </c>
      <c r="G251" s="3" t="n">
        <v>15000000</v>
      </c>
      <c r="H251" s="3" t="n">
        <v>165000000</v>
      </c>
      <c r="I251" s="3" t="n">
        <v>158694771</v>
      </c>
      <c r="J251" s="3" t="n">
        <v>6305229</v>
      </c>
      <c r="K251" s="3" t="n">
        <v>158694771</v>
      </c>
      <c r="L251" s="3" t="n">
        <v>0</v>
      </c>
      <c r="M251" s="3" t="n">
        <v>158694771</v>
      </c>
      <c r="N251" s="3" t="n">
        <v>158694771</v>
      </c>
      <c r="O251" s="3" t="n">
        <v>0</v>
      </c>
    </row>
    <row r="252" customFormat="false" ht="13.5" hidden="false" customHeight="true" outlineLevel="0" collapsed="false">
      <c r="A252" s="2" t="s">
        <v>506</v>
      </c>
      <c r="B252" s="2" t="s">
        <v>507</v>
      </c>
      <c r="C252" s="3" t="n">
        <v>110000000</v>
      </c>
      <c r="D252" s="3" t="n">
        <v>0</v>
      </c>
      <c r="E252" s="3" t="n">
        <v>0</v>
      </c>
      <c r="F252" s="3" t="n">
        <v>0</v>
      </c>
      <c r="G252" s="3" t="n">
        <v>20000000</v>
      </c>
      <c r="H252" s="3" t="n">
        <v>90000000</v>
      </c>
      <c r="I252" s="3" t="n">
        <v>76746480</v>
      </c>
      <c r="J252" s="3" t="n">
        <v>13253520</v>
      </c>
      <c r="K252" s="3" t="n">
        <v>76746480</v>
      </c>
      <c r="L252" s="3" t="n">
        <v>0</v>
      </c>
      <c r="M252" s="3" t="n">
        <v>76746480</v>
      </c>
      <c r="N252" s="3" t="n">
        <v>76746480</v>
      </c>
      <c r="O252" s="3" t="n">
        <v>0</v>
      </c>
    </row>
    <row r="253" customFormat="false" ht="13.5" hidden="false" customHeight="true" outlineLevel="0" collapsed="false">
      <c r="A253" s="2" t="s">
        <v>508</v>
      </c>
      <c r="B253" s="2" t="s">
        <v>509</v>
      </c>
      <c r="C253" s="3" t="n">
        <v>31000000</v>
      </c>
      <c r="D253" s="3" t="n">
        <v>0</v>
      </c>
      <c r="E253" s="3" t="n">
        <v>0</v>
      </c>
      <c r="F253" s="3" t="n">
        <v>30700000</v>
      </c>
      <c r="G253" s="3" t="n">
        <v>0</v>
      </c>
      <c r="H253" s="3" t="n">
        <v>61700000</v>
      </c>
      <c r="I253" s="3" t="n">
        <v>33370198</v>
      </c>
      <c r="J253" s="3" t="n">
        <v>28329802</v>
      </c>
      <c r="K253" s="3" t="n">
        <v>33370198</v>
      </c>
      <c r="L253" s="3" t="n">
        <v>0</v>
      </c>
      <c r="M253" s="3" t="n">
        <v>33370198</v>
      </c>
      <c r="N253" s="3" t="n">
        <v>33370198</v>
      </c>
      <c r="O253" s="3" t="n">
        <v>0</v>
      </c>
    </row>
    <row r="254" customFormat="false" ht="13.5" hidden="false" customHeight="true" outlineLevel="0" collapsed="false">
      <c r="A254" s="2" t="s">
        <v>510</v>
      </c>
      <c r="B254" s="2" t="s">
        <v>443</v>
      </c>
      <c r="C254" s="3" t="n">
        <v>140000000</v>
      </c>
      <c r="D254" s="3" t="n">
        <v>0</v>
      </c>
      <c r="E254" s="3" t="n">
        <v>0</v>
      </c>
      <c r="F254" s="3" t="n">
        <v>68000000</v>
      </c>
      <c r="G254" s="3" t="n">
        <v>6060250</v>
      </c>
      <c r="H254" s="3" t="n">
        <v>201939750</v>
      </c>
      <c r="I254" s="3" t="n">
        <v>187692898</v>
      </c>
      <c r="J254" s="3" t="n">
        <v>14246852</v>
      </c>
      <c r="K254" s="3" t="n">
        <v>187692898</v>
      </c>
      <c r="L254" s="3" t="n">
        <v>0</v>
      </c>
      <c r="M254" s="3" t="n">
        <v>187692898</v>
      </c>
      <c r="N254" s="3" t="n">
        <v>187692898</v>
      </c>
      <c r="O254" s="3" t="n">
        <v>0</v>
      </c>
    </row>
    <row r="255" customFormat="false" ht="13.5" hidden="false" customHeight="true" outlineLevel="0" collapsed="false">
      <c r="A255" s="2" t="s">
        <v>511</v>
      </c>
      <c r="B255" s="2" t="s">
        <v>461</v>
      </c>
      <c r="C255" s="3" t="n">
        <v>30000000</v>
      </c>
      <c r="D255" s="3" t="n">
        <v>0</v>
      </c>
      <c r="E255" s="3" t="n">
        <v>0</v>
      </c>
      <c r="F255" s="3" t="n">
        <v>0</v>
      </c>
      <c r="G255" s="3" t="n">
        <v>22050000</v>
      </c>
      <c r="H255" s="3" t="n">
        <v>7950000</v>
      </c>
      <c r="I255" s="3" t="n">
        <v>7000000</v>
      </c>
      <c r="J255" s="3" t="n">
        <v>950000</v>
      </c>
      <c r="K255" s="3" t="n">
        <v>7000000</v>
      </c>
      <c r="L255" s="3" t="n">
        <v>0</v>
      </c>
      <c r="M255" s="3" t="n">
        <v>7000000</v>
      </c>
      <c r="N255" s="3" t="n">
        <v>7000000</v>
      </c>
      <c r="O255" s="3" t="n">
        <v>0</v>
      </c>
    </row>
    <row r="256" customFormat="false" ht="13.5" hidden="false" customHeight="true" outlineLevel="0" collapsed="false">
      <c r="A256" s="2" t="s">
        <v>512</v>
      </c>
      <c r="B256" s="2" t="s">
        <v>513</v>
      </c>
      <c r="C256" s="3" t="n">
        <v>360000000</v>
      </c>
      <c r="D256" s="3" t="n">
        <v>0</v>
      </c>
      <c r="E256" s="3" t="n">
        <v>0</v>
      </c>
      <c r="F256" s="3" t="n">
        <v>20000000</v>
      </c>
      <c r="G256" s="3" t="n">
        <v>64592000</v>
      </c>
      <c r="H256" s="3" t="n">
        <v>315408000</v>
      </c>
      <c r="I256" s="3" t="n">
        <v>232121846.72</v>
      </c>
      <c r="J256" s="3" t="n">
        <v>83286153.28</v>
      </c>
      <c r="K256" s="3" t="n">
        <v>232121846.72</v>
      </c>
      <c r="L256" s="3" t="n">
        <v>0</v>
      </c>
      <c r="M256" s="3" t="n">
        <v>232121846.72</v>
      </c>
      <c r="N256" s="3" t="n">
        <v>232121846.72</v>
      </c>
      <c r="O256" s="3" t="n">
        <v>0</v>
      </c>
    </row>
    <row r="257" customFormat="false" ht="13.5" hidden="false" customHeight="true" outlineLevel="0" collapsed="false">
      <c r="A257" s="2" t="s">
        <v>514</v>
      </c>
      <c r="B257" s="2" t="s">
        <v>515</v>
      </c>
      <c r="C257" s="3" t="n">
        <v>85000000</v>
      </c>
      <c r="D257" s="3" t="n">
        <v>0</v>
      </c>
      <c r="E257" s="3" t="n">
        <v>0</v>
      </c>
      <c r="F257" s="3" t="n">
        <v>1000000</v>
      </c>
      <c r="G257" s="3" t="n">
        <v>26000000</v>
      </c>
      <c r="H257" s="3" t="n">
        <v>60000000</v>
      </c>
      <c r="I257" s="3" t="n">
        <v>51542640</v>
      </c>
      <c r="J257" s="3" t="n">
        <v>8457360</v>
      </c>
      <c r="K257" s="3" t="n">
        <v>51542640</v>
      </c>
      <c r="L257" s="3" t="n">
        <v>0</v>
      </c>
      <c r="M257" s="3" t="n">
        <v>51542640</v>
      </c>
      <c r="N257" s="3" t="n">
        <v>51542640</v>
      </c>
      <c r="O257" s="3" t="n">
        <v>0</v>
      </c>
    </row>
    <row r="258" customFormat="false" ht="13.5" hidden="false" customHeight="true" outlineLevel="0" collapsed="false">
      <c r="A258" s="2" t="s">
        <v>516</v>
      </c>
      <c r="B258" s="2" t="s">
        <v>517</v>
      </c>
      <c r="C258" s="3" t="n">
        <v>85000000</v>
      </c>
      <c r="D258" s="3" t="n">
        <v>0</v>
      </c>
      <c r="E258" s="3" t="n">
        <v>0</v>
      </c>
      <c r="F258" s="3" t="n">
        <v>51000000</v>
      </c>
      <c r="G258" s="3" t="n">
        <v>0</v>
      </c>
      <c r="H258" s="3" t="n">
        <v>136000000</v>
      </c>
      <c r="I258" s="3" t="n">
        <v>134391280</v>
      </c>
      <c r="J258" s="3" t="n">
        <v>1608720</v>
      </c>
      <c r="K258" s="3" t="n">
        <v>134391280</v>
      </c>
      <c r="L258" s="3" t="n">
        <v>0</v>
      </c>
      <c r="M258" s="3" t="n">
        <v>134391280</v>
      </c>
      <c r="N258" s="3" t="n">
        <v>134391280</v>
      </c>
      <c r="O258" s="3" t="n">
        <v>0</v>
      </c>
    </row>
    <row r="259" customFormat="false" ht="13.5" hidden="false" customHeight="true" outlineLevel="0" collapsed="false">
      <c r="A259" s="2" t="s">
        <v>518</v>
      </c>
      <c r="B259" s="2" t="s">
        <v>519</v>
      </c>
      <c r="C259" s="3" t="n">
        <v>50000000</v>
      </c>
      <c r="D259" s="3" t="n">
        <v>0</v>
      </c>
      <c r="E259" s="3" t="n">
        <v>0</v>
      </c>
      <c r="F259" s="3" t="n">
        <v>0</v>
      </c>
      <c r="G259" s="3" t="n">
        <v>1000000</v>
      </c>
      <c r="H259" s="3" t="n">
        <v>49000000</v>
      </c>
      <c r="I259" s="3" t="n">
        <v>42726666</v>
      </c>
      <c r="J259" s="3" t="n">
        <v>6273334</v>
      </c>
      <c r="K259" s="3" t="n">
        <v>42726666</v>
      </c>
      <c r="L259" s="3" t="n">
        <v>0</v>
      </c>
      <c r="M259" s="3" t="n">
        <v>42726666</v>
      </c>
      <c r="N259" s="3" t="n">
        <v>42726666</v>
      </c>
      <c r="O259" s="3" t="n">
        <v>0</v>
      </c>
    </row>
    <row r="260" customFormat="false" ht="13.5" hidden="false" customHeight="true" outlineLevel="0" collapsed="false">
      <c r="A260" s="2" t="s">
        <v>520</v>
      </c>
      <c r="B260" s="2" t="s">
        <v>521</v>
      </c>
      <c r="C260" s="3" t="n">
        <v>233200000</v>
      </c>
      <c r="D260" s="3" t="n">
        <v>0</v>
      </c>
      <c r="E260" s="3" t="n">
        <v>0</v>
      </c>
      <c r="F260" s="3" t="n">
        <v>179301600</v>
      </c>
      <c r="G260" s="3" t="n">
        <v>128602140</v>
      </c>
      <c r="H260" s="3" t="n">
        <v>283899460</v>
      </c>
      <c r="I260" s="3" t="n">
        <v>277646433</v>
      </c>
      <c r="J260" s="3" t="n">
        <v>6253027</v>
      </c>
      <c r="K260" s="3" t="n">
        <v>277646433</v>
      </c>
      <c r="L260" s="3" t="n">
        <v>0</v>
      </c>
      <c r="M260" s="3" t="n">
        <v>275751064.5</v>
      </c>
      <c r="N260" s="3" t="n">
        <v>275751064.5</v>
      </c>
      <c r="O260" s="3" t="n">
        <v>0</v>
      </c>
    </row>
    <row r="261" customFormat="false" ht="13.5" hidden="false" customHeight="true" outlineLevel="0" collapsed="false">
      <c r="A261" s="2" t="s">
        <v>522</v>
      </c>
      <c r="B261" s="2" t="s">
        <v>523</v>
      </c>
      <c r="C261" s="3" t="n">
        <v>3200000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3200000</v>
      </c>
      <c r="I261" s="3" t="n">
        <v>3120000</v>
      </c>
      <c r="J261" s="3" t="n">
        <v>80000</v>
      </c>
      <c r="K261" s="3" t="n">
        <v>3120000</v>
      </c>
      <c r="L261" s="3" t="n">
        <v>0</v>
      </c>
      <c r="M261" s="3" t="n">
        <v>3120000</v>
      </c>
      <c r="N261" s="3" t="n">
        <v>3120000</v>
      </c>
      <c r="O261" s="3" t="n">
        <v>0</v>
      </c>
    </row>
    <row r="262" customFormat="false" ht="13.5" hidden="false" customHeight="true" outlineLevel="0" collapsed="false">
      <c r="A262" s="2" t="s">
        <v>524</v>
      </c>
      <c r="B262" s="2" t="s">
        <v>525</v>
      </c>
      <c r="C262" s="3" t="n">
        <v>120000000</v>
      </c>
      <c r="D262" s="3" t="n">
        <v>0</v>
      </c>
      <c r="E262" s="3" t="n">
        <v>0</v>
      </c>
      <c r="F262" s="3" t="n">
        <v>70700000</v>
      </c>
      <c r="G262" s="3" t="n">
        <v>540</v>
      </c>
      <c r="H262" s="3" t="n">
        <v>190699460</v>
      </c>
      <c r="I262" s="3" t="n">
        <v>187555313</v>
      </c>
      <c r="J262" s="3" t="n">
        <v>3144147</v>
      </c>
      <c r="K262" s="3" t="n">
        <v>187555313</v>
      </c>
      <c r="L262" s="3" t="n">
        <v>2.98023223876953E-008</v>
      </c>
      <c r="M262" s="3" t="n">
        <v>187555313</v>
      </c>
      <c r="N262" s="3" t="n">
        <v>187555313</v>
      </c>
      <c r="O262" s="3" t="n">
        <v>0</v>
      </c>
    </row>
    <row r="263" customFormat="false" ht="13.5" hidden="false" customHeight="true" outlineLevel="0" collapsed="false">
      <c r="A263" s="2" t="s">
        <v>526</v>
      </c>
      <c r="B263" s="2" t="s">
        <v>527</v>
      </c>
      <c r="C263" s="3" t="n">
        <v>80000000</v>
      </c>
      <c r="D263" s="3" t="n">
        <v>0</v>
      </c>
      <c r="E263" s="3" t="n">
        <v>0</v>
      </c>
      <c r="F263" s="3" t="n">
        <v>35430400</v>
      </c>
      <c r="G263" s="3" t="n">
        <v>11543040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</row>
    <row r="264" customFormat="false" ht="13.5" hidden="false" customHeight="true" outlineLevel="0" collapsed="false">
      <c r="A264" s="2" t="s">
        <v>528</v>
      </c>
      <c r="B264" s="2" t="s">
        <v>529</v>
      </c>
      <c r="C264" s="3" t="n">
        <v>30000000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30000000</v>
      </c>
      <c r="I264" s="3" t="n">
        <v>30000000</v>
      </c>
      <c r="J264" s="3" t="n">
        <v>0</v>
      </c>
      <c r="K264" s="3" t="n">
        <v>30000000</v>
      </c>
      <c r="L264" s="3" t="n">
        <v>0</v>
      </c>
      <c r="M264" s="3" t="n">
        <v>28104631.5</v>
      </c>
      <c r="N264" s="3" t="n">
        <v>28104631.5</v>
      </c>
      <c r="O264" s="3" t="n">
        <v>0</v>
      </c>
    </row>
    <row r="265" customFormat="false" ht="13.5" hidden="false" customHeight="true" outlineLevel="0" collapsed="false">
      <c r="A265" s="2" t="s">
        <v>530</v>
      </c>
      <c r="B265" s="2" t="s">
        <v>531</v>
      </c>
      <c r="C265" s="3" t="n">
        <v>0</v>
      </c>
      <c r="D265" s="3" t="n">
        <v>0</v>
      </c>
      <c r="E265" s="3" t="n">
        <v>0</v>
      </c>
      <c r="F265" s="3" t="n">
        <v>73171200</v>
      </c>
      <c r="G265" s="3" t="n">
        <v>13171200</v>
      </c>
      <c r="H265" s="3" t="n">
        <v>60000000</v>
      </c>
      <c r="I265" s="3" t="n">
        <v>56971120</v>
      </c>
      <c r="J265" s="3" t="n">
        <v>3028880</v>
      </c>
      <c r="K265" s="3" t="n">
        <v>56971120</v>
      </c>
      <c r="L265" s="3" t="n">
        <v>0</v>
      </c>
      <c r="M265" s="3" t="n">
        <v>56971120</v>
      </c>
      <c r="N265" s="3" t="n">
        <v>56971120</v>
      </c>
      <c r="O265" s="3" t="n">
        <v>0</v>
      </c>
    </row>
    <row r="266" customFormat="false" ht="13.5" hidden="false" customHeight="true" outlineLevel="0" collapsed="false">
      <c r="A266" s="2" t="s">
        <v>532</v>
      </c>
      <c r="B266" s="2" t="s">
        <v>445</v>
      </c>
      <c r="C266" s="3" t="n">
        <v>28000000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28000000</v>
      </c>
      <c r="I266" s="3" t="n">
        <v>25370681.6</v>
      </c>
      <c r="J266" s="3" t="n">
        <v>2629318.4</v>
      </c>
      <c r="K266" s="3" t="n">
        <v>25370681.6</v>
      </c>
      <c r="L266" s="3" t="n">
        <v>0</v>
      </c>
      <c r="M266" s="3" t="n">
        <v>25370681.6</v>
      </c>
      <c r="N266" s="3" t="n">
        <v>25370681.6</v>
      </c>
      <c r="O266" s="3" t="n">
        <v>0</v>
      </c>
    </row>
    <row r="267" customFormat="false" ht="13.5" hidden="false" customHeight="true" outlineLevel="0" collapsed="false">
      <c r="A267" s="2" t="s">
        <v>533</v>
      </c>
      <c r="B267" s="2" t="s">
        <v>534</v>
      </c>
      <c r="C267" s="3" t="n">
        <v>100000000</v>
      </c>
      <c r="D267" s="3" t="n">
        <v>0</v>
      </c>
      <c r="E267" s="3" t="n">
        <v>0</v>
      </c>
      <c r="F267" s="3" t="n">
        <v>107800000</v>
      </c>
      <c r="G267" s="3" t="n">
        <v>82854275</v>
      </c>
      <c r="H267" s="3" t="n">
        <v>124945725</v>
      </c>
      <c r="I267" s="3" t="n">
        <v>119073081</v>
      </c>
      <c r="J267" s="3" t="n">
        <v>5872644</v>
      </c>
      <c r="K267" s="3" t="n">
        <v>119073081</v>
      </c>
      <c r="L267" s="3" t="n">
        <v>0</v>
      </c>
      <c r="M267" s="3" t="n">
        <v>119073081</v>
      </c>
      <c r="N267" s="3" t="n">
        <v>119073081</v>
      </c>
      <c r="O267" s="3" t="n">
        <v>0</v>
      </c>
    </row>
    <row r="268" customFormat="false" ht="13.5" hidden="false" customHeight="true" outlineLevel="0" collapsed="false">
      <c r="A268" s="2" t="s">
        <v>535</v>
      </c>
      <c r="B268" s="2" t="s">
        <v>536</v>
      </c>
      <c r="C268" s="3" t="n">
        <v>12000000</v>
      </c>
      <c r="D268" s="3" t="n">
        <v>0</v>
      </c>
      <c r="E268" s="3" t="n">
        <v>0</v>
      </c>
      <c r="F268" s="3" t="n">
        <v>0</v>
      </c>
      <c r="G268" s="3" t="n">
        <v>6068730</v>
      </c>
      <c r="H268" s="3" t="n">
        <v>5931270</v>
      </c>
      <c r="I268" s="3" t="n">
        <v>2168490</v>
      </c>
      <c r="J268" s="3" t="n">
        <v>3762780</v>
      </c>
      <c r="K268" s="3" t="n">
        <v>2168490</v>
      </c>
      <c r="L268" s="3" t="n">
        <v>0</v>
      </c>
      <c r="M268" s="3" t="n">
        <v>2168490</v>
      </c>
      <c r="N268" s="3" t="n">
        <v>2168490</v>
      </c>
      <c r="O268" s="3" t="n">
        <v>0</v>
      </c>
    </row>
    <row r="269" customFormat="false" ht="13.5" hidden="false" customHeight="true" outlineLevel="0" collapsed="false">
      <c r="A269" s="2" t="s">
        <v>537</v>
      </c>
      <c r="B269" s="2" t="s">
        <v>538</v>
      </c>
      <c r="C269" s="3" t="n">
        <v>0</v>
      </c>
      <c r="D269" s="3" t="n">
        <v>0</v>
      </c>
      <c r="E269" s="3" t="n">
        <v>0</v>
      </c>
      <c r="F269" s="3" t="n">
        <v>2600000</v>
      </c>
      <c r="G269" s="3" t="n">
        <v>260000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</row>
    <row r="270" customFormat="false" ht="13.5" hidden="false" customHeight="true" outlineLevel="0" collapsed="false">
      <c r="A270" s="2" t="s">
        <v>539</v>
      </c>
      <c r="B270" s="2" t="s">
        <v>475</v>
      </c>
      <c r="C270" s="3" t="n">
        <v>21000000</v>
      </c>
      <c r="D270" s="3" t="n">
        <v>0</v>
      </c>
      <c r="E270" s="3" t="n">
        <v>0</v>
      </c>
      <c r="F270" s="3" t="n">
        <v>0</v>
      </c>
      <c r="G270" s="3" t="n">
        <v>19100000</v>
      </c>
      <c r="H270" s="3" t="n">
        <v>1900000</v>
      </c>
      <c r="I270" s="3" t="n">
        <v>1900000</v>
      </c>
      <c r="J270" s="3" t="n">
        <v>0</v>
      </c>
      <c r="K270" s="3" t="n">
        <v>1900000</v>
      </c>
      <c r="L270" s="3" t="n">
        <v>0</v>
      </c>
      <c r="M270" s="3" t="n">
        <v>1900000</v>
      </c>
      <c r="N270" s="3" t="n">
        <v>1900000</v>
      </c>
      <c r="O270" s="3" t="n">
        <v>0</v>
      </c>
    </row>
    <row r="271" customFormat="false" ht="13.5" hidden="false" customHeight="true" outlineLevel="0" collapsed="false">
      <c r="A271" s="2" t="s">
        <v>540</v>
      </c>
      <c r="B271" s="2" t="s">
        <v>477</v>
      </c>
      <c r="C271" s="3" t="n">
        <v>6300000</v>
      </c>
      <c r="D271" s="3" t="n">
        <v>0</v>
      </c>
      <c r="E271" s="3" t="n">
        <v>0</v>
      </c>
      <c r="F271" s="3" t="n">
        <v>0</v>
      </c>
      <c r="G271" s="3" t="n">
        <v>3923500</v>
      </c>
      <c r="H271" s="3" t="n">
        <v>2376500</v>
      </c>
      <c r="I271" s="3" t="n">
        <v>2300000</v>
      </c>
      <c r="J271" s="3" t="n">
        <v>76500</v>
      </c>
      <c r="K271" s="3" t="n">
        <v>2300000</v>
      </c>
      <c r="L271" s="3" t="n">
        <v>0</v>
      </c>
      <c r="M271" s="3" t="n">
        <v>2300000</v>
      </c>
      <c r="N271" s="3" t="n">
        <v>2300000</v>
      </c>
      <c r="O271" s="3" t="n">
        <v>0</v>
      </c>
    </row>
    <row r="272" customFormat="false" ht="13.5" hidden="false" customHeight="true" outlineLevel="0" collapsed="false">
      <c r="A272" s="2" t="s">
        <v>541</v>
      </c>
      <c r="B272" s="2" t="s">
        <v>542</v>
      </c>
      <c r="C272" s="3" t="n">
        <v>7000000</v>
      </c>
      <c r="D272" s="3" t="n">
        <v>0</v>
      </c>
      <c r="E272" s="3" t="n">
        <v>0</v>
      </c>
      <c r="F272" s="3" t="n">
        <v>0</v>
      </c>
      <c r="G272" s="3" t="n">
        <v>6639850</v>
      </c>
      <c r="H272" s="3" t="n">
        <v>360150</v>
      </c>
      <c r="I272" s="3" t="n">
        <v>360150</v>
      </c>
      <c r="J272" s="3" t="n">
        <v>0</v>
      </c>
      <c r="K272" s="3" t="n">
        <v>360150</v>
      </c>
      <c r="L272" s="3" t="n">
        <v>0</v>
      </c>
      <c r="M272" s="3" t="n">
        <v>360150</v>
      </c>
      <c r="N272" s="3" t="n">
        <v>360150</v>
      </c>
      <c r="O272" s="3" t="n">
        <v>0</v>
      </c>
    </row>
    <row r="273" customFormat="false" ht="13.5" hidden="false" customHeight="true" outlineLevel="0" collapsed="false">
      <c r="A273" s="2" t="s">
        <v>543</v>
      </c>
      <c r="B273" s="2" t="s">
        <v>544</v>
      </c>
      <c r="C273" s="3" t="n">
        <v>13000000</v>
      </c>
      <c r="D273" s="3" t="n">
        <v>0</v>
      </c>
      <c r="E273" s="3" t="n">
        <v>0</v>
      </c>
      <c r="F273" s="3" t="n">
        <v>0</v>
      </c>
      <c r="G273" s="3" t="n">
        <v>10513700</v>
      </c>
      <c r="H273" s="3" t="n">
        <v>2486300</v>
      </c>
      <c r="I273" s="3" t="n">
        <v>0</v>
      </c>
      <c r="J273" s="3" t="n">
        <v>248630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</row>
    <row r="274" customFormat="false" ht="13.5" hidden="false" customHeight="true" outlineLevel="0" collapsed="false">
      <c r="A274" s="2" t="s">
        <v>545</v>
      </c>
      <c r="B274" s="2" t="s">
        <v>546</v>
      </c>
      <c r="C274" s="3" t="n">
        <v>2600000</v>
      </c>
      <c r="D274" s="3" t="n">
        <v>0</v>
      </c>
      <c r="E274" s="3" t="n">
        <v>0</v>
      </c>
      <c r="F274" s="3" t="n">
        <v>4592000</v>
      </c>
      <c r="G274" s="3" t="n">
        <v>0</v>
      </c>
      <c r="H274" s="3" t="n">
        <v>7192000</v>
      </c>
      <c r="I274" s="3" t="n">
        <v>6595586</v>
      </c>
      <c r="J274" s="3" t="n">
        <v>596414</v>
      </c>
      <c r="K274" s="3" t="n">
        <v>6595586</v>
      </c>
      <c r="L274" s="3" t="n">
        <v>0</v>
      </c>
      <c r="M274" s="3" t="n">
        <v>0</v>
      </c>
      <c r="N274" s="3" t="n">
        <v>0</v>
      </c>
      <c r="O274" s="3" t="n">
        <v>0</v>
      </c>
    </row>
    <row r="275" customFormat="false" ht="13.5" hidden="false" customHeight="true" outlineLevel="0" collapsed="false">
      <c r="A275" s="2" t="s">
        <v>547</v>
      </c>
      <c r="B275" s="2" t="s">
        <v>548</v>
      </c>
      <c r="C275" s="3" t="n">
        <v>0</v>
      </c>
      <c r="D275" s="3" t="n">
        <v>0</v>
      </c>
      <c r="E275" s="3" t="n">
        <v>0</v>
      </c>
      <c r="F275" s="3" t="n">
        <v>12000000</v>
      </c>
      <c r="G275" s="3" t="n">
        <v>0</v>
      </c>
      <c r="H275" s="3" t="n">
        <v>12000000</v>
      </c>
      <c r="I275" s="3" t="n">
        <v>11512961</v>
      </c>
      <c r="J275" s="3" t="n">
        <v>487039</v>
      </c>
      <c r="K275" s="3" t="n">
        <v>11512961</v>
      </c>
      <c r="L275" s="3" t="n">
        <v>0</v>
      </c>
      <c r="M275" s="3" t="n">
        <v>11512961</v>
      </c>
      <c r="N275" s="3" t="n">
        <v>11512961</v>
      </c>
      <c r="O275" s="3" t="n">
        <v>0</v>
      </c>
    </row>
    <row r="276" customFormat="false" ht="13.5" hidden="false" customHeight="true" outlineLevel="0" collapsed="false">
      <c r="A276" s="2" t="s">
        <v>549</v>
      </c>
      <c r="B276" s="2" t="s">
        <v>550</v>
      </c>
      <c r="C276" s="3" t="n">
        <v>11310887705</v>
      </c>
      <c r="D276" s="3" t="n">
        <v>0</v>
      </c>
      <c r="E276" s="3" t="n">
        <v>0</v>
      </c>
      <c r="F276" s="3" t="n">
        <v>187836400</v>
      </c>
      <c r="G276" s="3" t="n">
        <v>662460366</v>
      </c>
      <c r="H276" s="3" t="n">
        <v>10836263739</v>
      </c>
      <c r="I276" s="3" t="n">
        <v>10486994322</v>
      </c>
      <c r="J276" s="3" t="n">
        <v>349269417</v>
      </c>
      <c r="K276" s="3" t="n">
        <v>10486994322</v>
      </c>
      <c r="L276" s="3" t="n">
        <v>0</v>
      </c>
      <c r="M276" s="3" t="n">
        <v>10486994322</v>
      </c>
      <c r="N276" s="3" t="n">
        <v>10473383582</v>
      </c>
      <c r="O276" s="3" t="n">
        <v>13610740</v>
      </c>
    </row>
    <row r="277" customFormat="false" ht="13.5" hidden="false" customHeight="true" outlineLevel="0" collapsed="false">
      <c r="A277" s="2" t="s">
        <v>551</v>
      </c>
      <c r="B277" s="2" t="s">
        <v>552</v>
      </c>
      <c r="C277" s="3" t="n">
        <v>10140112295</v>
      </c>
      <c r="D277" s="3" t="n">
        <v>0</v>
      </c>
      <c r="E277" s="3" t="n">
        <v>0</v>
      </c>
      <c r="F277" s="3" t="n">
        <v>40000000</v>
      </c>
      <c r="G277" s="3" t="n">
        <v>549873886</v>
      </c>
      <c r="H277" s="3" t="n">
        <v>9630238409</v>
      </c>
      <c r="I277" s="3" t="n">
        <v>9425013310.36</v>
      </c>
      <c r="J277" s="3" t="n">
        <v>205225098.639999</v>
      </c>
      <c r="K277" s="3" t="n">
        <v>9425013310.36</v>
      </c>
      <c r="L277" s="3" t="n">
        <v>0</v>
      </c>
      <c r="M277" s="3" t="n">
        <v>9425013310.36</v>
      </c>
      <c r="N277" s="3" t="n">
        <v>9425013310.36</v>
      </c>
      <c r="O277" s="3" t="n">
        <v>0</v>
      </c>
    </row>
    <row r="278" customFormat="false" ht="13.5" hidden="false" customHeight="true" outlineLevel="0" collapsed="false">
      <c r="A278" s="2" t="s">
        <v>553</v>
      </c>
      <c r="B278" s="2" t="s">
        <v>554</v>
      </c>
      <c r="C278" s="3" t="n">
        <v>10140112295</v>
      </c>
      <c r="D278" s="3" t="n">
        <v>0</v>
      </c>
      <c r="E278" s="3" t="n">
        <v>0</v>
      </c>
      <c r="F278" s="3" t="n">
        <v>40000000</v>
      </c>
      <c r="G278" s="3" t="n">
        <v>549873886</v>
      </c>
      <c r="H278" s="3" t="n">
        <v>9630238409</v>
      </c>
      <c r="I278" s="3" t="n">
        <v>9425013310.36</v>
      </c>
      <c r="J278" s="3" t="n">
        <v>205225098.639999</v>
      </c>
      <c r="K278" s="3" t="n">
        <v>9425013310.36</v>
      </c>
      <c r="L278" s="3" t="n">
        <v>0</v>
      </c>
      <c r="M278" s="3" t="n">
        <v>9425013310.36</v>
      </c>
      <c r="N278" s="3" t="n">
        <v>9425013310.36</v>
      </c>
      <c r="O278" s="3" t="n">
        <v>0</v>
      </c>
    </row>
    <row r="279" customFormat="false" ht="13.5" hidden="false" customHeight="true" outlineLevel="0" collapsed="false">
      <c r="A279" s="2" t="s">
        <v>555</v>
      </c>
      <c r="B279" s="2" t="s">
        <v>556</v>
      </c>
      <c r="C279" s="3" t="n">
        <v>340000000</v>
      </c>
      <c r="D279" s="3" t="n">
        <v>0</v>
      </c>
      <c r="E279" s="3" t="n">
        <v>0</v>
      </c>
      <c r="F279" s="3" t="n">
        <v>40000000</v>
      </c>
      <c r="G279" s="3" t="n">
        <v>35000000</v>
      </c>
      <c r="H279" s="3" t="n">
        <v>345000000</v>
      </c>
      <c r="I279" s="3" t="n">
        <v>336058091</v>
      </c>
      <c r="J279" s="3" t="n">
        <v>8941909</v>
      </c>
      <c r="K279" s="3" t="n">
        <v>336058091</v>
      </c>
      <c r="L279" s="3" t="n">
        <v>0</v>
      </c>
      <c r="M279" s="3" t="n">
        <v>336058091</v>
      </c>
      <c r="N279" s="3" t="n">
        <v>336058091</v>
      </c>
      <c r="O279" s="3" t="n">
        <v>0</v>
      </c>
    </row>
    <row r="280" customFormat="false" ht="13.5" hidden="false" customHeight="true" outlineLevel="0" collapsed="false">
      <c r="A280" s="2" t="s">
        <v>557</v>
      </c>
      <c r="B280" s="2" t="s">
        <v>394</v>
      </c>
      <c r="C280" s="3" t="n">
        <v>340000000</v>
      </c>
      <c r="D280" s="3" t="n">
        <v>0</v>
      </c>
      <c r="E280" s="3" t="n">
        <v>0</v>
      </c>
      <c r="F280" s="3" t="n">
        <v>40000000</v>
      </c>
      <c r="G280" s="3" t="n">
        <v>35000000</v>
      </c>
      <c r="H280" s="3" t="n">
        <v>345000000</v>
      </c>
      <c r="I280" s="3" t="n">
        <v>336058091</v>
      </c>
      <c r="J280" s="3" t="n">
        <v>8941909</v>
      </c>
      <c r="K280" s="3" t="n">
        <v>336058091</v>
      </c>
      <c r="L280" s="3" t="n">
        <v>0</v>
      </c>
      <c r="M280" s="3" t="n">
        <v>336058091</v>
      </c>
      <c r="N280" s="3" t="n">
        <v>336058091</v>
      </c>
      <c r="O280" s="3" t="n">
        <v>0</v>
      </c>
    </row>
    <row r="281" customFormat="false" ht="13.5" hidden="false" customHeight="true" outlineLevel="0" collapsed="false">
      <c r="A281" s="2" t="s">
        <v>558</v>
      </c>
      <c r="B281" s="2" t="s">
        <v>559</v>
      </c>
      <c r="C281" s="3" t="n">
        <v>8850112295</v>
      </c>
      <c r="D281" s="3" t="n">
        <v>0</v>
      </c>
      <c r="E281" s="3" t="n">
        <v>0</v>
      </c>
      <c r="F281" s="3" t="n">
        <v>0</v>
      </c>
      <c r="G281" s="3" t="n">
        <v>342273886</v>
      </c>
      <c r="H281" s="3" t="n">
        <v>8507838409</v>
      </c>
      <c r="I281" s="3" t="n">
        <v>8497720729</v>
      </c>
      <c r="J281" s="3" t="n">
        <v>10117680</v>
      </c>
      <c r="K281" s="3" t="n">
        <v>8497720729</v>
      </c>
      <c r="L281" s="3" t="n">
        <v>0</v>
      </c>
      <c r="M281" s="3" t="n">
        <v>8497720729</v>
      </c>
      <c r="N281" s="3" t="n">
        <v>8497720729</v>
      </c>
      <c r="O281" s="3" t="n">
        <v>0</v>
      </c>
    </row>
    <row r="282" customFormat="false" ht="13.5" hidden="false" customHeight="true" outlineLevel="0" collapsed="false">
      <c r="A282" s="2" t="s">
        <v>560</v>
      </c>
      <c r="B282" s="2" t="s">
        <v>398</v>
      </c>
      <c r="C282" s="3" t="n">
        <v>8850112295</v>
      </c>
      <c r="D282" s="3" t="n">
        <v>0</v>
      </c>
      <c r="E282" s="3" t="n">
        <v>0</v>
      </c>
      <c r="F282" s="3" t="n">
        <v>0</v>
      </c>
      <c r="G282" s="3" t="n">
        <v>342273886</v>
      </c>
      <c r="H282" s="3" t="n">
        <v>8507838409</v>
      </c>
      <c r="I282" s="3" t="n">
        <v>8497720729</v>
      </c>
      <c r="J282" s="3" t="n">
        <v>10117680</v>
      </c>
      <c r="K282" s="3" t="n">
        <v>8497720729</v>
      </c>
      <c r="L282" s="3" t="n">
        <v>0</v>
      </c>
      <c r="M282" s="3" t="n">
        <v>8497720729</v>
      </c>
      <c r="N282" s="3" t="n">
        <v>8497720729</v>
      </c>
      <c r="O282" s="3" t="n">
        <v>0</v>
      </c>
    </row>
    <row r="283" customFormat="false" ht="13.5" hidden="false" customHeight="true" outlineLevel="0" collapsed="false">
      <c r="A283" s="2" t="s">
        <v>561</v>
      </c>
      <c r="B283" s="2" t="s">
        <v>562</v>
      </c>
      <c r="C283" s="3" t="n">
        <v>830000000</v>
      </c>
      <c r="D283" s="3" t="n">
        <v>0</v>
      </c>
      <c r="E283" s="3" t="n">
        <v>0</v>
      </c>
      <c r="F283" s="3" t="n">
        <v>0</v>
      </c>
      <c r="G283" s="3" t="n">
        <v>172600000</v>
      </c>
      <c r="H283" s="3" t="n">
        <v>657400000</v>
      </c>
      <c r="I283" s="3" t="n">
        <v>471273324.59</v>
      </c>
      <c r="J283" s="3" t="n">
        <v>186126675.41</v>
      </c>
      <c r="K283" s="3" t="n">
        <v>471273324.59</v>
      </c>
      <c r="L283" s="3" t="n">
        <v>5.96046447753906E-008</v>
      </c>
      <c r="M283" s="3" t="n">
        <v>471273324.59</v>
      </c>
      <c r="N283" s="3" t="n">
        <v>471273324.59</v>
      </c>
      <c r="O283" s="3" t="n">
        <v>0</v>
      </c>
    </row>
    <row r="284" customFormat="false" ht="13.5" hidden="false" customHeight="true" outlineLevel="0" collapsed="false">
      <c r="A284" s="2" t="s">
        <v>563</v>
      </c>
      <c r="B284" s="2" t="s">
        <v>564</v>
      </c>
      <c r="C284" s="3" t="n">
        <v>120000000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120000000</v>
      </c>
      <c r="I284" s="3" t="n">
        <v>119961165.77</v>
      </c>
      <c r="J284" s="3" t="n">
        <v>38834.2300000042</v>
      </c>
      <c r="K284" s="3" t="n">
        <v>119961165.77</v>
      </c>
      <c r="L284" s="3" t="n">
        <v>-1.49011611938477E-008</v>
      </c>
      <c r="M284" s="3" t="n">
        <v>119961165.77</v>
      </c>
      <c r="N284" s="3" t="n">
        <v>119961165.77</v>
      </c>
      <c r="O284" s="3" t="n">
        <v>1.49011611938477E-008</v>
      </c>
    </row>
    <row r="285" customFormat="false" ht="13.5" hidden="false" customHeight="true" outlineLevel="0" collapsed="false">
      <c r="A285" s="2" t="s">
        <v>565</v>
      </c>
      <c r="B285" s="2" t="s">
        <v>566</v>
      </c>
      <c r="C285" s="3" t="n">
        <v>1170775410</v>
      </c>
      <c r="D285" s="3" t="n">
        <v>0</v>
      </c>
      <c r="E285" s="3" t="n">
        <v>0</v>
      </c>
      <c r="F285" s="3" t="n">
        <v>147836400</v>
      </c>
      <c r="G285" s="3" t="n">
        <v>112586480</v>
      </c>
      <c r="H285" s="3" t="n">
        <v>1206025330</v>
      </c>
      <c r="I285" s="3" t="n">
        <v>1061981011.64</v>
      </c>
      <c r="J285" s="3" t="n">
        <v>144044318.36</v>
      </c>
      <c r="K285" s="3" t="n">
        <v>1061981011.64</v>
      </c>
      <c r="L285" s="3" t="n">
        <v>1.19209289550781E-007</v>
      </c>
      <c r="M285" s="3" t="n">
        <v>1061981011.64</v>
      </c>
      <c r="N285" s="3" t="n">
        <v>1048370271.64</v>
      </c>
      <c r="O285" s="3" t="n">
        <v>13610740</v>
      </c>
    </row>
    <row r="286" customFormat="false" ht="13.5" hidden="false" customHeight="true" outlineLevel="0" collapsed="false">
      <c r="A286" s="2" t="s">
        <v>567</v>
      </c>
      <c r="B286" s="2" t="s">
        <v>568</v>
      </c>
      <c r="C286" s="3" t="n">
        <v>38000000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38000000</v>
      </c>
      <c r="I286" s="3" t="n">
        <v>0</v>
      </c>
      <c r="J286" s="3" t="n">
        <v>3800000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</row>
    <row r="287" customFormat="false" ht="13.5" hidden="false" customHeight="true" outlineLevel="0" collapsed="false">
      <c r="A287" s="2" t="s">
        <v>569</v>
      </c>
      <c r="B287" s="2" t="s">
        <v>570</v>
      </c>
      <c r="C287" s="3" t="n">
        <v>974887705</v>
      </c>
      <c r="D287" s="3" t="n">
        <v>0</v>
      </c>
      <c r="E287" s="3" t="n">
        <v>0</v>
      </c>
      <c r="F287" s="3" t="n">
        <v>147762400</v>
      </c>
      <c r="G287" s="3" t="n">
        <v>97607480</v>
      </c>
      <c r="H287" s="3" t="n">
        <v>1025042625</v>
      </c>
      <c r="I287" s="3" t="n">
        <v>950094011.64</v>
      </c>
      <c r="J287" s="3" t="n">
        <v>74948613.3599999</v>
      </c>
      <c r="K287" s="3" t="n">
        <v>950094011.64</v>
      </c>
      <c r="L287" s="3" t="n">
        <v>1.19209289550781E-007</v>
      </c>
      <c r="M287" s="3" t="n">
        <v>950094011.64</v>
      </c>
      <c r="N287" s="3" t="n">
        <v>936483271.64</v>
      </c>
      <c r="O287" s="3" t="n">
        <v>13610740</v>
      </c>
    </row>
    <row r="288" customFormat="false" ht="13.5" hidden="false" customHeight="true" outlineLevel="0" collapsed="false">
      <c r="A288" s="2" t="s">
        <v>571</v>
      </c>
      <c r="B288" s="2" t="s">
        <v>572</v>
      </c>
      <c r="C288" s="3" t="n">
        <v>54000000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54000000</v>
      </c>
      <c r="I288" s="3" t="n">
        <v>51120000</v>
      </c>
      <c r="J288" s="3" t="n">
        <v>2880000</v>
      </c>
      <c r="K288" s="3" t="n">
        <v>51120000</v>
      </c>
      <c r="L288" s="3" t="n">
        <v>0</v>
      </c>
      <c r="M288" s="3" t="n">
        <v>51120000</v>
      </c>
      <c r="N288" s="3" t="n">
        <v>51120000</v>
      </c>
      <c r="O288" s="3" t="n">
        <v>0</v>
      </c>
    </row>
    <row r="289" customFormat="false" ht="13.5" hidden="false" customHeight="true" outlineLevel="0" collapsed="false">
      <c r="A289" s="2" t="s">
        <v>573</v>
      </c>
      <c r="B289" s="2" t="s">
        <v>574</v>
      </c>
      <c r="C289" s="3" t="n">
        <v>40000000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40000000</v>
      </c>
      <c r="I289" s="3" t="n">
        <v>31008000</v>
      </c>
      <c r="J289" s="3" t="n">
        <v>8992000</v>
      </c>
      <c r="K289" s="3" t="n">
        <v>31008000</v>
      </c>
      <c r="L289" s="3" t="n">
        <v>0</v>
      </c>
      <c r="M289" s="3" t="n">
        <v>31008000</v>
      </c>
      <c r="N289" s="3" t="n">
        <v>31008000</v>
      </c>
      <c r="O289" s="3" t="n">
        <v>0</v>
      </c>
    </row>
    <row r="290" customFormat="false" ht="13.5" hidden="false" customHeight="true" outlineLevel="0" collapsed="false">
      <c r="A290" s="2" t="s">
        <v>575</v>
      </c>
      <c r="B290" s="2" t="s">
        <v>576</v>
      </c>
      <c r="C290" s="3" t="n">
        <v>6700000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6700000</v>
      </c>
      <c r="I290" s="3" t="n">
        <v>0</v>
      </c>
      <c r="J290" s="3" t="n">
        <v>670000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</row>
    <row r="291" customFormat="false" ht="13.5" hidden="false" customHeight="true" outlineLevel="0" collapsed="false">
      <c r="A291" s="2" t="s">
        <v>577</v>
      </c>
      <c r="B291" s="2" t="s">
        <v>578</v>
      </c>
      <c r="C291" s="3" t="n">
        <v>6500000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6500000</v>
      </c>
      <c r="I291" s="3" t="n">
        <v>0</v>
      </c>
      <c r="J291" s="3" t="n">
        <v>650000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</row>
    <row r="292" customFormat="false" ht="13.5" hidden="false" customHeight="true" outlineLevel="0" collapsed="false">
      <c r="A292" s="2" t="s">
        <v>579</v>
      </c>
      <c r="B292" s="2" t="s">
        <v>580</v>
      </c>
      <c r="C292" s="3" t="n">
        <v>26000000</v>
      </c>
      <c r="D292" s="3" t="n">
        <v>0</v>
      </c>
      <c r="E292" s="3" t="n">
        <v>0</v>
      </c>
      <c r="F292" s="3" t="n">
        <v>0</v>
      </c>
      <c r="G292" s="3" t="n">
        <v>2420000</v>
      </c>
      <c r="H292" s="3" t="n">
        <v>23580000</v>
      </c>
      <c r="I292" s="3" t="n">
        <v>17685000</v>
      </c>
      <c r="J292" s="3" t="n">
        <v>5895000</v>
      </c>
      <c r="K292" s="3" t="n">
        <v>17685000</v>
      </c>
      <c r="L292" s="3" t="n">
        <v>0</v>
      </c>
      <c r="M292" s="3" t="n">
        <v>17685000</v>
      </c>
      <c r="N292" s="3" t="n">
        <v>17685000</v>
      </c>
      <c r="O292" s="3" t="n">
        <v>0</v>
      </c>
    </row>
    <row r="293" customFormat="false" ht="13.5" hidden="false" customHeight="true" outlineLevel="0" collapsed="false">
      <c r="A293" s="2" t="s">
        <v>581</v>
      </c>
      <c r="B293" s="2" t="s">
        <v>582</v>
      </c>
      <c r="C293" s="3" t="n">
        <v>12000000</v>
      </c>
      <c r="D293" s="3" t="n">
        <v>0</v>
      </c>
      <c r="E293" s="3" t="n">
        <v>0</v>
      </c>
      <c r="F293" s="3" t="n">
        <v>74000</v>
      </c>
      <c r="G293" s="3" t="n">
        <v>0</v>
      </c>
      <c r="H293" s="3" t="n">
        <v>12074000</v>
      </c>
      <c r="I293" s="3" t="n">
        <v>12074000</v>
      </c>
      <c r="J293" s="3" t="n">
        <v>0</v>
      </c>
      <c r="K293" s="3" t="n">
        <v>12074000</v>
      </c>
      <c r="L293" s="3" t="n">
        <v>0</v>
      </c>
      <c r="M293" s="3" t="n">
        <v>12074000</v>
      </c>
      <c r="N293" s="3" t="n">
        <v>12074000</v>
      </c>
      <c r="O293" s="3" t="n">
        <v>0</v>
      </c>
    </row>
    <row r="294" customFormat="false" ht="13.5" hidden="false" customHeight="true" outlineLevel="0" collapsed="false">
      <c r="A294" s="2" t="s">
        <v>583</v>
      </c>
      <c r="B294" s="2" t="s">
        <v>584</v>
      </c>
      <c r="C294" s="3" t="n">
        <v>12687705</v>
      </c>
      <c r="D294" s="3" t="n">
        <v>0</v>
      </c>
      <c r="E294" s="3" t="n">
        <v>0</v>
      </c>
      <c r="F294" s="3" t="n">
        <v>0</v>
      </c>
      <c r="G294" s="3" t="n">
        <v>12559000</v>
      </c>
      <c r="H294" s="3" t="n">
        <v>128705</v>
      </c>
      <c r="I294" s="3" t="n">
        <v>0</v>
      </c>
      <c r="J294" s="3" t="n">
        <v>128705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</row>
    <row r="295" customFormat="false" ht="13.5" hidden="false" customHeight="true" outlineLevel="0" collapsed="false">
      <c r="A295" s="2" t="s">
        <v>585</v>
      </c>
      <c r="B295" s="2" t="s">
        <v>586</v>
      </c>
      <c r="C295" s="3" t="n">
        <v>753270000</v>
      </c>
      <c r="D295" s="3" t="n">
        <v>0</v>
      </c>
      <c r="E295" s="3" t="n">
        <v>0</v>
      </c>
      <c r="F295" s="3" t="n">
        <v>0</v>
      </c>
      <c r="G295" s="3" t="n">
        <v>200000000</v>
      </c>
      <c r="H295" s="3" t="n">
        <v>553270000</v>
      </c>
      <c r="I295" s="3" t="n">
        <v>0</v>
      </c>
      <c r="J295" s="3" t="n">
        <v>55327000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</row>
    <row r="296" customFormat="false" ht="13.5" hidden="false" customHeight="true" outlineLevel="0" collapsed="false">
      <c r="A296" s="2" t="s">
        <v>587</v>
      </c>
      <c r="B296" s="2" t="s">
        <v>588</v>
      </c>
      <c r="C296" s="3" t="n">
        <v>744000000</v>
      </c>
      <c r="D296" s="3" t="n">
        <v>0</v>
      </c>
      <c r="E296" s="3" t="n">
        <v>0</v>
      </c>
      <c r="F296" s="3" t="n">
        <v>0</v>
      </c>
      <c r="G296" s="3" t="n">
        <v>200000000</v>
      </c>
      <c r="H296" s="3" t="n">
        <v>544000000</v>
      </c>
      <c r="I296" s="3" t="n">
        <v>0</v>
      </c>
      <c r="J296" s="3" t="n">
        <v>54400000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</row>
    <row r="297" customFormat="false" ht="13.5" hidden="false" customHeight="true" outlineLevel="0" collapsed="false">
      <c r="A297" s="2" t="s">
        <v>589</v>
      </c>
      <c r="B297" s="2" t="s">
        <v>590</v>
      </c>
      <c r="C297" s="3" t="n">
        <v>744000000</v>
      </c>
      <c r="D297" s="3" t="n">
        <v>0</v>
      </c>
      <c r="E297" s="3" t="n">
        <v>0</v>
      </c>
      <c r="F297" s="3" t="n">
        <v>0</v>
      </c>
      <c r="G297" s="3" t="n">
        <v>200000000</v>
      </c>
      <c r="H297" s="3" t="n">
        <v>544000000</v>
      </c>
      <c r="I297" s="3" t="n">
        <v>0</v>
      </c>
      <c r="J297" s="3" t="n">
        <v>54400000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</row>
    <row r="298" customFormat="false" ht="13.5" hidden="false" customHeight="true" outlineLevel="0" collapsed="false">
      <c r="A298" s="2" t="s">
        <v>591</v>
      </c>
      <c r="B298" s="2" t="s">
        <v>592</v>
      </c>
      <c r="C298" s="3" t="n">
        <v>464000000</v>
      </c>
      <c r="D298" s="3" t="n">
        <v>0</v>
      </c>
      <c r="E298" s="3" t="n">
        <v>0</v>
      </c>
      <c r="F298" s="3" t="n">
        <v>0</v>
      </c>
      <c r="G298" s="3" t="n">
        <v>100000000</v>
      </c>
      <c r="H298" s="3" t="n">
        <v>364000000</v>
      </c>
      <c r="I298" s="3" t="n">
        <v>0</v>
      </c>
      <c r="J298" s="3" t="n">
        <v>36400000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</row>
    <row r="299" customFormat="false" ht="13.5" hidden="false" customHeight="true" outlineLevel="0" collapsed="false">
      <c r="A299" s="2" t="s">
        <v>593</v>
      </c>
      <c r="B299" s="2" t="s">
        <v>594</v>
      </c>
      <c r="C299" s="3" t="n">
        <v>280000000</v>
      </c>
      <c r="D299" s="3" t="n">
        <v>0</v>
      </c>
      <c r="E299" s="3" t="n">
        <v>0</v>
      </c>
      <c r="F299" s="3" t="n">
        <v>0</v>
      </c>
      <c r="G299" s="3" t="n">
        <v>100000000</v>
      </c>
      <c r="H299" s="3" t="n">
        <v>180000000</v>
      </c>
      <c r="I299" s="3" t="n">
        <v>0</v>
      </c>
      <c r="J299" s="3" t="n">
        <v>18000000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</row>
    <row r="300" customFormat="false" ht="13.5" hidden="false" customHeight="true" outlineLevel="0" collapsed="false">
      <c r="A300" s="2" t="s">
        <v>595</v>
      </c>
      <c r="B300" s="2" t="s">
        <v>596</v>
      </c>
      <c r="C300" s="3" t="n">
        <v>0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</row>
    <row r="301" customFormat="false" ht="13.5" hidden="false" customHeight="true" outlineLevel="0" collapsed="false">
      <c r="A301" s="2" t="s">
        <v>597</v>
      </c>
      <c r="B301" s="2" t="s">
        <v>596</v>
      </c>
      <c r="C301" s="3" t="n">
        <v>9270000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9270000</v>
      </c>
      <c r="I301" s="3" t="n">
        <v>0</v>
      </c>
      <c r="J301" s="3" t="n">
        <v>927000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</row>
    <row r="302" customFormat="false" ht="13.5" hidden="false" customHeight="true" outlineLevel="0" collapsed="false">
      <c r="A302" s="2" t="s">
        <v>598</v>
      </c>
      <c r="B302" s="2" t="s">
        <v>596</v>
      </c>
      <c r="C302" s="3" t="n">
        <v>9270000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9270000</v>
      </c>
      <c r="I302" s="3" t="n">
        <v>0</v>
      </c>
      <c r="J302" s="3" t="n">
        <v>927000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</row>
    <row r="303" customFormat="false" ht="13.5" hidden="false" customHeight="true" outlineLevel="0" collapsed="false">
      <c r="A303" s="2" t="s">
        <v>599</v>
      </c>
      <c r="B303" s="2" t="s">
        <v>600</v>
      </c>
      <c r="C303" s="3" t="n">
        <v>9329900000</v>
      </c>
      <c r="D303" s="3" t="n">
        <v>0</v>
      </c>
      <c r="E303" s="3" t="n">
        <v>-1600097.39</v>
      </c>
      <c r="F303" s="3" t="n">
        <v>1353270666.17</v>
      </c>
      <c r="G303" s="3" t="n">
        <v>1899085169.61</v>
      </c>
      <c r="H303" s="3" t="n">
        <v>8782485399.17</v>
      </c>
      <c r="I303" s="3" t="n">
        <v>7778580181.75</v>
      </c>
      <c r="J303" s="3" t="n">
        <v>1003905217.42</v>
      </c>
      <c r="K303" s="3" t="n">
        <v>7778580181.75</v>
      </c>
      <c r="L303" s="3" t="n">
        <v>0</v>
      </c>
      <c r="M303" s="3" t="n">
        <v>7778580181.75</v>
      </c>
      <c r="N303" s="3" t="n">
        <v>7778580181.75</v>
      </c>
      <c r="O303" s="3" t="n">
        <v>-9.5367431640625E-007</v>
      </c>
    </row>
    <row r="304" customFormat="false" ht="13.5" hidden="false" customHeight="true" outlineLevel="0" collapsed="false">
      <c r="A304" s="2" t="s">
        <v>601</v>
      </c>
      <c r="B304" s="2" t="s">
        <v>602</v>
      </c>
      <c r="C304" s="3" t="n">
        <v>6451900000</v>
      </c>
      <c r="D304" s="3" t="n">
        <v>0</v>
      </c>
      <c r="E304" s="3" t="n">
        <v>-1600097.39</v>
      </c>
      <c r="F304" s="3" t="n">
        <v>1153270666.17</v>
      </c>
      <c r="G304" s="3" t="n">
        <v>1044537175.47</v>
      </c>
      <c r="H304" s="3" t="n">
        <v>6559033393.31</v>
      </c>
      <c r="I304" s="3" t="n">
        <v>6212227991.55</v>
      </c>
      <c r="J304" s="3" t="n">
        <v>346805401.76</v>
      </c>
      <c r="K304" s="3" t="n">
        <v>6212227991.55</v>
      </c>
      <c r="L304" s="3" t="n">
        <v>0</v>
      </c>
      <c r="M304" s="3" t="n">
        <v>6212227991.55</v>
      </c>
      <c r="N304" s="3" t="n">
        <v>6212227991.55</v>
      </c>
      <c r="O304" s="3" t="n">
        <v>-9.5367431640625E-007</v>
      </c>
    </row>
    <row r="305" customFormat="false" ht="13.5" hidden="false" customHeight="true" outlineLevel="0" collapsed="false">
      <c r="A305" s="2" t="s">
        <v>603</v>
      </c>
      <c r="B305" s="2" t="s">
        <v>604</v>
      </c>
      <c r="C305" s="3" t="n">
        <v>236000000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236000000</v>
      </c>
      <c r="I305" s="3" t="n">
        <v>218871756.45</v>
      </c>
      <c r="J305" s="3" t="n">
        <v>17128243.55</v>
      </c>
      <c r="K305" s="3" t="n">
        <v>218871756.45</v>
      </c>
      <c r="L305" s="3" t="n">
        <v>0</v>
      </c>
      <c r="M305" s="3" t="n">
        <v>218871756.45</v>
      </c>
      <c r="N305" s="3" t="n">
        <v>218871756.45</v>
      </c>
      <c r="O305" s="3" t="n">
        <v>0</v>
      </c>
    </row>
    <row r="306" customFormat="false" ht="13.5" hidden="false" customHeight="true" outlineLevel="0" collapsed="false">
      <c r="A306" s="2" t="s">
        <v>605</v>
      </c>
      <c r="B306" s="2" t="s">
        <v>606</v>
      </c>
      <c r="C306" s="3" t="n">
        <v>236000000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236000000</v>
      </c>
      <c r="I306" s="3" t="n">
        <v>218871756.45</v>
      </c>
      <c r="J306" s="3" t="n">
        <v>17128243.55</v>
      </c>
      <c r="K306" s="3" t="n">
        <v>218871756.45</v>
      </c>
      <c r="L306" s="3" t="n">
        <v>0</v>
      </c>
      <c r="M306" s="3" t="n">
        <v>218871756.45</v>
      </c>
      <c r="N306" s="3" t="n">
        <v>218871756.45</v>
      </c>
      <c r="O306" s="3" t="n">
        <v>0</v>
      </c>
    </row>
    <row r="307" customFormat="false" ht="13.5" hidden="false" customHeight="true" outlineLevel="0" collapsed="false">
      <c r="A307" s="2" t="s">
        <v>607</v>
      </c>
      <c r="B307" s="2" t="s">
        <v>608</v>
      </c>
      <c r="C307" s="3" t="n">
        <v>214000000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214000000</v>
      </c>
      <c r="I307" s="3" t="n">
        <v>207450864.12</v>
      </c>
      <c r="J307" s="3" t="n">
        <v>6549135.88000003</v>
      </c>
      <c r="K307" s="3" t="n">
        <v>207450864.12</v>
      </c>
      <c r="L307" s="3" t="n">
        <v>0</v>
      </c>
      <c r="M307" s="3" t="n">
        <v>207450864.12</v>
      </c>
      <c r="N307" s="3" t="n">
        <v>207450864.12</v>
      </c>
      <c r="O307" s="3" t="n">
        <v>0</v>
      </c>
    </row>
    <row r="308" customFormat="false" ht="13.5" hidden="false" customHeight="true" outlineLevel="0" collapsed="false">
      <c r="A308" s="2" t="s">
        <v>609</v>
      </c>
      <c r="B308" s="2" t="s">
        <v>610</v>
      </c>
      <c r="C308" s="3" t="n">
        <v>22000000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22000000</v>
      </c>
      <c r="I308" s="3" t="n">
        <v>11420892.33</v>
      </c>
      <c r="J308" s="3" t="n">
        <v>10579107.67</v>
      </c>
      <c r="K308" s="3" t="n">
        <v>11420892.33</v>
      </c>
      <c r="L308" s="3" t="n">
        <v>0</v>
      </c>
      <c r="M308" s="3" t="n">
        <v>11420892.33</v>
      </c>
      <c r="N308" s="3" t="n">
        <v>11420892.33</v>
      </c>
      <c r="O308" s="3" t="n">
        <v>0</v>
      </c>
    </row>
    <row r="309" customFormat="false" ht="13.5" hidden="false" customHeight="true" outlineLevel="0" collapsed="false">
      <c r="A309" s="2" t="s">
        <v>611</v>
      </c>
      <c r="B309" s="2" t="s">
        <v>612</v>
      </c>
      <c r="C309" s="3" t="n">
        <v>5620100000</v>
      </c>
      <c r="D309" s="3" t="n">
        <v>0</v>
      </c>
      <c r="E309" s="3" t="n">
        <v>0</v>
      </c>
      <c r="F309" s="3" t="n">
        <v>906387350.95</v>
      </c>
      <c r="G309" s="3" t="n">
        <v>797653860.25</v>
      </c>
      <c r="H309" s="3" t="n">
        <v>5728833490.7</v>
      </c>
      <c r="I309" s="3" t="n">
        <v>5399156332.49</v>
      </c>
      <c r="J309" s="3" t="n">
        <v>329677158.21</v>
      </c>
      <c r="K309" s="3" t="n">
        <v>5399156332.49</v>
      </c>
      <c r="L309" s="3" t="n">
        <v>0</v>
      </c>
      <c r="M309" s="3" t="n">
        <v>5399156332.49</v>
      </c>
      <c r="N309" s="3" t="n">
        <v>5399156332.49</v>
      </c>
      <c r="O309" s="3" t="n">
        <v>0</v>
      </c>
    </row>
    <row r="310" customFormat="false" ht="13.5" hidden="false" customHeight="true" outlineLevel="0" collapsed="false">
      <c r="A310" s="2" t="s">
        <v>613</v>
      </c>
      <c r="B310" s="2" t="s">
        <v>614</v>
      </c>
      <c r="C310" s="3" t="n">
        <v>5140000000</v>
      </c>
      <c r="D310" s="3" t="n">
        <v>0</v>
      </c>
      <c r="E310" s="3" t="n">
        <v>0</v>
      </c>
      <c r="F310" s="3" t="n">
        <v>415000000</v>
      </c>
      <c r="G310" s="3" t="n">
        <v>422213228.25</v>
      </c>
      <c r="H310" s="3" t="n">
        <v>5132786771.75</v>
      </c>
      <c r="I310" s="3" t="n">
        <v>4803591809</v>
      </c>
      <c r="J310" s="3" t="n">
        <v>329194962.75</v>
      </c>
      <c r="K310" s="3" t="n">
        <v>4803591809</v>
      </c>
      <c r="L310" s="3" t="n">
        <v>0</v>
      </c>
      <c r="M310" s="3" t="n">
        <v>4803591809</v>
      </c>
      <c r="N310" s="3" t="n">
        <v>4803591809</v>
      </c>
      <c r="O310" s="3" t="n">
        <v>0</v>
      </c>
    </row>
    <row r="311" customFormat="false" ht="13.5" hidden="false" customHeight="true" outlineLevel="0" collapsed="false">
      <c r="A311" s="2" t="s">
        <v>615</v>
      </c>
      <c r="B311" s="2" t="s">
        <v>616</v>
      </c>
      <c r="C311" s="3" t="n">
        <v>3780000000</v>
      </c>
      <c r="D311" s="3" t="n">
        <v>0</v>
      </c>
      <c r="E311" s="3" t="n">
        <v>0</v>
      </c>
      <c r="F311" s="3" t="n">
        <v>0</v>
      </c>
      <c r="G311" s="3" t="n">
        <v>417388948.25</v>
      </c>
      <c r="H311" s="3" t="n">
        <v>3362611051.75</v>
      </c>
      <c r="I311" s="3" t="n">
        <v>3200000000</v>
      </c>
      <c r="J311" s="3" t="n">
        <v>162611051.75</v>
      </c>
      <c r="K311" s="3" t="n">
        <v>3200000000</v>
      </c>
      <c r="L311" s="3" t="n">
        <v>0</v>
      </c>
      <c r="M311" s="3" t="n">
        <v>3200000000</v>
      </c>
      <c r="N311" s="3" t="n">
        <v>3200000000</v>
      </c>
      <c r="O311" s="3" t="n">
        <v>0</v>
      </c>
    </row>
    <row r="312" customFormat="false" ht="13.5" hidden="false" customHeight="true" outlineLevel="0" collapsed="false">
      <c r="A312" s="2" t="s">
        <v>617</v>
      </c>
      <c r="B312" s="2" t="s">
        <v>618</v>
      </c>
      <c r="C312" s="3" t="n">
        <v>1360000000</v>
      </c>
      <c r="D312" s="3" t="n">
        <v>0</v>
      </c>
      <c r="E312" s="3" t="n">
        <v>0</v>
      </c>
      <c r="F312" s="3" t="n">
        <v>415000000</v>
      </c>
      <c r="G312" s="3" t="n">
        <v>4824280</v>
      </c>
      <c r="H312" s="3" t="n">
        <v>1770175720</v>
      </c>
      <c r="I312" s="3" t="n">
        <v>1603591809</v>
      </c>
      <c r="J312" s="3" t="n">
        <v>166583911</v>
      </c>
      <c r="K312" s="3" t="n">
        <v>1603591809</v>
      </c>
      <c r="L312" s="3" t="n">
        <v>0</v>
      </c>
      <c r="M312" s="3" t="n">
        <v>1603591809</v>
      </c>
      <c r="N312" s="3" t="n">
        <v>1603591809</v>
      </c>
      <c r="O312" s="3" t="n">
        <v>0</v>
      </c>
    </row>
    <row r="313" customFormat="false" ht="13.5" hidden="false" customHeight="true" outlineLevel="0" collapsed="false">
      <c r="A313" s="2" t="s">
        <v>619</v>
      </c>
      <c r="B313" s="2" t="s">
        <v>620</v>
      </c>
      <c r="C313" s="3" t="n">
        <v>107900000</v>
      </c>
      <c r="D313" s="3" t="n">
        <v>0</v>
      </c>
      <c r="E313" s="3" t="n">
        <v>0</v>
      </c>
      <c r="F313" s="3" t="n">
        <v>5629580.25</v>
      </c>
      <c r="G313" s="3" t="n">
        <v>3240632</v>
      </c>
      <c r="H313" s="3" t="n">
        <v>110288948.25</v>
      </c>
      <c r="I313" s="3" t="n">
        <v>109806813.36</v>
      </c>
      <c r="J313" s="3" t="n">
        <v>482134.890000001</v>
      </c>
      <c r="K313" s="3" t="n">
        <v>109806813.36</v>
      </c>
      <c r="L313" s="3" t="n">
        <v>0</v>
      </c>
      <c r="M313" s="3" t="n">
        <v>109806813.36</v>
      </c>
      <c r="N313" s="3" t="n">
        <v>109806813.36</v>
      </c>
      <c r="O313" s="3" t="n">
        <v>0</v>
      </c>
    </row>
    <row r="314" customFormat="false" ht="13.5" hidden="false" customHeight="true" outlineLevel="0" collapsed="false">
      <c r="A314" s="2" t="s">
        <v>621</v>
      </c>
      <c r="B314" s="2" t="s">
        <v>622</v>
      </c>
      <c r="C314" s="3" t="n">
        <v>99500000</v>
      </c>
      <c r="D314" s="3" t="n">
        <v>0</v>
      </c>
      <c r="E314" s="3" t="n">
        <v>0</v>
      </c>
      <c r="F314" s="3" t="n">
        <v>5629580.25</v>
      </c>
      <c r="G314" s="3" t="n">
        <v>0</v>
      </c>
      <c r="H314" s="3" t="n">
        <v>105129580.25</v>
      </c>
      <c r="I314" s="3" t="n">
        <v>105079577.9</v>
      </c>
      <c r="J314" s="3" t="n">
        <v>50002.349999994</v>
      </c>
      <c r="K314" s="3" t="n">
        <v>105079577.9</v>
      </c>
      <c r="L314" s="3" t="n">
        <v>0</v>
      </c>
      <c r="M314" s="3" t="n">
        <v>105079577.9</v>
      </c>
      <c r="N314" s="3" t="n">
        <v>105079577.9</v>
      </c>
      <c r="O314" s="3" t="n">
        <v>0</v>
      </c>
    </row>
    <row r="315" customFormat="false" ht="13.5" hidden="false" customHeight="true" outlineLevel="0" collapsed="false">
      <c r="A315" s="2" t="s">
        <v>623</v>
      </c>
      <c r="B315" s="2" t="s">
        <v>624</v>
      </c>
      <c r="C315" s="3" t="n">
        <v>8400000</v>
      </c>
      <c r="D315" s="3" t="n">
        <v>0</v>
      </c>
      <c r="E315" s="3" t="n">
        <v>0</v>
      </c>
      <c r="F315" s="3" t="n">
        <v>0</v>
      </c>
      <c r="G315" s="3" t="n">
        <v>3240632</v>
      </c>
      <c r="H315" s="3" t="n">
        <v>5159368</v>
      </c>
      <c r="I315" s="3" t="n">
        <v>4727235.46</v>
      </c>
      <c r="J315" s="3" t="n">
        <v>432132.54</v>
      </c>
      <c r="K315" s="3" t="n">
        <v>4727235.46</v>
      </c>
      <c r="L315" s="3" t="n">
        <v>0</v>
      </c>
      <c r="M315" s="3" t="n">
        <v>4727235.46</v>
      </c>
      <c r="N315" s="3" t="n">
        <v>4727235.46</v>
      </c>
      <c r="O315" s="3" t="n">
        <v>0</v>
      </c>
    </row>
    <row r="316" customFormat="false" ht="13.5" hidden="false" customHeight="true" outlineLevel="0" collapsed="false">
      <c r="A316" s="2" t="s">
        <v>625</v>
      </c>
      <c r="B316" s="2" t="s">
        <v>626</v>
      </c>
      <c r="C316" s="3" t="n">
        <v>372200000</v>
      </c>
      <c r="D316" s="3" t="n">
        <v>0</v>
      </c>
      <c r="E316" s="3" t="n">
        <v>0</v>
      </c>
      <c r="F316" s="3" t="n">
        <v>0</v>
      </c>
      <c r="G316" s="3" t="n">
        <v>37220000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</row>
    <row r="317" customFormat="false" ht="13.5" hidden="false" customHeight="true" outlineLevel="0" collapsed="false">
      <c r="A317" s="2" t="s">
        <v>627</v>
      </c>
      <c r="B317" s="2" t="s">
        <v>628</v>
      </c>
      <c r="C317" s="3" t="n">
        <v>0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</row>
    <row r="318" customFormat="false" ht="13.5" hidden="false" customHeight="true" outlineLevel="0" collapsed="false">
      <c r="A318" s="2" t="s">
        <v>629</v>
      </c>
      <c r="B318" s="2" t="s">
        <v>630</v>
      </c>
      <c r="C318" s="3" t="n">
        <v>372200000</v>
      </c>
      <c r="D318" s="3" t="n">
        <v>0</v>
      </c>
      <c r="E318" s="3" t="n">
        <v>0</v>
      </c>
      <c r="F318" s="3" t="n">
        <v>0</v>
      </c>
      <c r="G318" s="3" t="n">
        <v>37220000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</row>
    <row r="319" customFormat="false" ht="13.5" hidden="false" customHeight="true" outlineLevel="0" collapsed="false">
      <c r="A319" s="2" t="s">
        <v>631</v>
      </c>
      <c r="B319" s="2" t="s">
        <v>632</v>
      </c>
      <c r="C319" s="3" t="n">
        <v>0</v>
      </c>
      <c r="D319" s="3" t="n">
        <v>0</v>
      </c>
      <c r="E319" s="3" t="n">
        <v>0</v>
      </c>
      <c r="F319" s="3" t="n">
        <v>485757770.7</v>
      </c>
      <c r="G319" s="3" t="n">
        <v>0</v>
      </c>
      <c r="H319" s="3" t="n">
        <v>485757770.7</v>
      </c>
      <c r="I319" s="3" t="n">
        <v>485757710.13</v>
      </c>
      <c r="J319" s="3" t="n">
        <v>60.5699999928474</v>
      </c>
      <c r="K319" s="3" t="n">
        <v>485757710.13</v>
      </c>
      <c r="L319" s="3" t="n">
        <v>0</v>
      </c>
      <c r="M319" s="3" t="n">
        <v>485757710.13</v>
      </c>
      <c r="N319" s="3" t="n">
        <v>485757710.13</v>
      </c>
      <c r="O319" s="3" t="n">
        <v>0</v>
      </c>
    </row>
    <row r="320" customFormat="false" ht="13.5" hidden="false" customHeight="true" outlineLevel="0" collapsed="false">
      <c r="A320" s="2" t="s">
        <v>633</v>
      </c>
      <c r="B320" s="2" t="s">
        <v>634</v>
      </c>
      <c r="C320" s="3" t="n">
        <v>0</v>
      </c>
      <c r="D320" s="3" t="n">
        <v>0</v>
      </c>
      <c r="E320" s="3" t="n">
        <v>0</v>
      </c>
      <c r="F320" s="3" t="n">
        <v>413006715</v>
      </c>
      <c r="G320" s="3" t="n">
        <v>0</v>
      </c>
      <c r="H320" s="3" t="n">
        <v>413006715</v>
      </c>
      <c r="I320" s="3" t="n">
        <v>413006715</v>
      </c>
      <c r="J320" s="3" t="n">
        <v>0</v>
      </c>
      <c r="K320" s="3" t="n">
        <v>413006715</v>
      </c>
      <c r="L320" s="3" t="n">
        <v>0</v>
      </c>
      <c r="M320" s="3" t="n">
        <v>413006715</v>
      </c>
      <c r="N320" s="3" t="n">
        <v>413006715</v>
      </c>
      <c r="O320" s="3" t="n">
        <v>0</v>
      </c>
    </row>
    <row r="321" customFormat="false" ht="13.5" hidden="false" customHeight="true" outlineLevel="0" collapsed="false">
      <c r="A321" s="2" t="s">
        <v>635</v>
      </c>
      <c r="B321" s="2" t="s">
        <v>636</v>
      </c>
      <c r="C321" s="3" t="n">
        <v>0</v>
      </c>
      <c r="D321" s="3" t="n">
        <v>0</v>
      </c>
      <c r="E321" s="3" t="n">
        <v>0</v>
      </c>
      <c r="F321" s="3" t="n">
        <v>72751055.7</v>
      </c>
      <c r="G321" s="3" t="n">
        <v>0</v>
      </c>
      <c r="H321" s="3" t="n">
        <v>72751055.7</v>
      </c>
      <c r="I321" s="3" t="n">
        <v>72750995.13</v>
      </c>
      <c r="J321" s="3" t="n">
        <v>60.5700000077486</v>
      </c>
      <c r="K321" s="3" t="n">
        <v>72750995.13</v>
      </c>
      <c r="L321" s="3" t="n">
        <v>0</v>
      </c>
      <c r="M321" s="3" t="n">
        <v>72750995.13</v>
      </c>
      <c r="N321" s="3" t="n">
        <v>72750995.13</v>
      </c>
      <c r="O321" s="3" t="n">
        <v>0</v>
      </c>
    </row>
    <row r="322" customFormat="false" ht="13.5" hidden="false" customHeight="true" outlineLevel="0" collapsed="false">
      <c r="A322" s="2" t="s">
        <v>637</v>
      </c>
      <c r="B322" s="2" t="s">
        <v>638</v>
      </c>
      <c r="C322" s="3" t="n">
        <v>595800000</v>
      </c>
      <c r="D322" s="3" t="n">
        <v>0</v>
      </c>
      <c r="E322" s="3" t="n">
        <v>-1600097.39</v>
      </c>
      <c r="F322" s="3" t="n">
        <v>246883315.22</v>
      </c>
      <c r="G322" s="3" t="n">
        <v>246883315.22</v>
      </c>
      <c r="H322" s="3" t="n">
        <v>594199902.61</v>
      </c>
      <c r="I322" s="3" t="n">
        <v>594199902.61</v>
      </c>
      <c r="J322" s="3" t="n">
        <v>0</v>
      </c>
      <c r="K322" s="3" t="n">
        <v>594199902.61</v>
      </c>
      <c r="L322" s="3" t="n">
        <v>0</v>
      </c>
      <c r="M322" s="3" t="n">
        <v>594199902.61</v>
      </c>
      <c r="N322" s="3" t="n">
        <v>594199902.61</v>
      </c>
      <c r="O322" s="3" t="n">
        <v>0</v>
      </c>
    </row>
    <row r="323" customFormat="false" ht="13.5" hidden="false" customHeight="true" outlineLevel="0" collapsed="false">
      <c r="A323" s="2" t="s">
        <v>639</v>
      </c>
      <c r="B323" s="2" t="s">
        <v>640</v>
      </c>
      <c r="C323" s="3" t="n">
        <v>595800000</v>
      </c>
      <c r="D323" s="3" t="n">
        <v>0</v>
      </c>
      <c r="E323" s="3" t="n">
        <v>-1600097.39</v>
      </c>
      <c r="F323" s="3" t="n">
        <v>246883315.22</v>
      </c>
      <c r="G323" s="3" t="n">
        <v>246883315.22</v>
      </c>
      <c r="H323" s="3" t="n">
        <v>594199902.61</v>
      </c>
      <c r="I323" s="3" t="n">
        <v>594199902.61</v>
      </c>
      <c r="J323" s="3" t="n">
        <v>0</v>
      </c>
      <c r="K323" s="3" t="n">
        <v>594199902.61</v>
      </c>
      <c r="L323" s="3" t="n">
        <v>0</v>
      </c>
      <c r="M323" s="3" t="n">
        <v>594199902.61</v>
      </c>
      <c r="N323" s="3" t="n">
        <v>594199902.61</v>
      </c>
      <c r="O323" s="3" t="n">
        <v>0</v>
      </c>
    </row>
    <row r="324" customFormat="false" ht="13.5" hidden="false" customHeight="true" outlineLevel="0" collapsed="false">
      <c r="A324" s="2" t="s">
        <v>641</v>
      </c>
      <c r="B324" s="2" t="s">
        <v>642</v>
      </c>
      <c r="C324" s="3" t="n">
        <v>225000000</v>
      </c>
      <c r="D324" s="3" t="n">
        <v>0</v>
      </c>
      <c r="E324" s="3" t="n">
        <v>0</v>
      </c>
      <c r="F324" s="3" t="n">
        <v>205977657.61</v>
      </c>
      <c r="G324" s="3" t="n">
        <v>40905657.61</v>
      </c>
      <c r="H324" s="3" t="n">
        <v>390072000</v>
      </c>
      <c r="I324" s="3" t="n">
        <v>390072000</v>
      </c>
      <c r="J324" s="3" t="n">
        <v>0</v>
      </c>
      <c r="K324" s="3" t="n">
        <v>390072000</v>
      </c>
      <c r="L324" s="3" t="n">
        <v>0</v>
      </c>
      <c r="M324" s="3" t="n">
        <v>390072000</v>
      </c>
      <c r="N324" s="3" t="n">
        <v>390072000</v>
      </c>
      <c r="O324" s="3" t="n">
        <v>0</v>
      </c>
    </row>
    <row r="325" customFormat="false" ht="13.5" hidden="false" customHeight="true" outlineLevel="0" collapsed="false">
      <c r="A325" s="2" t="s">
        <v>643</v>
      </c>
      <c r="B325" s="2" t="s">
        <v>644</v>
      </c>
      <c r="C325" s="3" t="n">
        <v>370800000</v>
      </c>
      <c r="D325" s="3" t="n">
        <v>0</v>
      </c>
      <c r="E325" s="3" t="n">
        <v>-1600097.39</v>
      </c>
      <c r="F325" s="3" t="n">
        <v>40905657.61</v>
      </c>
      <c r="G325" s="3" t="n">
        <v>205977657.61</v>
      </c>
      <c r="H325" s="3" t="n">
        <v>204127902.61</v>
      </c>
      <c r="I325" s="3" t="n">
        <v>204127902.61</v>
      </c>
      <c r="J325" s="3" t="n">
        <v>0</v>
      </c>
      <c r="K325" s="3" t="n">
        <v>204127902.61</v>
      </c>
      <c r="L325" s="3" t="n">
        <v>0</v>
      </c>
      <c r="M325" s="3" t="n">
        <v>204127902.61</v>
      </c>
      <c r="N325" s="3" t="n">
        <v>204127902.61</v>
      </c>
      <c r="O325" s="3" t="n">
        <v>0</v>
      </c>
    </row>
    <row r="326" customFormat="false" ht="13.5" hidden="false" customHeight="true" outlineLevel="0" collapsed="false">
      <c r="A326" s="2" t="s">
        <v>645</v>
      </c>
      <c r="B326" s="2" t="s">
        <v>646</v>
      </c>
      <c r="C326" s="3" t="n">
        <v>2128000000</v>
      </c>
      <c r="D326" s="3" t="n">
        <v>0</v>
      </c>
      <c r="E326" s="3" t="n">
        <v>0</v>
      </c>
      <c r="F326" s="3" t="n">
        <v>0</v>
      </c>
      <c r="G326" s="3" t="n">
        <v>167614503.44</v>
      </c>
      <c r="H326" s="3" t="n">
        <v>1960385496.56</v>
      </c>
      <c r="I326" s="3" t="n">
        <v>1445701190.2</v>
      </c>
      <c r="J326" s="3" t="n">
        <v>514684306.36</v>
      </c>
      <c r="K326" s="3" t="n">
        <v>1445701190.2</v>
      </c>
      <c r="L326" s="3" t="n">
        <v>0</v>
      </c>
      <c r="M326" s="3" t="n">
        <v>1445701190.2</v>
      </c>
      <c r="N326" s="3" t="n">
        <v>1445701190.2</v>
      </c>
      <c r="O326" s="3" t="n">
        <v>0</v>
      </c>
    </row>
    <row r="327" customFormat="false" ht="13.5" hidden="false" customHeight="true" outlineLevel="0" collapsed="false">
      <c r="A327" s="2" t="s">
        <v>647</v>
      </c>
      <c r="B327" s="2" t="s">
        <v>648</v>
      </c>
      <c r="C327" s="3" t="n">
        <v>1568000000</v>
      </c>
      <c r="D327" s="3" t="n">
        <v>0</v>
      </c>
      <c r="E327" s="3" t="n">
        <v>0</v>
      </c>
      <c r="F327" s="3" t="n">
        <v>0</v>
      </c>
      <c r="G327" s="3" t="n">
        <v>167614503.44</v>
      </c>
      <c r="H327" s="3" t="n">
        <v>1400385496.56</v>
      </c>
      <c r="I327" s="3" t="n">
        <v>1372456180.4</v>
      </c>
      <c r="J327" s="3" t="n">
        <v>27929316.1599998</v>
      </c>
      <c r="K327" s="3" t="n">
        <v>1372456180.4</v>
      </c>
      <c r="L327" s="3" t="n">
        <v>0</v>
      </c>
      <c r="M327" s="3" t="n">
        <v>1372456180.4</v>
      </c>
      <c r="N327" s="3" t="n">
        <v>1372456180.4</v>
      </c>
      <c r="O327" s="3" t="n">
        <v>0</v>
      </c>
    </row>
    <row r="328" customFormat="false" ht="13.5" hidden="false" customHeight="true" outlineLevel="0" collapsed="false">
      <c r="A328" s="2" t="s">
        <v>649</v>
      </c>
      <c r="B328" s="2" t="s">
        <v>650</v>
      </c>
      <c r="C328" s="3" t="n">
        <v>1568000000</v>
      </c>
      <c r="D328" s="3" t="n">
        <v>0</v>
      </c>
      <c r="E328" s="3" t="n">
        <v>0</v>
      </c>
      <c r="F328" s="3" t="n">
        <v>0</v>
      </c>
      <c r="G328" s="3" t="n">
        <v>167614503.44</v>
      </c>
      <c r="H328" s="3" t="n">
        <v>1400385496.56</v>
      </c>
      <c r="I328" s="3" t="n">
        <v>1372456180.4</v>
      </c>
      <c r="J328" s="3" t="n">
        <v>27929316.1599998</v>
      </c>
      <c r="K328" s="3" t="n">
        <v>1372456180.4</v>
      </c>
      <c r="L328" s="3" t="n">
        <v>0</v>
      </c>
      <c r="M328" s="3" t="n">
        <v>1372456180.4</v>
      </c>
      <c r="N328" s="3" t="n">
        <v>1372456180.4</v>
      </c>
      <c r="O328" s="3" t="n">
        <v>0</v>
      </c>
    </row>
    <row r="329" customFormat="false" ht="13.5" hidden="false" customHeight="true" outlineLevel="0" collapsed="false">
      <c r="A329" s="2" t="s">
        <v>651</v>
      </c>
      <c r="B329" s="2" t="s">
        <v>642</v>
      </c>
      <c r="C329" s="3" t="n">
        <v>1400000000</v>
      </c>
      <c r="D329" s="3" t="n">
        <v>0</v>
      </c>
      <c r="E329" s="3" t="n">
        <v>0</v>
      </c>
      <c r="F329" s="3" t="n">
        <v>0</v>
      </c>
      <c r="G329" s="3" t="n">
        <v>16854540</v>
      </c>
      <c r="H329" s="3" t="n">
        <v>1383145460</v>
      </c>
      <c r="I329" s="3" t="n">
        <v>1355490536</v>
      </c>
      <c r="J329" s="3" t="n">
        <v>27654924</v>
      </c>
      <c r="K329" s="3" t="n">
        <v>1355490536</v>
      </c>
      <c r="L329" s="3" t="n">
        <v>0</v>
      </c>
      <c r="M329" s="3" t="n">
        <v>1355490536</v>
      </c>
      <c r="N329" s="3" t="n">
        <v>1355490536</v>
      </c>
      <c r="O329" s="3" t="n">
        <v>0</v>
      </c>
    </row>
    <row r="330" customFormat="false" ht="13.5" hidden="false" customHeight="true" outlineLevel="0" collapsed="false">
      <c r="A330" s="2" t="s">
        <v>652</v>
      </c>
      <c r="B330" s="2" t="s">
        <v>653</v>
      </c>
      <c r="C330" s="3" t="n">
        <v>168000000</v>
      </c>
      <c r="D330" s="3" t="n">
        <v>0</v>
      </c>
      <c r="E330" s="3" t="n">
        <v>0</v>
      </c>
      <c r="F330" s="3" t="n">
        <v>0</v>
      </c>
      <c r="G330" s="3" t="n">
        <v>150759963.44</v>
      </c>
      <c r="H330" s="3" t="n">
        <v>17240036.56</v>
      </c>
      <c r="I330" s="3" t="n">
        <v>16965644.4</v>
      </c>
      <c r="J330" s="3" t="n">
        <v>274392.160000004</v>
      </c>
      <c r="K330" s="3" t="n">
        <v>16965644.4</v>
      </c>
      <c r="L330" s="3" t="n">
        <v>0</v>
      </c>
      <c r="M330" s="3" t="n">
        <v>16965644.4</v>
      </c>
      <c r="N330" s="3" t="n">
        <v>16965644.4</v>
      </c>
      <c r="O330" s="3" t="n">
        <v>0</v>
      </c>
    </row>
    <row r="331" customFormat="false" ht="13.5" hidden="false" customHeight="true" outlineLevel="0" collapsed="false">
      <c r="A331" s="2" t="s">
        <v>654</v>
      </c>
      <c r="B331" s="2" t="s">
        <v>655</v>
      </c>
      <c r="C331" s="3" t="n">
        <v>560000000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560000000</v>
      </c>
      <c r="I331" s="3" t="n">
        <v>73245009.8</v>
      </c>
      <c r="J331" s="3" t="n">
        <v>486754990.2</v>
      </c>
      <c r="K331" s="3" t="n">
        <v>73245009.8</v>
      </c>
      <c r="L331" s="3" t="n">
        <v>0</v>
      </c>
      <c r="M331" s="3" t="n">
        <v>73245009.8</v>
      </c>
      <c r="N331" s="3" t="n">
        <v>73245009.8</v>
      </c>
      <c r="O331" s="3" t="n">
        <v>0</v>
      </c>
    </row>
    <row r="332" customFormat="false" ht="13.5" hidden="false" customHeight="true" outlineLevel="0" collapsed="false">
      <c r="A332" s="2" t="s">
        <v>656</v>
      </c>
      <c r="B332" s="2" t="s">
        <v>657</v>
      </c>
      <c r="C332" s="3" t="n">
        <v>560000000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560000000</v>
      </c>
      <c r="I332" s="3" t="n">
        <v>73245009.8</v>
      </c>
      <c r="J332" s="3" t="n">
        <v>486754990.2</v>
      </c>
      <c r="K332" s="3" t="n">
        <v>73245009.8</v>
      </c>
      <c r="L332" s="3" t="n">
        <v>0</v>
      </c>
      <c r="M332" s="3" t="n">
        <v>73245009.8</v>
      </c>
      <c r="N332" s="3" t="n">
        <v>73245009.8</v>
      </c>
      <c r="O332" s="3" t="n">
        <v>0</v>
      </c>
    </row>
    <row r="333" customFormat="false" ht="13.5" hidden="false" customHeight="true" outlineLevel="0" collapsed="false">
      <c r="A333" s="2" t="s">
        <v>658</v>
      </c>
      <c r="B333" s="2" t="s">
        <v>659</v>
      </c>
      <c r="C333" s="3" t="n">
        <v>0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</row>
    <row r="334" customFormat="false" ht="13.5" hidden="false" customHeight="true" outlineLevel="0" collapsed="false">
      <c r="A334" s="2" t="s">
        <v>660</v>
      </c>
      <c r="B334" s="2" t="s">
        <v>661</v>
      </c>
      <c r="C334" s="3" t="n">
        <v>440000000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440000000</v>
      </c>
      <c r="I334" s="3" t="n">
        <v>14147709.76</v>
      </c>
      <c r="J334" s="3" t="n">
        <v>425852290.24</v>
      </c>
      <c r="K334" s="3" t="n">
        <v>14147709.76</v>
      </c>
      <c r="L334" s="3" t="n">
        <v>0</v>
      </c>
      <c r="M334" s="3" t="n">
        <v>14147709.76</v>
      </c>
      <c r="N334" s="3" t="n">
        <v>14147709.76</v>
      </c>
      <c r="O334" s="3" t="n">
        <v>0</v>
      </c>
    </row>
    <row r="335" customFormat="false" ht="13.5" hidden="false" customHeight="true" outlineLevel="0" collapsed="false">
      <c r="A335" s="2" t="s">
        <v>662</v>
      </c>
      <c r="B335" s="2" t="s">
        <v>663</v>
      </c>
      <c r="C335" s="3" t="n">
        <v>40000000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40000000</v>
      </c>
      <c r="I335" s="3" t="n">
        <v>14710055.77</v>
      </c>
      <c r="J335" s="3" t="n">
        <v>25289944.23</v>
      </c>
      <c r="K335" s="3" t="n">
        <v>14710055.77</v>
      </c>
      <c r="L335" s="3" t="n">
        <v>0</v>
      </c>
      <c r="M335" s="3" t="n">
        <v>14710055.77</v>
      </c>
      <c r="N335" s="3" t="n">
        <v>14710055.77</v>
      </c>
      <c r="O335" s="3" t="n">
        <v>0</v>
      </c>
    </row>
    <row r="336" customFormat="false" ht="13.5" hidden="false" customHeight="true" outlineLevel="0" collapsed="false">
      <c r="A336" s="2" t="s">
        <v>664</v>
      </c>
      <c r="B336" s="2" t="s">
        <v>665</v>
      </c>
      <c r="C336" s="3" t="n">
        <v>80000000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80000000</v>
      </c>
      <c r="I336" s="3" t="n">
        <v>44387244.27</v>
      </c>
      <c r="J336" s="3" t="n">
        <v>35612755.73</v>
      </c>
      <c r="K336" s="3" t="n">
        <v>44387244.27</v>
      </c>
      <c r="L336" s="3" t="n">
        <v>0</v>
      </c>
      <c r="M336" s="3" t="n">
        <v>44387244.27</v>
      </c>
      <c r="N336" s="3" t="n">
        <v>44387244.27</v>
      </c>
      <c r="O336" s="3" t="n">
        <v>0</v>
      </c>
    </row>
    <row r="337" customFormat="false" ht="13.5" hidden="false" customHeight="true" outlineLevel="0" collapsed="false">
      <c r="A337" s="2" t="s">
        <v>666</v>
      </c>
      <c r="B337" s="2" t="s">
        <v>667</v>
      </c>
      <c r="C337" s="3" t="n">
        <v>750000000</v>
      </c>
      <c r="D337" s="3" t="n">
        <v>0</v>
      </c>
      <c r="E337" s="3" t="n">
        <v>0</v>
      </c>
      <c r="F337" s="3" t="n">
        <v>0</v>
      </c>
      <c r="G337" s="3" t="n">
        <v>686933490.7</v>
      </c>
      <c r="H337" s="3" t="n">
        <v>63066509.3</v>
      </c>
      <c r="I337" s="3" t="n">
        <v>62132000</v>
      </c>
      <c r="J337" s="3" t="n">
        <v>934509.299999952</v>
      </c>
      <c r="K337" s="3" t="n">
        <v>62132000</v>
      </c>
      <c r="L337" s="3" t="n">
        <v>0</v>
      </c>
      <c r="M337" s="3" t="n">
        <v>62132000</v>
      </c>
      <c r="N337" s="3" t="n">
        <v>62132000</v>
      </c>
      <c r="O337" s="3" t="n">
        <v>0</v>
      </c>
    </row>
    <row r="338" customFormat="false" ht="13.5" hidden="false" customHeight="true" outlineLevel="0" collapsed="false">
      <c r="A338" s="2" t="s">
        <v>668</v>
      </c>
      <c r="B338" s="2" t="s">
        <v>669</v>
      </c>
      <c r="C338" s="3" t="n">
        <v>750000000</v>
      </c>
      <c r="D338" s="3" t="n">
        <v>0</v>
      </c>
      <c r="E338" s="3" t="n">
        <v>0</v>
      </c>
      <c r="F338" s="3" t="n">
        <v>0</v>
      </c>
      <c r="G338" s="3" t="n">
        <v>686933490.7</v>
      </c>
      <c r="H338" s="3" t="n">
        <v>63066509.3</v>
      </c>
      <c r="I338" s="3" t="n">
        <v>62132000</v>
      </c>
      <c r="J338" s="3" t="n">
        <v>934509.299999952</v>
      </c>
      <c r="K338" s="3" t="n">
        <v>62132000</v>
      </c>
      <c r="L338" s="3" t="n">
        <v>0</v>
      </c>
      <c r="M338" s="3" t="n">
        <v>62132000</v>
      </c>
      <c r="N338" s="3" t="n">
        <v>62132000</v>
      </c>
      <c r="O338" s="3" t="n">
        <v>0</v>
      </c>
    </row>
    <row r="339" customFormat="false" ht="13.5" hidden="false" customHeight="true" outlineLevel="0" collapsed="false">
      <c r="A339" s="2" t="s">
        <v>670</v>
      </c>
      <c r="B339" s="2" t="s">
        <v>671</v>
      </c>
      <c r="C339" s="3" t="n">
        <v>0</v>
      </c>
      <c r="D339" s="3" t="n">
        <v>0</v>
      </c>
      <c r="E339" s="3" t="n">
        <v>0</v>
      </c>
      <c r="F339" s="3" t="n">
        <v>200000000</v>
      </c>
      <c r="G339" s="3" t="n">
        <v>0</v>
      </c>
      <c r="H339" s="3" t="n">
        <v>200000000</v>
      </c>
      <c r="I339" s="3" t="n">
        <v>58519000</v>
      </c>
      <c r="J339" s="3" t="n">
        <v>141481000</v>
      </c>
      <c r="K339" s="3" t="n">
        <v>58519000</v>
      </c>
      <c r="L339" s="3" t="n">
        <v>0</v>
      </c>
      <c r="M339" s="3" t="n">
        <v>58519000</v>
      </c>
      <c r="N339" s="3" t="n">
        <v>58519000</v>
      </c>
      <c r="O339" s="3" t="n">
        <v>0</v>
      </c>
    </row>
    <row r="340" customFormat="false" ht="13.5" hidden="false" customHeight="true" outlineLevel="0" collapsed="false">
      <c r="A340" s="2" t="s">
        <v>672</v>
      </c>
      <c r="B340" s="2" t="s">
        <v>673</v>
      </c>
      <c r="C340" s="3" t="n">
        <v>0</v>
      </c>
      <c r="D340" s="3" t="n">
        <v>0</v>
      </c>
      <c r="E340" s="3" t="n">
        <v>0</v>
      </c>
      <c r="F340" s="3" t="n">
        <v>100000000</v>
      </c>
      <c r="G340" s="3" t="n">
        <v>0</v>
      </c>
      <c r="H340" s="3" t="n">
        <v>100000000</v>
      </c>
      <c r="I340" s="3" t="n">
        <v>58519000</v>
      </c>
      <c r="J340" s="3" t="n">
        <v>41481000</v>
      </c>
      <c r="K340" s="3" t="n">
        <v>58519000</v>
      </c>
      <c r="L340" s="3" t="n">
        <v>0</v>
      </c>
      <c r="M340" s="3" t="n">
        <v>58519000</v>
      </c>
      <c r="N340" s="3" t="n">
        <v>58519000</v>
      </c>
      <c r="O340" s="3" t="n">
        <v>0</v>
      </c>
    </row>
    <row r="341" customFormat="false" ht="13.5" hidden="false" customHeight="true" outlineLevel="0" collapsed="false">
      <c r="A341" s="2" t="s">
        <v>674</v>
      </c>
      <c r="B341" s="2" t="s">
        <v>675</v>
      </c>
      <c r="C341" s="3" t="n">
        <v>0</v>
      </c>
      <c r="D341" s="3" t="n">
        <v>0</v>
      </c>
      <c r="E341" s="3" t="n">
        <v>0</v>
      </c>
      <c r="F341" s="3" t="n">
        <v>100000000</v>
      </c>
      <c r="G341" s="3" t="n">
        <v>0</v>
      </c>
      <c r="H341" s="3" t="n">
        <v>100000000</v>
      </c>
      <c r="I341" s="3" t="n">
        <v>58519000</v>
      </c>
      <c r="J341" s="3" t="n">
        <v>41481000</v>
      </c>
      <c r="K341" s="3" t="n">
        <v>58519000</v>
      </c>
      <c r="L341" s="3" t="n">
        <v>0</v>
      </c>
      <c r="M341" s="3" t="n">
        <v>58519000</v>
      </c>
      <c r="N341" s="3" t="n">
        <v>58519000</v>
      </c>
      <c r="O341" s="3" t="n">
        <v>0</v>
      </c>
    </row>
    <row r="342" customFormat="false" ht="13.5" hidden="false" customHeight="true" outlineLevel="0" collapsed="false">
      <c r="A342" s="2" t="s">
        <v>676</v>
      </c>
      <c r="B342" s="2" t="s">
        <v>677</v>
      </c>
      <c r="C342" s="3" t="n">
        <v>0</v>
      </c>
      <c r="D342" s="3" t="n">
        <v>0</v>
      </c>
      <c r="E342" s="3" t="n">
        <v>0</v>
      </c>
      <c r="F342" s="3" t="n">
        <v>100000000</v>
      </c>
      <c r="G342" s="3" t="n">
        <v>0</v>
      </c>
      <c r="H342" s="3" t="n">
        <v>100000000</v>
      </c>
      <c r="I342" s="3" t="n">
        <v>0</v>
      </c>
      <c r="J342" s="3" t="n">
        <v>10000000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</row>
    <row r="343" customFormat="false" ht="13.5" hidden="false" customHeight="true" outlineLevel="0" collapsed="false">
      <c r="A343" s="2" t="s">
        <v>678</v>
      </c>
      <c r="B343" s="2" t="s">
        <v>675</v>
      </c>
      <c r="C343" s="3" t="n">
        <v>0</v>
      </c>
      <c r="D343" s="3" t="n">
        <v>0</v>
      </c>
      <c r="E343" s="3" t="n">
        <v>0</v>
      </c>
      <c r="F343" s="3" t="n">
        <v>100000000</v>
      </c>
      <c r="G343" s="3" t="n">
        <v>0</v>
      </c>
      <c r="H343" s="3" t="n">
        <v>100000000</v>
      </c>
      <c r="I343" s="3" t="n">
        <v>0</v>
      </c>
      <c r="J343" s="3" t="n">
        <v>10000000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</row>
    <row r="344" customFormat="false" ht="13.5" hidden="false" customHeight="true" outlineLevel="0" collapsed="false">
      <c r="A344" s="2" t="s">
        <v>679</v>
      </c>
      <c r="B344" s="2" t="s">
        <v>680</v>
      </c>
      <c r="C344" s="3" t="n">
        <v>423770071251</v>
      </c>
      <c r="D344" s="3" t="n">
        <v>125358330917.46</v>
      </c>
      <c r="E344" s="3" t="n">
        <v>-48465416049.13</v>
      </c>
      <c r="F344" s="3" t="n">
        <v>70550824413.25</v>
      </c>
      <c r="G344" s="3" t="n">
        <v>69451966206.81</v>
      </c>
      <c r="H344" s="3" t="n">
        <v>501761844325.77</v>
      </c>
      <c r="I344" s="3" t="n">
        <v>438450351436.74</v>
      </c>
      <c r="J344" s="3" t="n">
        <v>63311492889.03</v>
      </c>
      <c r="K344" s="3" t="n">
        <v>438450351436.74</v>
      </c>
      <c r="L344" s="3" t="n">
        <v>-6.103515625E-005</v>
      </c>
      <c r="M344" s="3" t="n">
        <v>412583207144.01</v>
      </c>
      <c r="N344" s="3" t="n">
        <v>402460604425.53</v>
      </c>
      <c r="O344" s="3" t="n">
        <v>10122602718.48</v>
      </c>
    </row>
    <row r="345" customFormat="false" ht="13.5" hidden="false" customHeight="true" outlineLevel="0" collapsed="false">
      <c r="A345" s="2" t="s">
        <v>681</v>
      </c>
      <c r="B345" s="2" t="s">
        <v>682</v>
      </c>
      <c r="C345" s="3" t="n">
        <v>140233000000</v>
      </c>
      <c r="D345" s="3" t="n">
        <v>35437824836.88</v>
      </c>
      <c r="E345" s="3" t="n">
        <v>-5509294131</v>
      </c>
      <c r="F345" s="3" t="n">
        <v>48405044245.37</v>
      </c>
      <c r="G345" s="3" t="n">
        <v>47634601465.85</v>
      </c>
      <c r="H345" s="3" t="n">
        <v>170931973485.4</v>
      </c>
      <c r="I345" s="3" t="n">
        <v>160494840857.14</v>
      </c>
      <c r="J345" s="3" t="n">
        <v>10437132628.26</v>
      </c>
      <c r="K345" s="3" t="n">
        <v>160494840857.14</v>
      </c>
      <c r="L345" s="3" t="n">
        <v>0</v>
      </c>
      <c r="M345" s="3" t="n">
        <v>160493390857.14</v>
      </c>
      <c r="N345" s="3" t="n">
        <v>152413473900.14</v>
      </c>
      <c r="O345" s="3" t="n">
        <v>8079916957</v>
      </c>
    </row>
    <row r="346" customFormat="false" ht="13.5" hidden="false" customHeight="true" outlineLevel="0" collapsed="false">
      <c r="A346" s="2" t="s">
        <v>683</v>
      </c>
      <c r="B346" s="2" t="s">
        <v>684</v>
      </c>
      <c r="C346" s="3" t="n">
        <v>140233000000</v>
      </c>
      <c r="D346" s="3" t="n">
        <v>35437824836.88</v>
      </c>
      <c r="E346" s="3" t="n">
        <v>-5509294131</v>
      </c>
      <c r="F346" s="3" t="n">
        <v>48405044245.37</v>
      </c>
      <c r="G346" s="3" t="n">
        <v>47634601465.85</v>
      </c>
      <c r="H346" s="3" t="n">
        <v>170931973485.4</v>
      </c>
      <c r="I346" s="3" t="n">
        <v>160494840857.14</v>
      </c>
      <c r="J346" s="3" t="n">
        <v>10437132628.26</v>
      </c>
      <c r="K346" s="3" t="n">
        <v>160494840857.14</v>
      </c>
      <c r="L346" s="3" t="n">
        <v>0</v>
      </c>
      <c r="M346" s="3" t="n">
        <v>160493390857.14</v>
      </c>
      <c r="N346" s="3" t="n">
        <v>152413473900.14</v>
      </c>
      <c r="O346" s="3" t="n">
        <v>8079916957</v>
      </c>
    </row>
    <row r="347" customFormat="false" ht="13.5" hidden="false" customHeight="true" outlineLevel="0" collapsed="false">
      <c r="A347" s="2" t="s">
        <v>685</v>
      </c>
      <c r="B347" s="2" t="s">
        <v>686</v>
      </c>
      <c r="C347" s="3" t="n">
        <v>140233000000</v>
      </c>
      <c r="D347" s="3" t="n">
        <v>35437824836.88</v>
      </c>
      <c r="E347" s="3" t="n">
        <v>-5509294131</v>
      </c>
      <c r="F347" s="3" t="n">
        <v>48405044245.37</v>
      </c>
      <c r="G347" s="3" t="n">
        <v>47634601465.85</v>
      </c>
      <c r="H347" s="3" t="n">
        <v>170931973485.4</v>
      </c>
      <c r="I347" s="3" t="n">
        <v>160494840857.14</v>
      </c>
      <c r="J347" s="3" t="n">
        <v>10437132628.26</v>
      </c>
      <c r="K347" s="3" t="n">
        <v>160494840857.14</v>
      </c>
      <c r="L347" s="3" t="n">
        <v>0</v>
      </c>
      <c r="M347" s="3" t="n">
        <v>160493390857.14</v>
      </c>
      <c r="N347" s="3" t="n">
        <v>152413473900.14</v>
      </c>
      <c r="O347" s="3" t="n">
        <v>8079916957</v>
      </c>
    </row>
    <row r="348" customFormat="false" ht="13.5" hidden="false" customHeight="true" outlineLevel="0" collapsed="false">
      <c r="A348" s="2" t="s">
        <v>687</v>
      </c>
      <c r="B348" s="2" t="s">
        <v>688</v>
      </c>
      <c r="C348" s="3" t="n">
        <v>138733000000</v>
      </c>
      <c r="D348" s="3" t="n">
        <v>0</v>
      </c>
      <c r="E348" s="3" t="n">
        <v>-5493881231</v>
      </c>
      <c r="F348" s="3" t="n">
        <v>46347568121.23</v>
      </c>
      <c r="G348" s="3" t="n">
        <v>46179953617.79</v>
      </c>
      <c r="H348" s="3" t="n">
        <v>133406733272.44</v>
      </c>
      <c r="I348" s="3" t="n">
        <v>126208876943.11</v>
      </c>
      <c r="J348" s="3" t="n">
        <v>7197856329.32997</v>
      </c>
      <c r="K348" s="3" t="n">
        <v>126208876943.11</v>
      </c>
      <c r="L348" s="3" t="n">
        <v>0</v>
      </c>
      <c r="M348" s="3" t="n">
        <v>126208876943.11</v>
      </c>
      <c r="N348" s="3" t="n">
        <v>118132774986.11</v>
      </c>
      <c r="O348" s="3" t="n">
        <v>8076101957</v>
      </c>
    </row>
    <row r="349" customFormat="false" ht="13.5" hidden="false" customHeight="true" outlineLevel="0" collapsed="false">
      <c r="A349" s="2" t="s">
        <v>689</v>
      </c>
      <c r="B349" s="2" t="s">
        <v>690</v>
      </c>
      <c r="C349" s="3" t="n">
        <v>3055590200</v>
      </c>
      <c r="D349" s="3" t="n">
        <v>0</v>
      </c>
      <c r="E349" s="3" t="n">
        <v>0</v>
      </c>
      <c r="F349" s="3" t="n">
        <v>288024973</v>
      </c>
      <c r="G349" s="3" t="n">
        <v>1513420382</v>
      </c>
      <c r="H349" s="3" t="n">
        <v>1830194791</v>
      </c>
      <c r="I349" s="3" t="n">
        <v>1617524329.93</v>
      </c>
      <c r="J349" s="3" t="n">
        <v>212670461.07</v>
      </c>
      <c r="K349" s="3" t="n">
        <v>1617524329.93</v>
      </c>
      <c r="L349" s="3" t="n">
        <v>-2.38418579101563E-007</v>
      </c>
      <c r="M349" s="3" t="n">
        <v>1617524329.93</v>
      </c>
      <c r="N349" s="3" t="n">
        <v>1495467269.93</v>
      </c>
      <c r="O349" s="3" t="n">
        <v>122057060</v>
      </c>
    </row>
    <row r="350" customFormat="false" ht="13.5" hidden="false" customHeight="true" outlineLevel="0" collapsed="false">
      <c r="A350" s="2" t="s">
        <v>691</v>
      </c>
      <c r="B350" s="2" t="s">
        <v>38</v>
      </c>
      <c r="C350" s="3" t="n">
        <v>2775239200</v>
      </c>
      <c r="D350" s="3" t="n">
        <v>0</v>
      </c>
      <c r="E350" s="3" t="n">
        <v>0</v>
      </c>
      <c r="F350" s="3" t="n">
        <v>216556793</v>
      </c>
      <c r="G350" s="3" t="n">
        <v>1409987382</v>
      </c>
      <c r="H350" s="3" t="n">
        <v>1581808611</v>
      </c>
      <c r="I350" s="3" t="n">
        <v>1403884033</v>
      </c>
      <c r="J350" s="3" t="n">
        <v>177924578</v>
      </c>
      <c r="K350" s="3" t="n">
        <v>1403884033</v>
      </c>
      <c r="L350" s="3" t="n">
        <v>0</v>
      </c>
      <c r="M350" s="3" t="n">
        <v>1403884033</v>
      </c>
      <c r="N350" s="3" t="n">
        <v>1291256973</v>
      </c>
      <c r="O350" s="3" t="n">
        <v>112627060</v>
      </c>
    </row>
    <row r="351" customFormat="false" ht="13.5" hidden="false" customHeight="true" outlineLevel="0" collapsed="false">
      <c r="A351" s="2" t="s">
        <v>692</v>
      </c>
      <c r="B351" s="2" t="s">
        <v>40</v>
      </c>
      <c r="C351" s="3" t="n">
        <v>2215589200</v>
      </c>
      <c r="D351" s="3" t="n">
        <v>0</v>
      </c>
      <c r="E351" s="3" t="n">
        <v>0</v>
      </c>
      <c r="F351" s="3" t="n">
        <v>128849300</v>
      </c>
      <c r="G351" s="3" t="n">
        <v>1190148684</v>
      </c>
      <c r="H351" s="3" t="n">
        <v>1154289816</v>
      </c>
      <c r="I351" s="3" t="n">
        <v>1029157197</v>
      </c>
      <c r="J351" s="3" t="n">
        <v>125132619</v>
      </c>
      <c r="K351" s="3" t="n">
        <v>1029157197</v>
      </c>
      <c r="L351" s="3" t="n">
        <v>0</v>
      </c>
      <c r="M351" s="3" t="n">
        <v>1029157197</v>
      </c>
      <c r="N351" s="3" t="n">
        <v>945434721</v>
      </c>
      <c r="O351" s="3" t="n">
        <v>83722476</v>
      </c>
    </row>
    <row r="352" customFormat="false" ht="13.5" hidden="false" customHeight="true" outlineLevel="0" collapsed="false">
      <c r="A352" s="2" t="s">
        <v>693</v>
      </c>
      <c r="B352" s="2" t="s">
        <v>694</v>
      </c>
      <c r="C352" s="3" t="n">
        <v>1302001000</v>
      </c>
      <c r="D352" s="3" t="n">
        <v>0</v>
      </c>
      <c r="E352" s="3" t="n">
        <v>0</v>
      </c>
      <c r="F352" s="3" t="n">
        <v>58400000</v>
      </c>
      <c r="G352" s="3" t="n">
        <v>427798684</v>
      </c>
      <c r="H352" s="3" t="n">
        <v>932602316</v>
      </c>
      <c r="I352" s="3" t="n">
        <v>898170615</v>
      </c>
      <c r="J352" s="3" t="n">
        <v>34431701</v>
      </c>
      <c r="K352" s="3" t="n">
        <v>898170615</v>
      </c>
      <c r="L352" s="3" t="n">
        <v>0</v>
      </c>
      <c r="M352" s="3" t="n">
        <v>898170615</v>
      </c>
      <c r="N352" s="3" t="n">
        <v>822473708</v>
      </c>
      <c r="O352" s="3" t="n">
        <v>75696907</v>
      </c>
    </row>
    <row r="353" customFormat="false" ht="13.5" hidden="false" customHeight="true" outlineLevel="0" collapsed="false">
      <c r="A353" s="2" t="s">
        <v>695</v>
      </c>
      <c r="B353" s="2" t="s">
        <v>696</v>
      </c>
      <c r="C353" s="3" t="n">
        <v>1302000000</v>
      </c>
      <c r="D353" s="3" t="n">
        <v>0</v>
      </c>
      <c r="E353" s="3" t="n">
        <v>0</v>
      </c>
      <c r="F353" s="3" t="n">
        <v>58400000</v>
      </c>
      <c r="G353" s="3" t="n">
        <v>427798684</v>
      </c>
      <c r="H353" s="3" t="n">
        <v>932601316</v>
      </c>
      <c r="I353" s="3" t="n">
        <v>898170615</v>
      </c>
      <c r="J353" s="3" t="n">
        <v>34430701</v>
      </c>
      <c r="K353" s="3" t="n">
        <v>898170615</v>
      </c>
      <c r="L353" s="3" t="n">
        <v>0</v>
      </c>
      <c r="M353" s="3" t="n">
        <v>898170615</v>
      </c>
      <c r="N353" s="3" t="n">
        <v>822473708</v>
      </c>
      <c r="O353" s="3" t="n">
        <v>75696907</v>
      </c>
    </row>
    <row r="354" customFormat="false" ht="13.5" hidden="false" customHeight="true" outlineLevel="0" collapsed="false">
      <c r="A354" s="2" t="s">
        <v>697</v>
      </c>
      <c r="B354" s="2" t="s">
        <v>698</v>
      </c>
      <c r="C354" s="3" t="n">
        <v>1000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1000</v>
      </c>
      <c r="I354" s="3" t="n">
        <v>0</v>
      </c>
      <c r="J354" s="3" t="n">
        <v>100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</row>
    <row r="355" customFormat="false" ht="13.5" hidden="false" customHeight="true" outlineLevel="0" collapsed="false">
      <c r="A355" s="2" t="s">
        <v>699</v>
      </c>
      <c r="B355" s="2" t="s">
        <v>700</v>
      </c>
      <c r="C355" s="3" t="n">
        <v>5250000</v>
      </c>
      <c r="D355" s="3" t="n">
        <v>0</v>
      </c>
      <c r="E355" s="3" t="n">
        <v>0</v>
      </c>
      <c r="F355" s="3" t="n">
        <v>0</v>
      </c>
      <c r="G355" s="3" t="n">
        <v>525000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</row>
    <row r="356" customFormat="false" ht="13.5" hidden="false" customHeight="true" outlineLevel="0" collapsed="false">
      <c r="A356" s="2" t="s">
        <v>701</v>
      </c>
      <c r="B356" s="2" t="s">
        <v>702</v>
      </c>
      <c r="C356" s="3" t="n">
        <v>15751050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15751050</v>
      </c>
      <c r="I356" s="3" t="n">
        <v>3454293</v>
      </c>
      <c r="J356" s="3" t="n">
        <v>12296757</v>
      </c>
      <c r="K356" s="3" t="n">
        <v>3454293</v>
      </c>
      <c r="L356" s="3" t="n">
        <v>0</v>
      </c>
      <c r="M356" s="3" t="n">
        <v>3454293</v>
      </c>
      <c r="N356" s="3" t="n">
        <v>1659516</v>
      </c>
      <c r="O356" s="3" t="n">
        <v>1794777</v>
      </c>
    </row>
    <row r="357" customFormat="false" ht="13.5" hidden="false" customHeight="true" outlineLevel="0" collapsed="false">
      <c r="A357" s="2" t="s">
        <v>703</v>
      </c>
      <c r="B357" s="2" t="s">
        <v>704</v>
      </c>
      <c r="C357" s="3" t="n">
        <v>651000000</v>
      </c>
      <c r="D357" s="3" t="n">
        <v>0</v>
      </c>
      <c r="E357" s="3" t="n">
        <v>0</v>
      </c>
      <c r="F357" s="3" t="n">
        <v>0</v>
      </c>
      <c r="G357" s="3" t="n">
        <v>65100000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</row>
    <row r="358" customFormat="false" ht="13.5" hidden="false" customHeight="true" outlineLevel="0" collapsed="false">
      <c r="A358" s="2" t="s">
        <v>705</v>
      </c>
      <c r="B358" s="2" t="s">
        <v>706</v>
      </c>
      <c r="C358" s="3" t="n">
        <v>241587150</v>
      </c>
      <c r="D358" s="3" t="n">
        <v>0</v>
      </c>
      <c r="E358" s="3" t="n">
        <v>0</v>
      </c>
      <c r="F358" s="3" t="n">
        <v>70449300</v>
      </c>
      <c r="G358" s="3" t="n">
        <v>106100000</v>
      </c>
      <c r="H358" s="3" t="n">
        <v>205936450</v>
      </c>
      <c r="I358" s="3" t="n">
        <v>127532289</v>
      </c>
      <c r="J358" s="3" t="n">
        <v>78404161</v>
      </c>
      <c r="K358" s="3" t="n">
        <v>127532289</v>
      </c>
      <c r="L358" s="3" t="n">
        <v>0</v>
      </c>
      <c r="M358" s="3" t="n">
        <v>127532289</v>
      </c>
      <c r="N358" s="3" t="n">
        <v>121301497</v>
      </c>
      <c r="O358" s="3" t="n">
        <v>6230792</v>
      </c>
    </row>
    <row r="359" customFormat="false" ht="13.5" hidden="false" customHeight="true" outlineLevel="0" collapsed="false">
      <c r="A359" s="2" t="s">
        <v>707</v>
      </c>
      <c r="B359" s="2" t="s">
        <v>708</v>
      </c>
      <c r="C359" s="3" t="n">
        <v>4287150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4287150</v>
      </c>
      <c r="I359" s="3" t="n">
        <v>4027025</v>
      </c>
      <c r="J359" s="3" t="n">
        <v>260125</v>
      </c>
      <c r="K359" s="3" t="n">
        <v>4027025</v>
      </c>
      <c r="L359" s="3" t="n">
        <v>0</v>
      </c>
      <c r="M359" s="3" t="n">
        <v>4027025</v>
      </c>
      <c r="N359" s="3" t="n">
        <v>3657489</v>
      </c>
      <c r="O359" s="3" t="n">
        <v>369536</v>
      </c>
    </row>
    <row r="360" customFormat="false" ht="13.5" hidden="false" customHeight="true" outlineLevel="0" collapsed="false">
      <c r="A360" s="2" t="s">
        <v>709</v>
      </c>
      <c r="B360" s="2" t="s">
        <v>710</v>
      </c>
      <c r="C360" s="3" t="n">
        <v>7350000</v>
      </c>
      <c r="D360" s="3" t="n">
        <v>0</v>
      </c>
      <c r="E360" s="3" t="n">
        <v>0</v>
      </c>
      <c r="F360" s="3" t="n">
        <v>449300</v>
      </c>
      <c r="G360" s="3" t="n">
        <v>1600000</v>
      </c>
      <c r="H360" s="3" t="n">
        <v>6199300</v>
      </c>
      <c r="I360" s="3" t="n">
        <v>6199300</v>
      </c>
      <c r="J360" s="3" t="n">
        <v>0</v>
      </c>
      <c r="K360" s="3" t="n">
        <v>6199300</v>
      </c>
      <c r="L360" s="3" t="n">
        <v>0</v>
      </c>
      <c r="M360" s="3" t="n">
        <v>6199300</v>
      </c>
      <c r="N360" s="3" t="n">
        <v>5635300</v>
      </c>
      <c r="O360" s="3" t="n">
        <v>564000</v>
      </c>
    </row>
    <row r="361" customFormat="false" ht="13.5" hidden="false" customHeight="true" outlineLevel="0" collapsed="false">
      <c r="A361" s="2" t="s">
        <v>711</v>
      </c>
      <c r="B361" s="2" t="s">
        <v>712</v>
      </c>
      <c r="C361" s="3" t="n">
        <v>39900000</v>
      </c>
      <c r="D361" s="3" t="n">
        <v>0</v>
      </c>
      <c r="E361" s="3" t="n">
        <v>0</v>
      </c>
      <c r="F361" s="3" t="n">
        <v>0</v>
      </c>
      <c r="G361" s="3" t="n">
        <v>23000000</v>
      </c>
      <c r="H361" s="3" t="n">
        <v>16900000</v>
      </c>
      <c r="I361" s="3" t="n">
        <v>6138889</v>
      </c>
      <c r="J361" s="3" t="n">
        <v>10761111</v>
      </c>
      <c r="K361" s="3" t="n">
        <v>6138889</v>
      </c>
      <c r="L361" s="3" t="n">
        <v>0</v>
      </c>
      <c r="M361" s="3" t="n">
        <v>6138889</v>
      </c>
      <c r="N361" s="3" t="n">
        <v>5579318</v>
      </c>
      <c r="O361" s="3" t="n">
        <v>559571</v>
      </c>
    </row>
    <row r="362" customFormat="false" ht="13.5" hidden="false" customHeight="true" outlineLevel="0" collapsed="false">
      <c r="A362" s="2" t="s">
        <v>713</v>
      </c>
      <c r="B362" s="2" t="s">
        <v>714</v>
      </c>
      <c r="C362" s="3" t="n">
        <v>51450000</v>
      </c>
      <c r="D362" s="3" t="n">
        <v>0</v>
      </c>
      <c r="E362" s="3" t="n">
        <v>0</v>
      </c>
      <c r="F362" s="3" t="n">
        <v>0</v>
      </c>
      <c r="G362" s="3" t="n">
        <v>30000000</v>
      </c>
      <c r="H362" s="3" t="n">
        <v>21450000</v>
      </c>
      <c r="I362" s="3" t="n">
        <v>17304889</v>
      </c>
      <c r="J362" s="3" t="n">
        <v>4145111</v>
      </c>
      <c r="K362" s="3" t="n">
        <v>17304889</v>
      </c>
      <c r="L362" s="3" t="n">
        <v>0</v>
      </c>
      <c r="M362" s="3" t="n">
        <v>17304889</v>
      </c>
      <c r="N362" s="3" t="n">
        <v>17304889</v>
      </c>
      <c r="O362" s="3" t="n">
        <v>0</v>
      </c>
    </row>
    <row r="363" customFormat="false" ht="13.5" hidden="false" customHeight="true" outlineLevel="0" collapsed="false">
      <c r="A363" s="2" t="s">
        <v>715</v>
      </c>
      <c r="B363" s="2" t="s">
        <v>716</v>
      </c>
      <c r="C363" s="3" t="n">
        <v>59850000</v>
      </c>
      <c r="D363" s="3" t="n">
        <v>0</v>
      </c>
      <c r="E363" s="3" t="n">
        <v>0</v>
      </c>
      <c r="F363" s="3" t="n">
        <v>10000000</v>
      </c>
      <c r="G363" s="3" t="n">
        <v>35000000</v>
      </c>
      <c r="H363" s="3" t="n">
        <v>34850000</v>
      </c>
      <c r="I363" s="3" t="n">
        <v>8549724</v>
      </c>
      <c r="J363" s="3" t="n">
        <v>26300276</v>
      </c>
      <c r="K363" s="3" t="n">
        <v>8549724</v>
      </c>
      <c r="L363" s="3" t="n">
        <v>0</v>
      </c>
      <c r="M363" s="3" t="n">
        <v>8549724</v>
      </c>
      <c r="N363" s="3" t="n">
        <v>8549724</v>
      </c>
      <c r="O363" s="3" t="n">
        <v>0</v>
      </c>
    </row>
    <row r="364" customFormat="false" ht="13.5" hidden="false" customHeight="true" outlineLevel="0" collapsed="false">
      <c r="A364" s="2" t="s">
        <v>717</v>
      </c>
      <c r="B364" s="2" t="s">
        <v>718</v>
      </c>
      <c r="C364" s="3" t="n">
        <v>60900000</v>
      </c>
      <c r="D364" s="3" t="n">
        <v>0</v>
      </c>
      <c r="E364" s="3" t="n">
        <v>0</v>
      </c>
      <c r="F364" s="3" t="n">
        <v>60000000</v>
      </c>
      <c r="G364" s="3" t="n">
        <v>0</v>
      </c>
      <c r="H364" s="3" t="n">
        <v>120900000</v>
      </c>
      <c r="I364" s="3" t="n">
        <v>84478934</v>
      </c>
      <c r="J364" s="3" t="n">
        <v>36421066</v>
      </c>
      <c r="K364" s="3" t="n">
        <v>84478934</v>
      </c>
      <c r="L364" s="3" t="n">
        <v>0</v>
      </c>
      <c r="M364" s="3" t="n">
        <v>84478934</v>
      </c>
      <c r="N364" s="3" t="n">
        <v>79741249</v>
      </c>
      <c r="O364" s="3" t="n">
        <v>4737685</v>
      </c>
    </row>
    <row r="365" customFormat="false" ht="13.5" hidden="false" customHeight="true" outlineLevel="0" collapsed="false">
      <c r="A365" s="2" t="s">
        <v>719</v>
      </c>
      <c r="B365" s="2" t="s">
        <v>720</v>
      </c>
      <c r="C365" s="3" t="n">
        <v>7350000</v>
      </c>
      <c r="D365" s="3" t="n">
        <v>0</v>
      </c>
      <c r="E365" s="3" t="n">
        <v>0</v>
      </c>
      <c r="F365" s="3" t="n">
        <v>0</v>
      </c>
      <c r="G365" s="3" t="n">
        <v>6000000</v>
      </c>
      <c r="H365" s="3" t="n">
        <v>1350000</v>
      </c>
      <c r="I365" s="3" t="n">
        <v>833528</v>
      </c>
      <c r="J365" s="3" t="n">
        <v>516472</v>
      </c>
      <c r="K365" s="3" t="n">
        <v>833528</v>
      </c>
      <c r="L365" s="3" t="n">
        <v>0</v>
      </c>
      <c r="M365" s="3" t="n">
        <v>833528</v>
      </c>
      <c r="N365" s="3" t="n">
        <v>833528</v>
      </c>
      <c r="O365" s="3" t="n">
        <v>0</v>
      </c>
    </row>
    <row r="366" customFormat="false" ht="13.5" hidden="false" customHeight="true" outlineLevel="0" collapsed="false">
      <c r="A366" s="2" t="s">
        <v>721</v>
      </c>
      <c r="B366" s="2" t="s">
        <v>722</v>
      </c>
      <c r="C366" s="3" t="n">
        <v>10500000</v>
      </c>
      <c r="D366" s="3" t="n">
        <v>0</v>
      </c>
      <c r="E366" s="3" t="n">
        <v>0</v>
      </c>
      <c r="F366" s="3" t="n">
        <v>0</v>
      </c>
      <c r="G366" s="3" t="n">
        <v>1050000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</row>
    <row r="367" customFormat="false" ht="13.5" hidden="false" customHeight="true" outlineLevel="0" collapsed="false">
      <c r="A367" s="2" t="s">
        <v>723</v>
      </c>
      <c r="B367" s="2" t="s">
        <v>724</v>
      </c>
      <c r="C367" s="3" t="n">
        <v>559650000</v>
      </c>
      <c r="D367" s="3" t="n">
        <v>0</v>
      </c>
      <c r="E367" s="3" t="n">
        <v>0</v>
      </c>
      <c r="F367" s="3" t="n">
        <v>87707493</v>
      </c>
      <c r="G367" s="3" t="n">
        <v>219838698</v>
      </c>
      <c r="H367" s="3" t="n">
        <v>427518795</v>
      </c>
      <c r="I367" s="3" t="n">
        <v>374726836</v>
      </c>
      <c r="J367" s="3" t="n">
        <v>52791959</v>
      </c>
      <c r="K367" s="3" t="n">
        <v>374726836</v>
      </c>
      <c r="L367" s="3" t="n">
        <v>0</v>
      </c>
      <c r="M367" s="3" t="n">
        <v>374726836</v>
      </c>
      <c r="N367" s="3" t="n">
        <v>345822252</v>
      </c>
      <c r="O367" s="3" t="n">
        <v>28904584</v>
      </c>
    </row>
    <row r="368" customFormat="false" ht="13.5" hidden="false" customHeight="true" outlineLevel="0" collapsed="false">
      <c r="A368" s="2" t="s">
        <v>725</v>
      </c>
      <c r="B368" s="2" t="s">
        <v>726</v>
      </c>
      <c r="C368" s="3" t="n">
        <v>320775000</v>
      </c>
      <c r="D368" s="3" t="n">
        <v>0</v>
      </c>
      <c r="E368" s="3" t="n">
        <v>0</v>
      </c>
      <c r="F368" s="3" t="n">
        <v>18989693</v>
      </c>
      <c r="G368" s="3" t="n">
        <v>144000000</v>
      </c>
      <c r="H368" s="3" t="n">
        <v>195764693</v>
      </c>
      <c r="I368" s="3" t="n">
        <v>168163256</v>
      </c>
      <c r="J368" s="3" t="n">
        <v>27601437</v>
      </c>
      <c r="K368" s="3" t="n">
        <v>168163256</v>
      </c>
      <c r="L368" s="3" t="n">
        <v>0</v>
      </c>
      <c r="M368" s="3" t="n">
        <v>168163256</v>
      </c>
      <c r="N368" s="3" t="n">
        <v>154999556</v>
      </c>
      <c r="O368" s="3" t="n">
        <v>13163700</v>
      </c>
    </row>
    <row r="369" customFormat="false" ht="13.5" hidden="false" customHeight="true" outlineLevel="0" collapsed="false">
      <c r="A369" s="2" t="s">
        <v>727</v>
      </c>
      <c r="B369" s="2" t="s">
        <v>728</v>
      </c>
      <c r="C369" s="3" t="n">
        <v>59850000</v>
      </c>
      <c r="D369" s="3" t="n">
        <v>0</v>
      </c>
      <c r="E369" s="3" t="n">
        <v>0</v>
      </c>
      <c r="F369" s="3" t="n">
        <v>1000000</v>
      </c>
      <c r="G369" s="3" t="n">
        <v>22000000</v>
      </c>
      <c r="H369" s="3" t="n">
        <v>38850000</v>
      </c>
      <c r="I369" s="3" t="n">
        <v>37919200</v>
      </c>
      <c r="J369" s="3" t="n">
        <v>930800</v>
      </c>
      <c r="K369" s="3" t="n">
        <v>37919200</v>
      </c>
      <c r="L369" s="3" t="n">
        <v>0</v>
      </c>
      <c r="M369" s="3" t="n">
        <v>37919200</v>
      </c>
      <c r="N369" s="3" t="n">
        <v>34474400</v>
      </c>
      <c r="O369" s="3" t="n">
        <v>3444800</v>
      </c>
    </row>
    <row r="370" customFormat="false" ht="13.5" hidden="false" customHeight="true" outlineLevel="0" collapsed="false">
      <c r="A370" s="2" t="s">
        <v>729</v>
      </c>
      <c r="B370" s="2" t="s">
        <v>730</v>
      </c>
      <c r="C370" s="3" t="n">
        <v>21000000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21000000</v>
      </c>
      <c r="I370" s="3" t="n">
        <v>19876356</v>
      </c>
      <c r="J370" s="3" t="n">
        <v>1123644</v>
      </c>
      <c r="K370" s="3" t="n">
        <v>19876356</v>
      </c>
      <c r="L370" s="3" t="n">
        <v>0</v>
      </c>
      <c r="M370" s="3" t="n">
        <v>19876356</v>
      </c>
      <c r="N370" s="3" t="n">
        <v>19876356</v>
      </c>
      <c r="O370" s="3" t="n">
        <v>0</v>
      </c>
    </row>
    <row r="371" customFormat="false" ht="13.5" hidden="false" customHeight="true" outlineLevel="0" collapsed="false">
      <c r="A371" s="2" t="s">
        <v>731</v>
      </c>
      <c r="B371" s="2" t="s">
        <v>732</v>
      </c>
      <c r="C371" s="3" t="n">
        <v>94500000</v>
      </c>
      <c r="D371" s="3" t="n">
        <v>0</v>
      </c>
      <c r="E371" s="3" t="n">
        <v>0</v>
      </c>
      <c r="F371" s="3" t="n">
        <v>11800000</v>
      </c>
      <c r="G371" s="3" t="n">
        <v>32000000</v>
      </c>
      <c r="H371" s="3" t="n">
        <v>74300000</v>
      </c>
      <c r="I371" s="3" t="n">
        <v>60587900</v>
      </c>
      <c r="J371" s="3" t="n">
        <v>13712100</v>
      </c>
      <c r="K371" s="3" t="n">
        <v>60587900</v>
      </c>
      <c r="L371" s="3" t="n">
        <v>0</v>
      </c>
      <c r="M371" s="3" t="n">
        <v>60587900</v>
      </c>
      <c r="N371" s="3" t="n">
        <v>55363200</v>
      </c>
      <c r="O371" s="3" t="n">
        <v>5224700</v>
      </c>
    </row>
    <row r="372" customFormat="false" ht="13.5" hidden="false" customHeight="true" outlineLevel="0" collapsed="false">
      <c r="A372" s="2" t="s">
        <v>733</v>
      </c>
      <c r="B372" s="2" t="s">
        <v>734</v>
      </c>
      <c r="C372" s="3" t="n">
        <v>141750000</v>
      </c>
      <c r="D372" s="3" t="n">
        <v>0</v>
      </c>
      <c r="E372" s="3" t="n">
        <v>0</v>
      </c>
      <c r="F372" s="3" t="n">
        <v>6189693</v>
      </c>
      <c r="G372" s="3" t="n">
        <v>90000000</v>
      </c>
      <c r="H372" s="3" t="n">
        <v>57939693</v>
      </c>
      <c r="I372" s="3" t="n">
        <v>49779800</v>
      </c>
      <c r="J372" s="3" t="n">
        <v>8159893</v>
      </c>
      <c r="K372" s="3" t="n">
        <v>49779800</v>
      </c>
      <c r="L372" s="3" t="n">
        <v>0</v>
      </c>
      <c r="M372" s="3" t="n">
        <v>49779800</v>
      </c>
      <c r="N372" s="3" t="n">
        <v>45285600</v>
      </c>
      <c r="O372" s="3" t="n">
        <v>4494200</v>
      </c>
    </row>
    <row r="373" customFormat="false" ht="13.5" hidden="false" customHeight="true" outlineLevel="0" collapsed="false">
      <c r="A373" s="2" t="s">
        <v>735</v>
      </c>
      <c r="B373" s="2" t="s">
        <v>736</v>
      </c>
      <c r="C373" s="3" t="n">
        <v>3675000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3675000</v>
      </c>
      <c r="I373" s="3" t="n">
        <v>0</v>
      </c>
      <c r="J373" s="3" t="n">
        <v>367500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</row>
    <row r="374" customFormat="false" ht="13.5" hidden="false" customHeight="true" outlineLevel="0" collapsed="false">
      <c r="A374" s="2" t="s">
        <v>737</v>
      </c>
      <c r="B374" s="2" t="s">
        <v>738</v>
      </c>
      <c r="C374" s="3" t="n">
        <v>238875000</v>
      </c>
      <c r="D374" s="3" t="n">
        <v>0</v>
      </c>
      <c r="E374" s="3" t="n">
        <v>0</v>
      </c>
      <c r="F374" s="3" t="n">
        <v>68717800</v>
      </c>
      <c r="G374" s="3" t="n">
        <v>75838698</v>
      </c>
      <c r="H374" s="3" t="n">
        <v>231754102</v>
      </c>
      <c r="I374" s="3" t="n">
        <v>206563580</v>
      </c>
      <c r="J374" s="3" t="n">
        <v>25190522</v>
      </c>
      <c r="K374" s="3" t="n">
        <v>206563580</v>
      </c>
      <c r="L374" s="3" t="n">
        <v>0</v>
      </c>
      <c r="M374" s="3" t="n">
        <v>206563580</v>
      </c>
      <c r="N374" s="3" t="n">
        <v>190822696</v>
      </c>
      <c r="O374" s="3" t="n">
        <v>15740884</v>
      </c>
    </row>
    <row r="375" customFormat="false" ht="13.5" hidden="false" customHeight="true" outlineLevel="0" collapsed="false">
      <c r="A375" s="2" t="s">
        <v>739</v>
      </c>
      <c r="B375" s="2" t="s">
        <v>740</v>
      </c>
      <c r="C375" s="3" t="n">
        <v>8400000</v>
      </c>
      <c r="D375" s="3" t="n">
        <v>0</v>
      </c>
      <c r="E375" s="3" t="n">
        <v>0</v>
      </c>
      <c r="F375" s="3" t="n">
        <v>0</v>
      </c>
      <c r="G375" s="3" t="n">
        <v>3450000</v>
      </c>
      <c r="H375" s="3" t="n">
        <v>4950000</v>
      </c>
      <c r="I375" s="3" t="n">
        <v>4366400</v>
      </c>
      <c r="J375" s="3" t="n">
        <v>583600</v>
      </c>
      <c r="K375" s="3" t="n">
        <v>4366400</v>
      </c>
      <c r="L375" s="3" t="n">
        <v>0</v>
      </c>
      <c r="M375" s="3" t="n">
        <v>4366400</v>
      </c>
      <c r="N375" s="3" t="n">
        <v>3935600</v>
      </c>
      <c r="O375" s="3" t="n">
        <v>430800</v>
      </c>
    </row>
    <row r="376" customFormat="false" ht="13.5" hidden="false" customHeight="true" outlineLevel="0" collapsed="false">
      <c r="A376" s="2" t="s">
        <v>741</v>
      </c>
      <c r="B376" s="2" t="s">
        <v>742</v>
      </c>
      <c r="C376" s="3" t="n">
        <v>45150000</v>
      </c>
      <c r="D376" s="3" t="n">
        <v>0</v>
      </c>
      <c r="E376" s="3" t="n">
        <v>0</v>
      </c>
      <c r="F376" s="3" t="n">
        <v>1000000</v>
      </c>
      <c r="G376" s="3" t="n">
        <v>16900000</v>
      </c>
      <c r="H376" s="3" t="n">
        <v>29250000</v>
      </c>
      <c r="I376" s="3" t="n">
        <v>28436500</v>
      </c>
      <c r="J376" s="3" t="n">
        <v>813500</v>
      </c>
      <c r="K376" s="3" t="n">
        <v>28436500</v>
      </c>
      <c r="L376" s="3" t="n">
        <v>0</v>
      </c>
      <c r="M376" s="3" t="n">
        <v>28436500</v>
      </c>
      <c r="N376" s="3" t="n">
        <v>25852800</v>
      </c>
      <c r="O376" s="3" t="n">
        <v>2583700</v>
      </c>
    </row>
    <row r="377" customFormat="false" ht="13.5" hidden="false" customHeight="true" outlineLevel="0" collapsed="false">
      <c r="A377" s="2" t="s">
        <v>743</v>
      </c>
      <c r="B377" s="2" t="s">
        <v>744</v>
      </c>
      <c r="C377" s="3" t="n">
        <v>15750000</v>
      </c>
      <c r="D377" s="3" t="n">
        <v>0</v>
      </c>
      <c r="E377" s="3" t="n">
        <v>0</v>
      </c>
      <c r="F377" s="3" t="n">
        <v>500000</v>
      </c>
      <c r="G377" s="3" t="n">
        <v>6400000</v>
      </c>
      <c r="H377" s="3" t="n">
        <v>9850000</v>
      </c>
      <c r="I377" s="3" t="n">
        <v>9487400</v>
      </c>
      <c r="J377" s="3" t="n">
        <v>362600</v>
      </c>
      <c r="K377" s="3" t="n">
        <v>9487400</v>
      </c>
      <c r="L377" s="3" t="n">
        <v>0</v>
      </c>
      <c r="M377" s="3" t="n">
        <v>9487400</v>
      </c>
      <c r="N377" s="3" t="n">
        <v>8626100</v>
      </c>
      <c r="O377" s="3" t="n">
        <v>861300</v>
      </c>
    </row>
    <row r="378" customFormat="false" ht="13.5" hidden="false" customHeight="true" outlineLevel="0" collapsed="false">
      <c r="A378" s="2" t="s">
        <v>745</v>
      </c>
      <c r="B378" s="2" t="s">
        <v>746</v>
      </c>
      <c r="C378" s="3" t="n">
        <v>8400000</v>
      </c>
      <c r="D378" s="3" t="n">
        <v>0</v>
      </c>
      <c r="E378" s="3" t="n">
        <v>0</v>
      </c>
      <c r="F378" s="3" t="n">
        <v>272600</v>
      </c>
      <c r="G378" s="3" t="n">
        <v>3550000</v>
      </c>
      <c r="H378" s="3" t="n">
        <v>5122600</v>
      </c>
      <c r="I378" s="3" t="n">
        <v>4691800</v>
      </c>
      <c r="J378" s="3" t="n">
        <v>430800</v>
      </c>
      <c r="K378" s="3" t="n">
        <v>4691800</v>
      </c>
      <c r="L378" s="3" t="n">
        <v>0</v>
      </c>
      <c r="M378" s="3" t="n">
        <v>4691800</v>
      </c>
      <c r="N378" s="3" t="n">
        <v>4691800</v>
      </c>
      <c r="O378" s="3" t="n">
        <v>0</v>
      </c>
    </row>
    <row r="379" customFormat="false" ht="13.5" hidden="false" customHeight="true" outlineLevel="0" collapsed="false">
      <c r="A379" s="2" t="s">
        <v>747</v>
      </c>
      <c r="B379" s="2" t="s">
        <v>730</v>
      </c>
      <c r="C379" s="3" t="n">
        <v>115500000</v>
      </c>
      <c r="D379" s="3" t="n">
        <v>0</v>
      </c>
      <c r="E379" s="3" t="n">
        <v>0</v>
      </c>
      <c r="F379" s="3" t="n">
        <v>21500000</v>
      </c>
      <c r="G379" s="3" t="n">
        <v>40538698</v>
      </c>
      <c r="H379" s="3" t="n">
        <v>96461302</v>
      </c>
      <c r="I379" s="3" t="n">
        <v>81976080</v>
      </c>
      <c r="J379" s="3" t="n">
        <v>14485222</v>
      </c>
      <c r="K379" s="3" t="n">
        <v>81976080</v>
      </c>
      <c r="L379" s="3" t="n">
        <v>0</v>
      </c>
      <c r="M379" s="3" t="n">
        <v>81976080</v>
      </c>
      <c r="N379" s="3" t="n">
        <v>76851196</v>
      </c>
      <c r="O379" s="3" t="n">
        <v>5124884</v>
      </c>
    </row>
    <row r="380" customFormat="false" ht="13.5" hidden="false" customHeight="true" outlineLevel="0" collapsed="false">
      <c r="A380" s="2" t="s">
        <v>748</v>
      </c>
      <c r="B380" s="2" t="s">
        <v>732</v>
      </c>
      <c r="C380" s="3" t="n">
        <v>21000000</v>
      </c>
      <c r="D380" s="3" t="n">
        <v>0</v>
      </c>
      <c r="E380" s="3" t="n">
        <v>0</v>
      </c>
      <c r="F380" s="3" t="n">
        <v>95200</v>
      </c>
      <c r="G380" s="3" t="n">
        <v>4500000</v>
      </c>
      <c r="H380" s="3" t="n">
        <v>16595200</v>
      </c>
      <c r="I380" s="3" t="n">
        <v>15398700</v>
      </c>
      <c r="J380" s="3" t="n">
        <v>1196500</v>
      </c>
      <c r="K380" s="3" t="n">
        <v>15398700</v>
      </c>
      <c r="L380" s="3" t="n">
        <v>0</v>
      </c>
      <c r="M380" s="3" t="n">
        <v>15398700</v>
      </c>
      <c r="N380" s="3" t="n">
        <v>13965400</v>
      </c>
      <c r="O380" s="3" t="n">
        <v>1433300</v>
      </c>
    </row>
    <row r="381" customFormat="false" ht="13.5" hidden="false" customHeight="true" outlineLevel="0" collapsed="false">
      <c r="A381" s="2" t="s">
        <v>749</v>
      </c>
      <c r="B381" s="2" t="s">
        <v>734</v>
      </c>
      <c r="C381" s="3" t="n">
        <v>21000000</v>
      </c>
      <c r="D381" s="3" t="n">
        <v>0</v>
      </c>
      <c r="E381" s="3" t="n">
        <v>0</v>
      </c>
      <c r="F381" s="3" t="n">
        <v>43100000</v>
      </c>
      <c r="G381" s="3" t="n">
        <v>0</v>
      </c>
      <c r="H381" s="3" t="n">
        <v>64100000</v>
      </c>
      <c r="I381" s="3" t="n">
        <v>57525600</v>
      </c>
      <c r="J381" s="3" t="n">
        <v>6574400</v>
      </c>
      <c r="K381" s="3" t="n">
        <v>57525600</v>
      </c>
      <c r="L381" s="3" t="n">
        <v>0</v>
      </c>
      <c r="M381" s="3" t="n">
        <v>57525600</v>
      </c>
      <c r="N381" s="3" t="n">
        <v>52617400</v>
      </c>
      <c r="O381" s="3" t="n">
        <v>4908200</v>
      </c>
    </row>
    <row r="382" customFormat="false" ht="13.5" hidden="false" customHeight="true" outlineLevel="0" collapsed="false">
      <c r="A382" s="2" t="s">
        <v>750</v>
      </c>
      <c r="B382" s="2" t="s">
        <v>736</v>
      </c>
      <c r="C382" s="3" t="n">
        <v>3675000</v>
      </c>
      <c r="D382" s="3" t="n">
        <v>0</v>
      </c>
      <c r="E382" s="3" t="n">
        <v>0</v>
      </c>
      <c r="F382" s="3" t="n">
        <v>2250000</v>
      </c>
      <c r="G382" s="3" t="n">
        <v>500000</v>
      </c>
      <c r="H382" s="3" t="n">
        <v>5425000</v>
      </c>
      <c r="I382" s="3" t="n">
        <v>4681100</v>
      </c>
      <c r="J382" s="3" t="n">
        <v>743900</v>
      </c>
      <c r="K382" s="3" t="n">
        <v>4681100</v>
      </c>
      <c r="L382" s="3" t="n">
        <v>0</v>
      </c>
      <c r="M382" s="3" t="n">
        <v>4681100</v>
      </c>
      <c r="N382" s="3" t="n">
        <v>4282400</v>
      </c>
      <c r="O382" s="3" t="n">
        <v>398700</v>
      </c>
    </row>
    <row r="383" customFormat="false" ht="13.5" hidden="false" customHeight="true" outlineLevel="0" collapsed="false">
      <c r="A383" s="2" t="s">
        <v>751</v>
      </c>
      <c r="B383" s="2" t="s">
        <v>437</v>
      </c>
      <c r="C383" s="3" t="n">
        <v>280350000</v>
      </c>
      <c r="D383" s="3" t="n">
        <v>0</v>
      </c>
      <c r="E383" s="3" t="n">
        <v>0</v>
      </c>
      <c r="F383" s="3" t="n">
        <v>71468180</v>
      </c>
      <c r="G383" s="3" t="n">
        <v>103433000</v>
      </c>
      <c r="H383" s="3" t="n">
        <v>248385180</v>
      </c>
      <c r="I383" s="3" t="n">
        <v>213640296.93</v>
      </c>
      <c r="J383" s="3" t="n">
        <v>34744883.07</v>
      </c>
      <c r="K383" s="3" t="n">
        <v>213640296.93</v>
      </c>
      <c r="L383" s="3" t="n">
        <v>0</v>
      </c>
      <c r="M383" s="3" t="n">
        <v>213640296.93</v>
      </c>
      <c r="N383" s="3" t="n">
        <v>204210296.93</v>
      </c>
      <c r="O383" s="3" t="n">
        <v>9430000</v>
      </c>
    </row>
    <row r="384" customFormat="false" ht="13.5" hidden="false" customHeight="true" outlineLevel="0" collapsed="false">
      <c r="A384" s="2" t="s">
        <v>752</v>
      </c>
      <c r="B384" s="2" t="s">
        <v>753</v>
      </c>
      <c r="C384" s="3" t="n">
        <v>170100000</v>
      </c>
      <c r="D384" s="3" t="n">
        <v>0</v>
      </c>
      <c r="E384" s="3" t="n">
        <v>0</v>
      </c>
      <c r="F384" s="3" t="n">
        <v>0</v>
      </c>
      <c r="G384" s="3" t="n">
        <v>53783000</v>
      </c>
      <c r="H384" s="3" t="n">
        <v>116317000</v>
      </c>
      <c r="I384" s="3" t="n">
        <v>89472908</v>
      </c>
      <c r="J384" s="3" t="n">
        <v>26844092</v>
      </c>
      <c r="K384" s="3" t="n">
        <v>89472908</v>
      </c>
      <c r="L384" s="3" t="n">
        <v>0</v>
      </c>
      <c r="M384" s="3" t="n">
        <v>89472908</v>
      </c>
      <c r="N384" s="3" t="n">
        <v>80042908</v>
      </c>
      <c r="O384" s="3" t="n">
        <v>9430000</v>
      </c>
    </row>
    <row r="385" customFormat="false" ht="13.5" hidden="false" customHeight="true" outlineLevel="0" collapsed="false">
      <c r="A385" s="2" t="s">
        <v>754</v>
      </c>
      <c r="B385" s="2" t="s">
        <v>755</v>
      </c>
      <c r="C385" s="3" t="n">
        <v>63000000</v>
      </c>
      <c r="D385" s="3" t="n">
        <v>0</v>
      </c>
      <c r="E385" s="3" t="n">
        <v>0</v>
      </c>
      <c r="F385" s="3" t="n">
        <v>0</v>
      </c>
      <c r="G385" s="3" t="n">
        <v>10000000</v>
      </c>
      <c r="H385" s="3" t="n">
        <v>53000000</v>
      </c>
      <c r="I385" s="3" t="n">
        <v>52140000</v>
      </c>
      <c r="J385" s="3" t="n">
        <v>860000</v>
      </c>
      <c r="K385" s="3" t="n">
        <v>52140000</v>
      </c>
      <c r="L385" s="3" t="n">
        <v>0</v>
      </c>
      <c r="M385" s="3" t="n">
        <v>52140000</v>
      </c>
      <c r="N385" s="3" t="n">
        <v>52140000</v>
      </c>
      <c r="O385" s="3" t="n">
        <v>0</v>
      </c>
    </row>
    <row r="386" customFormat="false" ht="13.5" hidden="false" customHeight="true" outlineLevel="0" collapsed="false">
      <c r="A386" s="2" t="s">
        <v>756</v>
      </c>
      <c r="B386" s="2" t="s">
        <v>757</v>
      </c>
      <c r="C386" s="3" t="n">
        <v>52500000</v>
      </c>
      <c r="D386" s="3" t="n">
        <v>0</v>
      </c>
      <c r="E386" s="3" t="n">
        <v>0</v>
      </c>
      <c r="F386" s="3" t="n">
        <v>0</v>
      </c>
      <c r="G386" s="3" t="n">
        <v>10000000</v>
      </c>
      <c r="H386" s="3" t="n">
        <v>42500000</v>
      </c>
      <c r="I386" s="3" t="n">
        <v>22902908</v>
      </c>
      <c r="J386" s="3" t="n">
        <v>19597092</v>
      </c>
      <c r="K386" s="3" t="n">
        <v>22902908</v>
      </c>
      <c r="L386" s="3" t="n">
        <v>0</v>
      </c>
      <c r="M386" s="3" t="n">
        <v>22902908</v>
      </c>
      <c r="N386" s="3" t="n">
        <v>22902908</v>
      </c>
      <c r="O386" s="3" t="n">
        <v>0</v>
      </c>
    </row>
    <row r="387" customFormat="false" ht="13.5" hidden="false" customHeight="true" outlineLevel="0" collapsed="false">
      <c r="A387" s="2" t="s">
        <v>758</v>
      </c>
      <c r="B387" s="2" t="s">
        <v>759</v>
      </c>
      <c r="C387" s="3" t="n">
        <v>10500000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10500000</v>
      </c>
      <c r="I387" s="3" t="n">
        <v>5000000</v>
      </c>
      <c r="J387" s="3" t="n">
        <v>5500000</v>
      </c>
      <c r="K387" s="3" t="n">
        <v>5000000</v>
      </c>
      <c r="L387" s="3" t="n">
        <v>0</v>
      </c>
      <c r="M387" s="3" t="n">
        <v>5000000</v>
      </c>
      <c r="N387" s="3" t="n">
        <v>5000000</v>
      </c>
      <c r="O387" s="3" t="n">
        <v>0</v>
      </c>
    </row>
    <row r="388" customFormat="false" ht="13.5" hidden="false" customHeight="true" outlineLevel="0" collapsed="false">
      <c r="A388" s="2" t="s">
        <v>760</v>
      </c>
      <c r="B388" s="2" t="s">
        <v>761</v>
      </c>
      <c r="C388" s="3" t="n">
        <v>31500000</v>
      </c>
      <c r="D388" s="3" t="n">
        <v>0</v>
      </c>
      <c r="E388" s="3" t="n">
        <v>0</v>
      </c>
      <c r="F388" s="3" t="n">
        <v>0</v>
      </c>
      <c r="G388" s="3" t="n">
        <v>3150000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</row>
    <row r="389" customFormat="false" ht="13.5" hidden="false" customHeight="true" outlineLevel="0" collapsed="false">
      <c r="A389" s="2" t="s">
        <v>762</v>
      </c>
      <c r="B389" s="2" t="s">
        <v>763</v>
      </c>
      <c r="C389" s="3" t="n">
        <v>12600000</v>
      </c>
      <c r="D389" s="3" t="n">
        <v>0</v>
      </c>
      <c r="E389" s="3" t="n">
        <v>0</v>
      </c>
      <c r="F389" s="3" t="n">
        <v>0</v>
      </c>
      <c r="G389" s="3" t="n">
        <v>2283000</v>
      </c>
      <c r="H389" s="3" t="n">
        <v>10317000</v>
      </c>
      <c r="I389" s="3" t="n">
        <v>9430000</v>
      </c>
      <c r="J389" s="3" t="n">
        <v>887000</v>
      </c>
      <c r="K389" s="3" t="n">
        <v>9430000</v>
      </c>
      <c r="L389" s="3" t="n">
        <v>0</v>
      </c>
      <c r="M389" s="3" t="n">
        <v>9430000</v>
      </c>
      <c r="N389" s="3" t="n">
        <v>0</v>
      </c>
      <c r="O389" s="3" t="n">
        <v>9430000</v>
      </c>
    </row>
    <row r="390" customFormat="false" ht="13.5" hidden="false" customHeight="true" outlineLevel="0" collapsed="false">
      <c r="A390" s="2" t="s">
        <v>764</v>
      </c>
      <c r="B390" s="2" t="s">
        <v>765</v>
      </c>
      <c r="C390" s="3" t="n">
        <v>110250000</v>
      </c>
      <c r="D390" s="3" t="n">
        <v>0</v>
      </c>
      <c r="E390" s="3" t="n">
        <v>0</v>
      </c>
      <c r="F390" s="3" t="n">
        <v>71468180</v>
      </c>
      <c r="G390" s="3" t="n">
        <v>49650000</v>
      </c>
      <c r="H390" s="3" t="n">
        <v>132068180</v>
      </c>
      <c r="I390" s="3" t="n">
        <v>124167388.93</v>
      </c>
      <c r="J390" s="3" t="n">
        <v>7900791.06999999</v>
      </c>
      <c r="K390" s="3" t="n">
        <v>124167388.93</v>
      </c>
      <c r="L390" s="3" t="n">
        <v>0</v>
      </c>
      <c r="M390" s="3" t="n">
        <v>124167388.93</v>
      </c>
      <c r="N390" s="3" t="n">
        <v>124167388.93</v>
      </c>
      <c r="O390" s="3" t="n">
        <v>0</v>
      </c>
    </row>
    <row r="391" customFormat="false" ht="13.5" hidden="false" customHeight="true" outlineLevel="0" collapsed="false">
      <c r="A391" s="2" t="s">
        <v>766</v>
      </c>
      <c r="B391" s="2" t="s">
        <v>521</v>
      </c>
      <c r="C391" s="3" t="n">
        <v>1050000</v>
      </c>
      <c r="D391" s="3" t="n">
        <v>0</v>
      </c>
      <c r="E391" s="3" t="n">
        <v>0</v>
      </c>
      <c r="F391" s="3" t="n">
        <v>0</v>
      </c>
      <c r="G391" s="3" t="n">
        <v>105000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</row>
    <row r="392" customFormat="false" ht="13.5" hidden="false" customHeight="true" outlineLevel="0" collapsed="false">
      <c r="A392" s="2" t="s">
        <v>767</v>
      </c>
      <c r="B392" s="2" t="s">
        <v>509</v>
      </c>
      <c r="C392" s="3" t="n">
        <v>28350000</v>
      </c>
      <c r="D392" s="3" t="n">
        <v>0</v>
      </c>
      <c r="E392" s="3" t="n">
        <v>0</v>
      </c>
      <c r="F392" s="3" t="n">
        <v>46468180</v>
      </c>
      <c r="G392" s="3" t="n">
        <v>12250000</v>
      </c>
      <c r="H392" s="3" t="n">
        <v>62568180</v>
      </c>
      <c r="I392" s="3" t="n">
        <v>59818180</v>
      </c>
      <c r="J392" s="3" t="n">
        <v>2750000</v>
      </c>
      <c r="K392" s="3" t="n">
        <v>59818180</v>
      </c>
      <c r="L392" s="3" t="n">
        <v>0</v>
      </c>
      <c r="M392" s="3" t="n">
        <v>59818180</v>
      </c>
      <c r="N392" s="3" t="n">
        <v>59818180</v>
      </c>
      <c r="O392" s="3" t="n">
        <v>0</v>
      </c>
    </row>
    <row r="393" customFormat="false" ht="13.5" hidden="false" customHeight="true" outlineLevel="0" collapsed="false">
      <c r="A393" s="2" t="s">
        <v>768</v>
      </c>
      <c r="B393" s="2" t="s">
        <v>769</v>
      </c>
      <c r="C393" s="3" t="n">
        <v>21000000</v>
      </c>
      <c r="D393" s="3" t="n">
        <v>0</v>
      </c>
      <c r="E393" s="3" t="n">
        <v>0</v>
      </c>
      <c r="F393" s="3" t="n">
        <v>5000000</v>
      </c>
      <c r="G393" s="3" t="n">
        <v>5000000</v>
      </c>
      <c r="H393" s="3" t="n">
        <v>21000000</v>
      </c>
      <c r="I393" s="3" t="n">
        <v>19470236</v>
      </c>
      <c r="J393" s="3" t="n">
        <v>1529764</v>
      </c>
      <c r="K393" s="3" t="n">
        <v>19470236</v>
      </c>
      <c r="L393" s="3" t="n">
        <v>0</v>
      </c>
      <c r="M393" s="3" t="n">
        <v>19470236</v>
      </c>
      <c r="N393" s="3" t="n">
        <v>19470236</v>
      </c>
      <c r="O393" s="3" t="n">
        <v>0</v>
      </c>
    </row>
    <row r="394" customFormat="false" ht="13.5" hidden="false" customHeight="true" outlineLevel="0" collapsed="false">
      <c r="A394" s="2" t="s">
        <v>770</v>
      </c>
      <c r="B394" s="2" t="s">
        <v>771</v>
      </c>
      <c r="C394" s="3" t="n">
        <v>21000000</v>
      </c>
      <c r="D394" s="3" t="n">
        <v>0</v>
      </c>
      <c r="E394" s="3" t="n">
        <v>0</v>
      </c>
      <c r="F394" s="3" t="n">
        <v>0</v>
      </c>
      <c r="G394" s="3" t="n">
        <v>13000000</v>
      </c>
      <c r="H394" s="3" t="n">
        <v>8000000</v>
      </c>
      <c r="I394" s="3" t="n">
        <v>7428194</v>
      </c>
      <c r="J394" s="3" t="n">
        <v>571806</v>
      </c>
      <c r="K394" s="3" t="n">
        <v>7428194</v>
      </c>
      <c r="L394" s="3" t="n">
        <v>0</v>
      </c>
      <c r="M394" s="3" t="n">
        <v>7428194</v>
      </c>
      <c r="N394" s="3" t="n">
        <v>7428194</v>
      </c>
      <c r="O394" s="3" t="n">
        <v>0</v>
      </c>
    </row>
    <row r="395" customFormat="false" ht="13.5" hidden="false" customHeight="true" outlineLevel="0" collapsed="false">
      <c r="A395" s="2" t="s">
        <v>772</v>
      </c>
      <c r="B395" s="2" t="s">
        <v>773</v>
      </c>
      <c r="C395" s="3" t="n">
        <v>10500000</v>
      </c>
      <c r="D395" s="3" t="n">
        <v>0</v>
      </c>
      <c r="E395" s="3" t="n">
        <v>0</v>
      </c>
      <c r="F395" s="3" t="n">
        <v>20000000</v>
      </c>
      <c r="G395" s="3" t="n">
        <v>0</v>
      </c>
      <c r="H395" s="3" t="n">
        <v>30500000</v>
      </c>
      <c r="I395" s="3" t="n">
        <v>30065778.93</v>
      </c>
      <c r="J395" s="3" t="n">
        <v>434221.07</v>
      </c>
      <c r="K395" s="3" t="n">
        <v>30065778.93</v>
      </c>
      <c r="L395" s="3" t="n">
        <v>0</v>
      </c>
      <c r="M395" s="3" t="n">
        <v>30065778.93</v>
      </c>
      <c r="N395" s="3" t="n">
        <v>30065778.93</v>
      </c>
      <c r="O395" s="3" t="n">
        <v>0</v>
      </c>
    </row>
    <row r="396" customFormat="false" ht="13.5" hidden="false" customHeight="true" outlineLevel="0" collapsed="false">
      <c r="A396" s="2" t="s">
        <v>774</v>
      </c>
      <c r="B396" s="2" t="s">
        <v>493</v>
      </c>
      <c r="C396" s="3" t="n">
        <v>21000000</v>
      </c>
      <c r="D396" s="3" t="n">
        <v>0</v>
      </c>
      <c r="E396" s="3" t="n">
        <v>0</v>
      </c>
      <c r="F396" s="3" t="n">
        <v>0</v>
      </c>
      <c r="G396" s="3" t="n">
        <v>16000000</v>
      </c>
      <c r="H396" s="3" t="n">
        <v>5000000</v>
      </c>
      <c r="I396" s="3" t="n">
        <v>2385000</v>
      </c>
      <c r="J396" s="3" t="n">
        <v>2615000</v>
      </c>
      <c r="K396" s="3" t="n">
        <v>2385000</v>
      </c>
      <c r="L396" s="3" t="n">
        <v>0</v>
      </c>
      <c r="M396" s="3" t="n">
        <v>2385000</v>
      </c>
      <c r="N396" s="3" t="n">
        <v>2385000</v>
      </c>
      <c r="O396" s="3" t="n">
        <v>0</v>
      </c>
    </row>
    <row r="397" customFormat="false" ht="13.5" hidden="false" customHeight="true" outlineLevel="0" collapsed="false">
      <c r="A397" s="2" t="s">
        <v>775</v>
      </c>
      <c r="B397" s="2" t="s">
        <v>776</v>
      </c>
      <c r="C397" s="3" t="n">
        <v>7350000</v>
      </c>
      <c r="D397" s="3" t="n">
        <v>0</v>
      </c>
      <c r="E397" s="3" t="n">
        <v>0</v>
      </c>
      <c r="F397" s="3" t="n">
        <v>0</v>
      </c>
      <c r="G397" s="3" t="n">
        <v>2350000</v>
      </c>
      <c r="H397" s="3" t="n">
        <v>5000000</v>
      </c>
      <c r="I397" s="3" t="n">
        <v>5000000</v>
      </c>
      <c r="J397" s="3" t="n">
        <v>0</v>
      </c>
      <c r="K397" s="3" t="n">
        <v>5000000</v>
      </c>
      <c r="L397" s="3" t="n">
        <v>0</v>
      </c>
      <c r="M397" s="3" t="n">
        <v>5000000</v>
      </c>
      <c r="N397" s="3" t="n">
        <v>5000000</v>
      </c>
      <c r="O397" s="3" t="n">
        <v>0</v>
      </c>
    </row>
    <row r="398" customFormat="false" ht="13.5" hidden="false" customHeight="true" outlineLevel="0" collapsed="false">
      <c r="A398" s="2" t="s">
        <v>777</v>
      </c>
      <c r="B398" s="2" t="s">
        <v>550</v>
      </c>
      <c r="C398" s="3" t="n">
        <v>1000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1000</v>
      </c>
      <c r="I398" s="3" t="n">
        <v>0</v>
      </c>
      <c r="J398" s="3" t="n">
        <v>100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</row>
    <row r="399" customFormat="false" ht="13.5" hidden="false" customHeight="true" outlineLevel="0" collapsed="false">
      <c r="A399" s="2" t="s">
        <v>778</v>
      </c>
      <c r="B399" s="2" t="s">
        <v>779</v>
      </c>
      <c r="C399" s="3" t="n">
        <v>1000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1000</v>
      </c>
      <c r="I399" s="3" t="n">
        <v>0</v>
      </c>
      <c r="J399" s="3" t="n">
        <v>100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</row>
    <row r="400" customFormat="false" ht="13.5" hidden="false" customHeight="true" outlineLevel="0" collapsed="false">
      <c r="A400" s="2" t="s">
        <v>780</v>
      </c>
      <c r="B400" s="2" t="s">
        <v>781</v>
      </c>
      <c r="C400" s="3" t="n">
        <v>135677409800</v>
      </c>
      <c r="D400" s="3" t="n">
        <v>0</v>
      </c>
      <c r="E400" s="3" t="n">
        <v>-5493881231</v>
      </c>
      <c r="F400" s="3" t="n">
        <v>46059543148.23</v>
      </c>
      <c r="G400" s="3" t="n">
        <v>44666533235.79</v>
      </c>
      <c r="H400" s="3" t="n">
        <v>131576538481.44</v>
      </c>
      <c r="I400" s="3" t="n">
        <v>124591352613.18</v>
      </c>
      <c r="J400" s="3" t="n">
        <v>6985185868.25996</v>
      </c>
      <c r="K400" s="3" t="n">
        <v>124591352613.18</v>
      </c>
      <c r="L400" s="3" t="n">
        <v>1.52587890625E-005</v>
      </c>
      <c r="M400" s="3" t="n">
        <v>124591352613.18</v>
      </c>
      <c r="N400" s="3" t="n">
        <v>116637307716.18</v>
      </c>
      <c r="O400" s="3" t="n">
        <v>7954044897</v>
      </c>
    </row>
    <row r="401" customFormat="false" ht="13.5" hidden="false" customHeight="true" outlineLevel="0" collapsed="false">
      <c r="A401" s="2" t="s">
        <v>782</v>
      </c>
      <c r="B401" s="2" t="s">
        <v>783</v>
      </c>
      <c r="C401" s="3" t="n">
        <v>10637316850</v>
      </c>
      <c r="D401" s="3" t="n">
        <v>0</v>
      </c>
      <c r="E401" s="3" t="n">
        <v>0</v>
      </c>
      <c r="F401" s="3" t="n">
        <v>1997572562</v>
      </c>
      <c r="G401" s="3" t="n">
        <v>653362462</v>
      </c>
      <c r="H401" s="3" t="n">
        <v>11981526950</v>
      </c>
      <c r="I401" s="3" t="n">
        <v>11648495881</v>
      </c>
      <c r="J401" s="3" t="n">
        <v>333031069</v>
      </c>
      <c r="K401" s="3" t="n">
        <v>11648495881</v>
      </c>
      <c r="L401" s="3" t="n">
        <v>0</v>
      </c>
      <c r="M401" s="3" t="n">
        <v>11648495881</v>
      </c>
      <c r="N401" s="3" t="n">
        <v>10857092635</v>
      </c>
      <c r="O401" s="3" t="n">
        <v>791403246</v>
      </c>
    </row>
    <row r="402" customFormat="false" ht="13.5" hidden="false" customHeight="true" outlineLevel="0" collapsed="false">
      <c r="A402" s="2" t="s">
        <v>784</v>
      </c>
      <c r="B402" s="2" t="s">
        <v>785</v>
      </c>
      <c r="C402" s="3" t="n">
        <v>10127252050</v>
      </c>
      <c r="D402" s="3" t="n">
        <v>0</v>
      </c>
      <c r="E402" s="3" t="n">
        <v>0</v>
      </c>
      <c r="F402" s="3" t="n">
        <v>1997572562</v>
      </c>
      <c r="G402" s="3" t="n">
        <v>638362462</v>
      </c>
      <c r="H402" s="3" t="n">
        <v>11486462150</v>
      </c>
      <c r="I402" s="3" t="n">
        <v>11162159881</v>
      </c>
      <c r="J402" s="3" t="n">
        <v>324302269</v>
      </c>
      <c r="K402" s="3" t="n">
        <v>11162159881</v>
      </c>
      <c r="L402" s="3" t="n">
        <v>0</v>
      </c>
      <c r="M402" s="3" t="n">
        <v>11162159881</v>
      </c>
      <c r="N402" s="3" t="n">
        <v>10370756635</v>
      </c>
      <c r="O402" s="3" t="n">
        <v>791403246</v>
      </c>
    </row>
    <row r="403" customFormat="false" ht="13.5" hidden="false" customHeight="true" outlineLevel="0" collapsed="false">
      <c r="A403" s="2" t="s">
        <v>786</v>
      </c>
      <c r="B403" s="2" t="s">
        <v>40</v>
      </c>
      <c r="C403" s="3" t="n">
        <v>7786800000</v>
      </c>
      <c r="D403" s="3" t="n">
        <v>0</v>
      </c>
      <c r="E403" s="3" t="n">
        <v>0</v>
      </c>
      <c r="F403" s="3" t="n">
        <v>1505510100</v>
      </c>
      <c r="G403" s="3" t="n">
        <v>630862462</v>
      </c>
      <c r="H403" s="3" t="n">
        <v>8661447638</v>
      </c>
      <c r="I403" s="3" t="n">
        <v>8531939450</v>
      </c>
      <c r="J403" s="3" t="n">
        <v>129508188</v>
      </c>
      <c r="K403" s="3" t="n">
        <v>8531939450</v>
      </c>
      <c r="L403" s="3" t="n">
        <v>0</v>
      </c>
      <c r="M403" s="3" t="n">
        <v>8531939450</v>
      </c>
      <c r="N403" s="3" t="n">
        <v>7905435938</v>
      </c>
      <c r="O403" s="3" t="n">
        <v>626503512</v>
      </c>
    </row>
    <row r="404" customFormat="false" ht="13.5" hidden="false" customHeight="true" outlineLevel="0" collapsed="false">
      <c r="A404" s="2" t="s">
        <v>787</v>
      </c>
      <c r="B404" s="2" t="s">
        <v>694</v>
      </c>
      <c r="C404" s="3" t="n">
        <v>4751250000</v>
      </c>
      <c r="D404" s="3" t="n">
        <v>0</v>
      </c>
      <c r="E404" s="3" t="n">
        <v>0</v>
      </c>
      <c r="F404" s="3" t="n">
        <v>780310100</v>
      </c>
      <c r="G404" s="3" t="n">
        <v>14100000</v>
      </c>
      <c r="H404" s="3" t="n">
        <v>5517460100</v>
      </c>
      <c r="I404" s="3" t="n">
        <v>5513646120</v>
      </c>
      <c r="J404" s="3" t="n">
        <v>3813980</v>
      </c>
      <c r="K404" s="3" t="n">
        <v>5513646120</v>
      </c>
      <c r="L404" s="3" t="n">
        <v>0</v>
      </c>
      <c r="M404" s="3" t="n">
        <v>5513646120</v>
      </c>
      <c r="N404" s="3" t="n">
        <v>5082878407</v>
      </c>
      <c r="O404" s="3" t="n">
        <v>430767713</v>
      </c>
    </row>
    <row r="405" customFormat="false" ht="13.5" hidden="false" customHeight="true" outlineLevel="0" collapsed="false">
      <c r="A405" s="2" t="s">
        <v>788</v>
      </c>
      <c r="B405" s="2" t="s">
        <v>696</v>
      </c>
      <c r="C405" s="3" t="n">
        <v>4693500000</v>
      </c>
      <c r="D405" s="3" t="n">
        <v>0</v>
      </c>
      <c r="E405" s="3" t="n">
        <v>0</v>
      </c>
      <c r="F405" s="3" t="n">
        <v>780310100</v>
      </c>
      <c r="G405" s="3" t="n">
        <v>0</v>
      </c>
      <c r="H405" s="3" t="n">
        <v>5473810100</v>
      </c>
      <c r="I405" s="3" t="n">
        <v>5473810100</v>
      </c>
      <c r="J405" s="3" t="n">
        <v>0</v>
      </c>
      <c r="K405" s="3" t="n">
        <v>5473810100</v>
      </c>
      <c r="L405" s="3" t="n">
        <v>0</v>
      </c>
      <c r="M405" s="3" t="n">
        <v>5473810100</v>
      </c>
      <c r="N405" s="3" t="n">
        <v>5045718012</v>
      </c>
      <c r="O405" s="3" t="n">
        <v>428092088</v>
      </c>
    </row>
    <row r="406" customFormat="false" ht="13.5" hidden="false" customHeight="true" outlineLevel="0" collapsed="false">
      <c r="A406" s="2" t="s">
        <v>789</v>
      </c>
      <c r="B406" s="2" t="s">
        <v>698</v>
      </c>
      <c r="C406" s="3" t="n">
        <v>57750000</v>
      </c>
      <c r="D406" s="3" t="n">
        <v>0</v>
      </c>
      <c r="E406" s="3" t="n">
        <v>0</v>
      </c>
      <c r="F406" s="3" t="n">
        <v>0</v>
      </c>
      <c r="G406" s="3" t="n">
        <v>14100000</v>
      </c>
      <c r="H406" s="3" t="n">
        <v>43650000</v>
      </c>
      <c r="I406" s="3" t="n">
        <v>39836020</v>
      </c>
      <c r="J406" s="3" t="n">
        <v>3813980</v>
      </c>
      <c r="K406" s="3" t="n">
        <v>39836020</v>
      </c>
      <c r="L406" s="3" t="n">
        <v>0</v>
      </c>
      <c r="M406" s="3" t="n">
        <v>39836020</v>
      </c>
      <c r="N406" s="3" t="n">
        <v>37160395</v>
      </c>
      <c r="O406" s="3" t="n">
        <v>2675625</v>
      </c>
    </row>
    <row r="407" customFormat="false" ht="13.5" hidden="false" customHeight="true" outlineLevel="0" collapsed="false">
      <c r="A407" s="2" t="s">
        <v>790</v>
      </c>
      <c r="B407" s="2" t="s">
        <v>700</v>
      </c>
      <c r="C407" s="3" t="n">
        <v>315000000</v>
      </c>
      <c r="D407" s="3" t="n">
        <v>0</v>
      </c>
      <c r="E407" s="3" t="n">
        <v>0</v>
      </c>
      <c r="F407" s="3" t="n">
        <v>85000000</v>
      </c>
      <c r="G407" s="3" t="n">
        <v>16000000</v>
      </c>
      <c r="H407" s="3" t="n">
        <v>384000000</v>
      </c>
      <c r="I407" s="3" t="n">
        <v>333904706</v>
      </c>
      <c r="J407" s="3" t="n">
        <v>50095294</v>
      </c>
      <c r="K407" s="3" t="n">
        <v>333904706</v>
      </c>
      <c r="L407" s="3" t="n">
        <v>0</v>
      </c>
      <c r="M407" s="3" t="n">
        <v>333904706</v>
      </c>
      <c r="N407" s="3" t="n">
        <v>299000000</v>
      </c>
      <c r="O407" s="3" t="n">
        <v>34904706</v>
      </c>
    </row>
    <row r="408" customFormat="false" ht="13.5" hidden="false" customHeight="true" outlineLevel="0" collapsed="false">
      <c r="A408" s="2" t="s">
        <v>791</v>
      </c>
      <c r="B408" s="2" t="s">
        <v>702</v>
      </c>
      <c r="C408" s="3" t="n">
        <v>47250000</v>
      </c>
      <c r="D408" s="3" t="n">
        <v>0</v>
      </c>
      <c r="E408" s="3" t="n">
        <v>0</v>
      </c>
      <c r="F408" s="3" t="n">
        <v>0</v>
      </c>
      <c r="G408" s="3" t="n">
        <v>27700000</v>
      </c>
      <c r="H408" s="3" t="n">
        <v>19550000</v>
      </c>
      <c r="I408" s="3" t="n">
        <v>17811832</v>
      </c>
      <c r="J408" s="3" t="n">
        <v>1738168</v>
      </c>
      <c r="K408" s="3" t="n">
        <v>17811832</v>
      </c>
      <c r="L408" s="3" t="n">
        <v>0</v>
      </c>
      <c r="M408" s="3" t="n">
        <v>17811832</v>
      </c>
      <c r="N408" s="3" t="n">
        <v>17811832</v>
      </c>
      <c r="O408" s="3" t="n">
        <v>0</v>
      </c>
    </row>
    <row r="409" customFormat="false" ht="13.5" hidden="false" customHeight="true" outlineLevel="0" collapsed="false">
      <c r="A409" s="2" t="s">
        <v>792</v>
      </c>
      <c r="B409" s="2" t="s">
        <v>704</v>
      </c>
      <c r="C409" s="3" t="n">
        <v>1008000000</v>
      </c>
      <c r="D409" s="3" t="n">
        <v>0</v>
      </c>
      <c r="E409" s="3" t="n">
        <v>0</v>
      </c>
      <c r="F409" s="3" t="n">
        <v>36000000</v>
      </c>
      <c r="G409" s="3" t="n">
        <v>80000000</v>
      </c>
      <c r="H409" s="3" t="n">
        <v>964000000</v>
      </c>
      <c r="I409" s="3" t="n">
        <v>931379328</v>
      </c>
      <c r="J409" s="3" t="n">
        <v>32620672</v>
      </c>
      <c r="K409" s="3" t="n">
        <v>931379328</v>
      </c>
      <c r="L409" s="3" t="n">
        <v>0</v>
      </c>
      <c r="M409" s="3" t="n">
        <v>931379328</v>
      </c>
      <c r="N409" s="3" t="n">
        <v>865187797</v>
      </c>
      <c r="O409" s="3" t="n">
        <v>66191531</v>
      </c>
    </row>
    <row r="410" customFormat="false" ht="13.5" hidden="false" customHeight="true" outlineLevel="0" collapsed="false">
      <c r="A410" s="2" t="s">
        <v>793</v>
      </c>
      <c r="B410" s="2" t="s">
        <v>794</v>
      </c>
      <c r="C410" s="3" t="n">
        <v>1665300000</v>
      </c>
      <c r="D410" s="3" t="n">
        <v>0</v>
      </c>
      <c r="E410" s="3" t="n">
        <v>0</v>
      </c>
      <c r="F410" s="3" t="n">
        <v>604200000</v>
      </c>
      <c r="G410" s="3" t="n">
        <v>493062462</v>
      </c>
      <c r="H410" s="3" t="n">
        <v>1776437538</v>
      </c>
      <c r="I410" s="3" t="n">
        <v>1735197464</v>
      </c>
      <c r="J410" s="3" t="n">
        <v>41240074</v>
      </c>
      <c r="K410" s="3" t="n">
        <v>1735197464</v>
      </c>
      <c r="L410" s="3" t="n">
        <v>0</v>
      </c>
      <c r="M410" s="3" t="n">
        <v>1735197464</v>
      </c>
      <c r="N410" s="3" t="n">
        <v>1640557902</v>
      </c>
      <c r="O410" s="3" t="n">
        <v>94639562</v>
      </c>
    </row>
    <row r="411" customFormat="false" ht="13.5" hidden="false" customHeight="true" outlineLevel="0" collapsed="false">
      <c r="A411" s="2" t="s">
        <v>795</v>
      </c>
      <c r="B411" s="2" t="s">
        <v>708</v>
      </c>
      <c r="C411" s="3" t="n">
        <v>195300000</v>
      </c>
      <c r="D411" s="3" t="n">
        <v>0</v>
      </c>
      <c r="E411" s="3" t="n">
        <v>0</v>
      </c>
      <c r="F411" s="3" t="n">
        <v>4000000</v>
      </c>
      <c r="G411" s="3" t="n">
        <v>0</v>
      </c>
      <c r="H411" s="3" t="n">
        <v>199300000</v>
      </c>
      <c r="I411" s="3" t="n">
        <v>193715742</v>
      </c>
      <c r="J411" s="3" t="n">
        <v>5584258</v>
      </c>
      <c r="K411" s="3" t="n">
        <v>193715742</v>
      </c>
      <c r="L411" s="3" t="n">
        <v>0</v>
      </c>
      <c r="M411" s="3" t="n">
        <v>193715742</v>
      </c>
      <c r="N411" s="3" t="n">
        <v>179537881</v>
      </c>
      <c r="O411" s="3" t="n">
        <v>14177861</v>
      </c>
    </row>
    <row r="412" customFormat="false" ht="13.5" hidden="false" customHeight="true" outlineLevel="0" collapsed="false">
      <c r="A412" s="2" t="s">
        <v>796</v>
      </c>
      <c r="B412" s="2" t="s">
        <v>710</v>
      </c>
      <c r="C412" s="3" t="n">
        <v>292950000</v>
      </c>
      <c r="D412" s="3" t="n">
        <v>0</v>
      </c>
      <c r="E412" s="3" t="n">
        <v>0</v>
      </c>
      <c r="F412" s="3" t="n">
        <v>9000000</v>
      </c>
      <c r="G412" s="3" t="n">
        <v>0</v>
      </c>
      <c r="H412" s="3" t="n">
        <v>301950000</v>
      </c>
      <c r="I412" s="3" t="n">
        <v>296076985</v>
      </c>
      <c r="J412" s="3" t="n">
        <v>5873015</v>
      </c>
      <c r="K412" s="3" t="n">
        <v>296076985</v>
      </c>
      <c r="L412" s="3" t="n">
        <v>0</v>
      </c>
      <c r="M412" s="3" t="n">
        <v>296076985</v>
      </c>
      <c r="N412" s="3" t="n">
        <v>274605035</v>
      </c>
      <c r="O412" s="3" t="n">
        <v>21471950</v>
      </c>
    </row>
    <row r="413" customFormat="false" ht="13.5" hidden="false" customHeight="true" outlineLevel="0" collapsed="false">
      <c r="A413" s="2" t="s">
        <v>797</v>
      </c>
      <c r="B413" s="2" t="s">
        <v>712</v>
      </c>
      <c r="C413" s="3" t="n">
        <v>184800000</v>
      </c>
      <c r="D413" s="3" t="n">
        <v>0</v>
      </c>
      <c r="E413" s="3" t="n">
        <v>0</v>
      </c>
      <c r="F413" s="3" t="n">
        <v>6200000</v>
      </c>
      <c r="G413" s="3" t="n">
        <v>0</v>
      </c>
      <c r="H413" s="3" t="n">
        <v>191000000</v>
      </c>
      <c r="I413" s="3" t="n">
        <v>190328940</v>
      </c>
      <c r="J413" s="3" t="n">
        <v>671060</v>
      </c>
      <c r="K413" s="3" t="n">
        <v>190328940</v>
      </c>
      <c r="L413" s="3" t="n">
        <v>0</v>
      </c>
      <c r="M413" s="3" t="n">
        <v>190328940</v>
      </c>
      <c r="N413" s="3" t="n">
        <v>171419490</v>
      </c>
      <c r="O413" s="3" t="n">
        <v>18909450</v>
      </c>
    </row>
    <row r="414" customFormat="false" ht="13.5" hidden="false" customHeight="true" outlineLevel="0" collapsed="false">
      <c r="A414" s="2" t="s">
        <v>798</v>
      </c>
      <c r="B414" s="2" t="s">
        <v>714</v>
      </c>
      <c r="C414" s="3" t="n">
        <v>246750000</v>
      </c>
      <c r="D414" s="3" t="n">
        <v>0</v>
      </c>
      <c r="E414" s="3" t="n">
        <v>0</v>
      </c>
      <c r="F414" s="3" t="n">
        <v>0</v>
      </c>
      <c r="G414" s="3" t="n">
        <v>7000000</v>
      </c>
      <c r="H414" s="3" t="n">
        <v>239750000</v>
      </c>
      <c r="I414" s="3" t="n">
        <v>237608962</v>
      </c>
      <c r="J414" s="3" t="n">
        <v>2141038</v>
      </c>
      <c r="K414" s="3" t="n">
        <v>237608962</v>
      </c>
      <c r="L414" s="3" t="n">
        <v>0</v>
      </c>
      <c r="M414" s="3" t="n">
        <v>237608962</v>
      </c>
      <c r="N414" s="3" t="n">
        <v>237608962</v>
      </c>
      <c r="O414" s="3" t="n">
        <v>0</v>
      </c>
    </row>
    <row r="415" customFormat="false" ht="13.5" hidden="false" customHeight="true" outlineLevel="0" collapsed="false">
      <c r="A415" s="2" t="s">
        <v>799</v>
      </c>
      <c r="B415" s="2" t="s">
        <v>716</v>
      </c>
      <c r="C415" s="3" t="n">
        <v>208950000</v>
      </c>
      <c r="D415" s="3" t="n">
        <v>0</v>
      </c>
      <c r="E415" s="3" t="n">
        <v>0</v>
      </c>
      <c r="F415" s="3" t="n">
        <v>75000000</v>
      </c>
      <c r="G415" s="3" t="n">
        <v>0</v>
      </c>
      <c r="H415" s="3" t="n">
        <v>283950000</v>
      </c>
      <c r="I415" s="3" t="n">
        <v>269168951</v>
      </c>
      <c r="J415" s="3" t="n">
        <v>14781049</v>
      </c>
      <c r="K415" s="3" t="n">
        <v>269168951</v>
      </c>
      <c r="L415" s="3" t="n">
        <v>0</v>
      </c>
      <c r="M415" s="3" t="n">
        <v>269168951</v>
      </c>
      <c r="N415" s="3" t="n">
        <v>231914226</v>
      </c>
      <c r="O415" s="3" t="n">
        <v>37254725</v>
      </c>
    </row>
    <row r="416" customFormat="false" ht="13.5" hidden="false" customHeight="true" outlineLevel="0" collapsed="false">
      <c r="A416" s="2" t="s">
        <v>800</v>
      </c>
      <c r="B416" s="2" t="s">
        <v>718</v>
      </c>
      <c r="C416" s="3" t="n">
        <v>511350000</v>
      </c>
      <c r="D416" s="3" t="n">
        <v>0</v>
      </c>
      <c r="E416" s="3" t="n">
        <v>0</v>
      </c>
      <c r="F416" s="3" t="n">
        <v>510000000</v>
      </c>
      <c r="G416" s="3" t="n">
        <v>486062462</v>
      </c>
      <c r="H416" s="3" t="n">
        <v>535287538</v>
      </c>
      <c r="I416" s="3" t="n">
        <v>524299439</v>
      </c>
      <c r="J416" s="3" t="n">
        <v>10988099</v>
      </c>
      <c r="K416" s="3" t="n">
        <v>524299439</v>
      </c>
      <c r="L416" s="3" t="n">
        <v>0</v>
      </c>
      <c r="M416" s="3" t="n">
        <v>524299439</v>
      </c>
      <c r="N416" s="3" t="n">
        <v>521473863</v>
      </c>
      <c r="O416" s="3" t="n">
        <v>2825576</v>
      </c>
    </row>
    <row r="417" customFormat="false" ht="13.5" hidden="false" customHeight="true" outlineLevel="0" collapsed="false">
      <c r="A417" s="2" t="s">
        <v>801</v>
      </c>
      <c r="B417" s="2" t="s">
        <v>720</v>
      </c>
      <c r="C417" s="3" t="n">
        <v>25200000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25200000</v>
      </c>
      <c r="I417" s="3" t="n">
        <v>23998445</v>
      </c>
      <c r="J417" s="3" t="n">
        <v>1201555</v>
      </c>
      <c r="K417" s="3" t="n">
        <v>23998445</v>
      </c>
      <c r="L417" s="3" t="n">
        <v>0</v>
      </c>
      <c r="M417" s="3" t="n">
        <v>23998445</v>
      </c>
      <c r="N417" s="3" t="n">
        <v>23998445</v>
      </c>
      <c r="O417" s="3" t="n">
        <v>0</v>
      </c>
    </row>
    <row r="418" customFormat="false" ht="13.5" hidden="false" customHeight="true" outlineLevel="0" collapsed="false">
      <c r="A418" s="2" t="s">
        <v>802</v>
      </c>
      <c r="B418" s="2" t="s">
        <v>724</v>
      </c>
      <c r="C418" s="3" t="n">
        <v>2340452050</v>
      </c>
      <c r="D418" s="3" t="n">
        <v>0</v>
      </c>
      <c r="E418" s="3" t="n">
        <v>0</v>
      </c>
      <c r="F418" s="3" t="n">
        <v>492062462</v>
      </c>
      <c r="G418" s="3" t="n">
        <v>7500000</v>
      </c>
      <c r="H418" s="3" t="n">
        <v>2825014512</v>
      </c>
      <c r="I418" s="3" t="n">
        <v>2630220431</v>
      </c>
      <c r="J418" s="3" t="n">
        <v>194794081</v>
      </c>
      <c r="K418" s="3" t="n">
        <v>2630220431</v>
      </c>
      <c r="L418" s="3" t="n">
        <v>0</v>
      </c>
      <c r="M418" s="3" t="n">
        <v>2630220431</v>
      </c>
      <c r="N418" s="3" t="n">
        <v>2465320697</v>
      </c>
      <c r="O418" s="3" t="n">
        <v>164899734</v>
      </c>
    </row>
    <row r="419" customFormat="false" ht="13.5" hidden="false" customHeight="true" outlineLevel="0" collapsed="false">
      <c r="A419" s="2" t="s">
        <v>803</v>
      </c>
      <c r="B419" s="2" t="s">
        <v>726</v>
      </c>
      <c r="C419" s="3" t="n">
        <v>863102050</v>
      </c>
      <c r="D419" s="3" t="n">
        <v>0</v>
      </c>
      <c r="E419" s="3" t="n">
        <v>0</v>
      </c>
      <c r="F419" s="3" t="n">
        <v>182500000</v>
      </c>
      <c r="G419" s="3" t="n">
        <v>0</v>
      </c>
      <c r="H419" s="3" t="n">
        <v>1045602050</v>
      </c>
      <c r="I419" s="3" t="n">
        <v>975096560</v>
      </c>
      <c r="J419" s="3" t="n">
        <v>70505490</v>
      </c>
      <c r="K419" s="3" t="n">
        <v>975096560</v>
      </c>
      <c r="L419" s="3" t="n">
        <v>0</v>
      </c>
      <c r="M419" s="3" t="n">
        <v>975096560</v>
      </c>
      <c r="N419" s="3" t="n">
        <v>897714360</v>
      </c>
      <c r="O419" s="3" t="n">
        <v>77382200</v>
      </c>
    </row>
    <row r="420" customFormat="false" ht="13.5" hidden="false" customHeight="true" outlineLevel="0" collapsed="false">
      <c r="A420" s="2" t="s">
        <v>804</v>
      </c>
      <c r="B420" s="2" t="s">
        <v>728</v>
      </c>
      <c r="C420" s="3" t="n">
        <v>262500000</v>
      </c>
      <c r="D420" s="3" t="n">
        <v>0</v>
      </c>
      <c r="E420" s="3" t="n">
        <v>0</v>
      </c>
      <c r="F420" s="3" t="n">
        <v>70000000</v>
      </c>
      <c r="G420" s="3" t="n">
        <v>0</v>
      </c>
      <c r="H420" s="3" t="n">
        <v>332500000</v>
      </c>
      <c r="I420" s="3" t="n">
        <v>326779500</v>
      </c>
      <c r="J420" s="3" t="n">
        <v>5720500</v>
      </c>
      <c r="K420" s="3" t="n">
        <v>326779500</v>
      </c>
      <c r="L420" s="3" t="n">
        <v>0</v>
      </c>
      <c r="M420" s="3" t="n">
        <v>326779500</v>
      </c>
      <c r="N420" s="3" t="n">
        <v>300156900</v>
      </c>
      <c r="O420" s="3" t="n">
        <v>26622600</v>
      </c>
    </row>
    <row r="421" customFormat="false" ht="13.5" hidden="false" customHeight="true" outlineLevel="0" collapsed="false">
      <c r="A421" s="2" t="s">
        <v>805</v>
      </c>
      <c r="B421" s="2" t="s">
        <v>730</v>
      </c>
      <c r="C421" s="3" t="n">
        <v>31501050</v>
      </c>
      <c r="D421" s="3" t="n">
        <v>0</v>
      </c>
      <c r="E421" s="3" t="n">
        <v>0</v>
      </c>
      <c r="F421" s="3" t="n">
        <v>7500000</v>
      </c>
      <c r="G421" s="3" t="n">
        <v>0</v>
      </c>
      <c r="H421" s="3" t="n">
        <v>39001050</v>
      </c>
      <c r="I421" s="3" t="n">
        <v>37897873</v>
      </c>
      <c r="J421" s="3" t="n">
        <v>1103177</v>
      </c>
      <c r="K421" s="3" t="n">
        <v>37897873</v>
      </c>
      <c r="L421" s="3" t="n">
        <v>0</v>
      </c>
      <c r="M421" s="3" t="n">
        <v>37897873</v>
      </c>
      <c r="N421" s="3" t="n">
        <v>37897873</v>
      </c>
      <c r="O421" s="3" t="n">
        <v>0</v>
      </c>
    </row>
    <row r="422" customFormat="false" ht="13.5" hidden="false" customHeight="true" outlineLevel="0" collapsed="false">
      <c r="A422" s="2" t="s">
        <v>806</v>
      </c>
      <c r="B422" s="2" t="s">
        <v>732</v>
      </c>
      <c r="C422" s="3" t="n">
        <v>421050000</v>
      </c>
      <c r="D422" s="3" t="n">
        <v>0</v>
      </c>
      <c r="E422" s="3" t="n">
        <v>0</v>
      </c>
      <c r="F422" s="3" t="n">
        <v>68000000</v>
      </c>
      <c r="G422" s="3" t="n">
        <v>0</v>
      </c>
      <c r="H422" s="3" t="n">
        <v>489050000</v>
      </c>
      <c r="I422" s="3" t="n">
        <v>441046720</v>
      </c>
      <c r="J422" s="3" t="n">
        <v>48003280</v>
      </c>
      <c r="K422" s="3" t="n">
        <v>441046720</v>
      </c>
      <c r="L422" s="3" t="n">
        <v>0</v>
      </c>
      <c r="M422" s="3" t="n">
        <v>441046720</v>
      </c>
      <c r="N422" s="3" t="n">
        <v>404721720</v>
      </c>
      <c r="O422" s="3" t="n">
        <v>36325000</v>
      </c>
    </row>
    <row r="423" customFormat="false" ht="13.5" hidden="false" customHeight="true" outlineLevel="0" collapsed="false">
      <c r="A423" s="2" t="s">
        <v>807</v>
      </c>
      <c r="B423" s="2" t="s">
        <v>734</v>
      </c>
      <c r="C423" s="3" t="n">
        <v>148050000</v>
      </c>
      <c r="D423" s="3" t="n">
        <v>0</v>
      </c>
      <c r="E423" s="3" t="n">
        <v>0</v>
      </c>
      <c r="F423" s="3" t="n">
        <v>37000000</v>
      </c>
      <c r="G423" s="3" t="n">
        <v>0</v>
      </c>
      <c r="H423" s="3" t="n">
        <v>185050000</v>
      </c>
      <c r="I423" s="3" t="n">
        <v>169372467</v>
      </c>
      <c r="J423" s="3" t="n">
        <v>15677533</v>
      </c>
      <c r="K423" s="3" t="n">
        <v>169372467</v>
      </c>
      <c r="L423" s="3" t="n">
        <v>0</v>
      </c>
      <c r="M423" s="3" t="n">
        <v>169372467</v>
      </c>
      <c r="N423" s="3" t="n">
        <v>154937867</v>
      </c>
      <c r="O423" s="3" t="n">
        <v>14434600</v>
      </c>
    </row>
    <row r="424" customFormat="false" ht="13.5" hidden="false" customHeight="true" outlineLevel="0" collapsed="false">
      <c r="A424" s="2" t="s">
        <v>808</v>
      </c>
      <c r="B424" s="2" t="s">
        <v>736</v>
      </c>
      <c r="C424" s="3" t="n">
        <v>1000</v>
      </c>
      <c r="D424" s="3" t="n">
        <v>0</v>
      </c>
      <c r="E424" s="3" t="n">
        <v>0</v>
      </c>
      <c r="F424" s="3" t="n">
        <v>0</v>
      </c>
      <c r="G424" s="3" t="n">
        <v>0</v>
      </c>
      <c r="H424" s="3" t="n">
        <v>1000</v>
      </c>
      <c r="I424" s="3" t="n">
        <v>0</v>
      </c>
      <c r="J424" s="3" t="n">
        <v>100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</row>
    <row r="425" customFormat="false" ht="13.5" hidden="false" customHeight="true" outlineLevel="0" collapsed="false">
      <c r="A425" s="2" t="s">
        <v>809</v>
      </c>
      <c r="B425" s="2" t="s">
        <v>738</v>
      </c>
      <c r="C425" s="3" t="n">
        <v>1477350000</v>
      </c>
      <c r="D425" s="3" t="n">
        <v>0</v>
      </c>
      <c r="E425" s="3" t="n">
        <v>0</v>
      </c>
      <c r="F425" s="3" t="n">
        <v>309562462</v>
      </c>
      <c r="G425" s="3" t="n">
        <v>7500000</v>
      </c>
      <c r="H425" s="3" t="n">
        <v>1779412462</v>
      </c>
      <c r="I425" s="3" t="n">
        <v>1655123871</v>
      </c>
      <c r="J425" s="3" t="n">
        <v>124288591</v>
      </c>
      <c r="K425" s="3" t="n">
        <v>1655123871</v>
      </c>
      <c r="L425" s="3" t="n">
        <v>0</v>
      </c>
      <c r="M425" s="3" t="n">
        <v>1655123871</v>
      </c>
      <c r="N425" s="3" t="n">
        <v>1567606337</v>
      </c>
      <c r="O425" s="3" t="n">
        <v>87517534</v>
      </c>
    </row>
    <row r="426" customFormat="false" ht="13.5" hidden="false" customHeight="true" outlineLevel="0" collapsed="false">
      <c r="A426" s="2" t="s">
        <v>810</v>
      </c>
      <c r="B426" s="2" t="s">
        <v>740</v>
      </c>
      <c r="C426" s="3" t="n">
        <v>32550000</v>
      </c>
      <c r="D426" s="3" t="n">
        <v>0</v>
      </c>
      <c r="E426" s="3" t="n">
        <v>0</v>
      </c>
      <c r="F426" s="3" t="n">
        <v>10500000</v>
      </c>
      <c r="G426" s="3" t="n">
        <v>0</v>
      </c>
      <c r="H426" s="3" t="n">
        <v>43050000</v>
      </c>
      <c r="I426" s="3" t="n">
        <v>40869600</v>
      </c>
      <c r="J426" s="3" t="n">
        <v>2180400</v>
      </c>
      <c r="K426" s="3" t="n">
        <v>40869600</v>
      </c>
      <c r="L426" s="3" t="n">
        <v>0</v>
      </c>
      <c r="M426" s="3" t="n">
        <v>40869600</v>
      </c>
      <c r="N426" s="3" t="n">
        <v>37538700</v>
      </c>
      <c r="O426" s="3" t="n">
        <v>3330900</v>
      </c>
    </row>
    <row r="427" customFormat="false" ht="13.5" hidden="false" customHeight="true" outlineLevel="0" collapsed="false">
      <c r="A427" s="2" t="s">
        <v>811</v>
      </c>
      <c r="B427" s="2" t="s">
        <v>742</v>
      </c>
      <c r="C427" s="3" t="n">
        <v>195300000</v>
      </c>
      <c r="D427" s="3" t="n">
        <v>0</v>
      </c>
      <c r="E427" s="3" t="n">
        <v>0</v>
      </c>
      <c r="F427" s="3" t="n">
        <v>65000000</v>
      </c>
      <c r="G427" s="3" t="n">
        <v>0</v>
      </c>
      <c r="H427" s="3" t="n">
        <v>260300000</v>
      </c>
      <c r="I427" s="3" t="n">
        <v>245090200</v>
      </c>
      <c r="J427" s="3" t="n">
        <v>15209800</v>
      </c>
      <c r="K427" s="3" t="n">
        <v>245090200</v>
      </c>
      <c r="L427" s="3" t="n">
        <v>0</v>
      </c>
      <c r="M427" s="3" t="n">
        <v>245090200</v>
      </c>
      <c r="N427" s="3" t="n">
        <v>225122800</v>
      </c>
      <c r="O427" s="3" t="n">
        <v>19967400</v>
      </c>
    </row>
    <row r="428" customFormat="false" ht="13.5" hidden="false" customHeight="true" outlineLevel="0" collapsed="false">
      <c r="A428" s="2" t="s">
        <v>812</v>
      </c>
      <c r="B428" s="2" t="s">
        <v>744</v>
      </c>
      <c r="C428" s="3" t="n">
        <v>66150000</v>
      </c>
      <c r="D428" s="3" t="n">
        <v>0</v>
      </c>
      <c r="E428" s="3" t="n">
        <v>0</v>
      </c>
      <c r="F428" s="3" t="n">
        <v>18000000</v>
      </c>
      <c r="G428" s="3" t="n">
        <v>0</v>
      </c>
      <c r="H428" s="3" t="n">
        <v>84150000</v>
      </c>
      <c r="I428" s="3" t="n">
        <v>81653500</v>
      </c>
      <c r="J428" s="3" t="n">
        <v>2496500</v>
      </c>
      <c r="K428" s="3" t="n">
        <v>81653500</v>
      </c>
      <c r="L428" s="3" t="n">
        <v>0</v>
      </c>
      <c r="M428" s="3" t="n">
        <v>81653500</v>
      </c>
      <c r="N428" s="3" t="n">
        <v>74999500</v>
      </c>
      <c r="O428" s="3" t="n">
        <v>6654000</v>
      </c>
    </row>
    <row r="429" customFormat="false" ht="13.5" hidden="false" customHeight="true" outlineLevel="0" collapsed="false">
      <c r="A429" s="2" t="s">
        <v>813</v>
      </c>
      <c r="B429" s="2" t="s">
        <v>746</v>
      </c>
      <c r="C429" s="3" t="n">
        <v>32550000</v>
      </c>
      <c r="D429" s="3" t="n">
        <v>0</v>
      </c>
      <c r="E429" s="3" t="n">
        <v>0</v>
      </c>
      <c r="F429" s="3" t="n">
        <v>9000000</v>
      </c>
      <c r="G429" s="3" t="n">
        <v>0</v>
      </c>
      <c r="H429" s="3" t="n">
        <v>41550000</v>
      </c>
      <c r="I429" s="3" t="n">
        <v>40869600</v>
      </c>
      <c r="J429" s="3" t="n">
        <v>680400</v>
      </c>
      <c r="K429" s="3" t="n">
        <v>40869600</v>
      </c>
      <c r="L429" s="3" t="n">
        <v>0</v>
      </c>
      <c r="M429" s="3" t="n">
        <v>40869600</v>
      </c>
      <c r="N429" s="3" t="n">
        <v>37538700</v>
      </c>
      <c r="O429" s="3" t="n">
        <v>3330900</v>
      </c>
    </row>
    <row r="430" customFormat="false" ht="13.5" hidden="false" customHeight="true" outlineLevel="0" collapsed="false">
      <c r="A430" s="2" t="s">
        <v>814</v>
      </c>
      <c r="B430" s="2" t="s">
        <v>730</v>
      </c>
      <c r="C430" s="3" t="n">
        <v>527100000</v>
      </c>
      <c r="D430" s="3" t="n">
        <v>0</v>
      </c>
      <c r="E430" s="3" t="n">
        <v>0</v>
      </c>
      <c r="F430" s="3" t="n">
        <v>106062462</v>
      </c>
      <c r="G430" s="3" t="n">
        <v>7500000</v>
      </c>
      <c r="H430" s="3" t="n">
        <v>625662462</v>
      </c>
      <c r="I430" s="3" t="n">
        <v>579707694</v>
      </c>
      <c r="J430" s="3" t="n">
        <v>45954768</v>
      </c>
      <c r="K430" s="3" t="n">
        <v>579707694</v>
      </c>
      <c r="L430" s="3" t="n">
        <v>0</v>
      </c>
      <c r="M430" s="3" t="n">
        <v>579707694</v>
      </c>
      <c r="N430" s="3" t="n">
        <v>579707694</v>
      </c>
      <c r="O430" s="3" t="n">
        <v>0</v>
      </c>
    </row>
    <row r="431" customFormat="false" ht="13.5" hidden="false" customHeight="true" outlineLevel="0" collapsed="false">
      <c r="A431" s="2" t="s">
        <v>815</v>
      </c>
      <c r="B431" s="2" t="s">
        <v>732</v>
      </c>
      <c r="C431" s="3" t="n">
        <v>65100000</v>
      </c>
      <c r="D431" s="3" t="n">
        <v>0</v>
      </c>
      <c r="E431" s="3" t="n">
        <v>0</v>
      </c>
      <c r="F431" s="3" t="n">
        <v>19000000</v>
      </c>
      <c r="G431" s="3" t="n">
        <v>0</v>
      </c>
      <c r="H431" s="3" t="n">
        <v>84100000</v>
      </c>
      <c r="I431" s="3" t="n">
        <v>76165832</v>
      </c>
      <c r="J431" s="3" t="n">
        <v>7934168</v>
      </c>
      <c r="K431" s="3" t="n">
        <v>76165832</v>
      </c>
      <c r="L431" s="3" t="n">
        <v>0</v>
      </c>
      <c r="M431" s="3" t="n">
        <v>76165832</v>
      </c>
      <c r="N431" s="3" t="n">
        <v>69877532</v>
      </c>
      <c r="O431" s="3" t="n">
        <v>6288300</v>
      </c>
    </row>
    <row r="432" customFormat="false" ht="13.5" hidden="false" customHeight="true" outlineLevel="0" collapsed="false">
      <c r="A432" s="2" t="s">
        <v>816</v>
      </c>
      <c r="B432" s="2" t="s">
        <v>734</v>
      </c>
      <c r="C432" s="3" t="n">
        <v>527100000</v>
      </c>
      <c r="D432" s="3" t="n">
        <v>0</v>
      </c>
      <c r="E432" s="3" t="n">
        <v>0</v>
      </c>
      <c r="F432" s="3" t="n">
        <v>80000000</v>
      </c>
      <c r="G432" s="3" t="n">
        <v>0</v>
      </c>
      <c r="H432" s="3" t="n">
        <v>607100000</v>
      </c>
      <c r="I432" s="3" t="n">
        <v>560665565</v>
      </c>
      <c r="J432" s="3" t="n">
        <v>46434435</v>
      </c>
      <c r="K432" s="3" t="n">
        <v>560665565</v>
      </c>
      <c r="L432" s="3" t="n">
        <v>0</v>
      </c>
      <c r="M432" s="3" t="n">
        <v>560665565</v>
      </c>
      <c r="N432" s="3" t="n">
        <v>514927565</v>
      </c>
      <c r="O432" s="3" t="n">
        <v>45738000</v>
      </c>
    </row>
    <row r="433" customFormat="false" ht="13.5" hidden="false" customHeight="true" outlineLevel="0" collapsed="false">
      <c r="A433" s="2" t="s">
        <v>817</v>
      </c>
      <c r="B433" s="2" t="s">
        <v>736</v>
      </c>
      <c r="C433" s="3" t="n">
        <v>31500000</v>
      </c>
      <c r="D433" s="3" t="n">
        <v>0</v>
      </c>
      <c r="E433" s="3" t="n">
        <v>0</v>
      </c>
      <c r="F433" s="3" t="n">
        <v>2000000</v>
      </c>
      <c r="G433" s="3" t="n">
        <v>0</v>
      </c>
      <c r="H433" s="3" t="n">
        <v>33500000</v>
      </c>
      <c r="I433" s="3" t="n">
        <v>30101880</v>
      </c>
      <c r="J433" s="3" t="n">
        <v>3398120</v>
      </c>
      <c r="K433" s="3" t="n">
        <v>30101880</v>
      </c>
      <c r="L433" s="3" t="n">
        <v>0</v>
      </c>
      <c r="M433" s="3" t="n">
        <v>30101880</v>
      </c>
      <c r="N433" s="3" t="n">
        <v>27893846</v>
      </c>
      <c r="O433" s="3" t="n">
        <v>2208034</v>
      </c>
    </row>
    <row r="434" customFormat="false" ht="13.5" hidden="false" customHeight="true" outlineLevel="0" collapsed="false">
      <c r="A434" s="2" t="s">
        <v>818</v>
      </c>
      <c r="B434" s="2" t="s">
        <v>437</v>
      </c>
      <c r="C434" s="3" t="n">
        <v>504814800</v>
      </c>
      <c r="D434" s="3" t="n">
        <v>0</v>
      </c>
      <c r="E434" s="3" t="n">
        <v>0</v>
      </c>
      <c r="F434" s="3" t="n">
        <v>0</v>
      </c>
      <c r="G434" s="3" t="n">
        <v>15000000</v>
      </c>
      <c r="H434" s="3" t="n">
        <v>489814800</v>
      </c>
      <c r="I434" s="3" t="n">
        <v>486336000</v>
      </c>
      <c r="J434" s="3" t="n">
        <v>3478800</v>
      </c>
      <c r="K434" s="3" t="n">
        <v>486336000</v>
      </c>
      <c r="L434" s="3" t="n">
        <v>0</v>
      </c>
      <c r="M434" s="3" t="n">
        <v>486336000</v>
      </c>
      <c r="N434" s="3" t="n">
        <v>486336000</v>
      </c>
      <c r="O434" s="3" t="n">
        <v>0</v>
      </c>
    </row>
    <row r="435" customFormat="false" ht="13.5" hidden="false" customHeight="true" outlineLevel="0" collapsed="false">
      <c r="A435" s="2" t="s">
        <v>819</v>
      </c>
      <c r="B435" s="2" t="s">
        <v>820</v>
      </c>
      <c r="C435" s="3" t="n">
        <v>504814800</v>
      </c>
      <c r="D435" s="3" t="n">
        <v>0</v>
      </c>
      <c r="E435" s="3" t="n">
        <v>0</v>
      </c>
      <c r="F435" s="3" t="n">
        <v>0</v>
      </c>
      <c r="G435" s="3" t="n">
        <v>15000000</v>
      </c>
      <c r="H435" s="3" t="n">
        <v>489814800</v>
      </c>
      <c r="I435" s="3" t="n">
        <v>486336000</v>
      </c>
      <c r="J435" s="3" t="n">
        <v>3478800</v>
      </c>
      <c r="K435" s="3" t="n">
        <v>486336000</v>
      </c>
      <c r="L435" s="3" t="n">
        <v>0</v>
      </c>
      <c r="M435" s="3" t="n">
        <v>486336000</v>
      </c>
      <c r="N435" s="3" t="n">
        <v>486336000</v>
      </c>
      <c r="O435" s="3" t="n">
        <v>0</v>
      </c>
    </row>
    <row r="436" customFormat="false" ht="13.5" hidden="false" customHeight="true" outlineLevel="0" collapsed="false">
      <c r="A436" s="2" t="s">
        <v>821</v>
      </c>
      <c r="B436" s="2" t="s">
        <v>822</v>
      </c>
      <c r="C436" s="3" t="n">
        <v>504814800</v>
      </c>
      <c r="D436" s="3" t="n">
        <v>0</v>
      </c>
      <c r="E436" s="3" t="n">
        <v>0</v>
      </c>
      <c r="F436" s="3" t="n">
        <v>0</v>
      </c>
      <c r="G436" s="3" t="n">
        <v>15000000</v>
      </c>
      <c r="H436" s="3" t="n">
        <v>489814800</v>
      </c>
      <c r="I436" s="3" t="n">
        <v>486336000</v>
      </c>
      <c r="J436" s="3" t="n">
        <v>3478800</v>
      </c>
      <c r="K436" s="3" t="n">
        <v>486336000</v>
      </c>
      <c r="L436" s="3" t="n">
        <v>0</v>
      </c>
      <c r="M436" s="3" t="n">
        <v>486336000</v>
      </c>
      <c r="N436" s="3" t="n">
        <v>486336000</v>
      </c>
      <c r="O436" s="3" t="n">
        <v>0</v>
      </c>
    </row>
    <row r="437" customFormat="false" ht="13.5" hidden="false" customHeight="true" outlineLevel="0" collapsed="false">
      <c r="A437" s="2" t="s">
        <v>823</v>
      </c>
      <c r="B437" s="2" t="s">
        <v>550</v>
      </c>
      <c r="C437" s="3" t="n">
        <v>5250000</v>
      </c>
      <c r="D437" s="3" t="n">
        <v>0</v>
      </c>
      <c r="E437" s="3" t="n">
        <v>0</v>
      </c>
      <c r="F437" s="3" t="n">
        <v>0</v>
      </c>
      <c r="G437" s="3" t="n">
        <v>0</v>
      </c>
      <c r="H437" s="3" t="n">
        <v>5250000</v>
      </c>
      <c r="I437" s="3" t="n">
        <v>0</v>
      </c>
      <c r="J437" s="3" t="n">
        <v>525000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</row>
    <row r="438" customFormat="false" ht="13.5" hidden="false" customHeight="true" outlineLevel="0" collapsed="false">
      <c r="A438" s="2" t="s">
        <v>824</v>
      </c>
      <c r="B438" s="2" t="s">
        <v>779</v>
      </c>
      <c r="C438" s="3" t="n">
        <v>5250000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5250000</v>
      </c>
      <c r="I438" s="3" t="n">
        <v>0</v>
      </c>
      <c r="J438" s="3" t="n">
        <v>525000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</row>
    <row r="439" customFormat="false" ht="13.5" hidden="false" customHeight="true" outlineLevel="0" collapsed="false">
      <c r="A439" s="2" t="s">
        <v>825</v>
      </c>
      <c r="B439" s="2" t="s">
        <v>826</v>
      </c>
      <c r="C439" s="3" t="n">
        <v>112943988327.85</v>
      </c>
      <c r="D439" s="3" t="n">
        <v>0</v>
      </c>
      <c r="E439" s="3" t="n">
        <v>-4435121563</v>
      </c>
      <c r="F439" s="3" t="n">
        <v>41689634444</v>
      </c>
      <c r="G439" s="3" t="n">
        <v>43080343009.05</v>
      </c>
      <c r="H439" s="3" t="n">
        <v>107118158199.8</v>
      </c>
      <c r="I439" s="3" t="n">
        <v>101590599656</v>
      </c>
      <c r="J439" s="3" t="n">
        <v>5527558543.8</v>
      </c>
      <c r="K439" s="3" t="n">
        <v>101590599656</v>
      </c>
      <c r="L439" s="3" t="n">
        <v>0</v>
      </c>
      <c r="M439" s="3" t="n">
        <v>101590599656</v>
      </c>
      <c r="N439" s="3" t="n">
        <v>94428719005</v>
      </c>
      <c r="O439" s="3" t="n">
        <v>7161880651</v>
      </c>
    </row>
    <row r="440" customFormat="false" ht="13.5" hidden="false" customHeight="true" outlineLevel="0" collapsed="false">
      <c r="A440" s="2" t="s">
        <v>827</v>
      </c>
      <c r="B440" s="2" t="s">
        <v>828</v>
      </c>
      <c r="C440" s="3" t="n">
        <v>104133414277.85</v>
      </c>
      <c r="D440" s="3" t="n">
        <v>0</v>
      </c>
      <c r="E440" s="3" t="n">
        <v>-4410761493</v>
      </c>
      <c r="F440" s="3" t="n">
        <v>40769394224</v>
      </c>
      <c r="G440" s="3" t="n">
        <v>42548763009.05</v>
      </c>
      <c r="H440" s="3" t="n">
        <v>97943283999.8</v>
      </c>
      <c r="I440" s="3" t="n">
        <v>92716878533</v>
      </c>
      <c r="J440" s="3" t="n">
        <v>5226405466.8</v>
      </c>
      <c r="K440" s="3" t="n">
        <v>92716878533</v>
      </c>
      <c r="L440" s="3" t="n">
        <v>0</v>
      </c>
      <c r="M440" s="3" t="n">
        <v>92716878533</v>
      </c>
      <c r="N440" s="3" t="n">
        <v>86140299124</v>
      </c>
      <c r="O440" s="3" t="n">
        <v>6576579409</v>
      </c>
    </row>
    <row r="441" customFormat="false" ht="13.5" hidden="false" customHeight="true" outlineLevel="0" collapsed="false">
      <c r="A441" s="2" t="s">
        <v>829</v>
      </c>
      <c r="B441" s="2" t="s">
        <v>40</v>
      </c>
      <c r="C441" s="3" t="n">
        <v>83290914277.85</v>
      </c>
      <c r="D441" s="3" t="n">
        <v>0</v>
      </c>
      <c r="E441" s="3" t="n">
        <v>-3135748497</v>
      </c>
      <c r="F441" s="3" t="n">
        <v>40544787389</v>
      </c>
      <c r="G441" s="3" t="n">
        <v>42403763009.05</v>
      </c>
      <c r="H441" s="3" t="n">
        <v>78296190160.8</v>
      </c>
      <c r="I441" s="3" t="n">
        <v>73427334973</v>
      </c>
      <c r="J441" s="3" t="n">
        <v>4868855187.8</v>
      </c>
      <c r="K441" s="3" t="n">
        <v>73427334973</v>
      </c>
      <c r="L441" s="3" t="n">
        <v>0</v>
      </c>
      <c r="M441" s="3" t="n">
        <v>73427334973</v>
      </c>
      <c r="N441" s="3" t="n">
        <v>67637549121</v>
      </c>
      <c r="O441" s="3" t="n">
        <v>5789785852</v>
      </c>
    </row>
    <row r="442" customFormat="false" ht="13.5" hidden="false" customHeight="true" outlineLevel="0" collapsed="false">
      <c r="A442" s="2" t="s">
        <v>830</v>
      </c>
      <c r="B442" s="2" t="s">
        <v>694</v>
      </c>
      <c r="C442" s="3" t="n">
        <v>73090788753.8</v>
      </c>
      <c r="D442" s="3" t="n">
        <v>0</v>
      </c>
      <c r="E442" s="3" t="n">
        <v>-3135748497</v>
      </c>
      <c r="F442" s="3" t="n">
        <v>32122837389</v>
      </c>
      <c r="G442" s="3" t="n">
        <v>36383163009.05</v>
      </c>
      <c r="H442" s="3" t="n">
        <v>65694714636.75</v>
      </c>
      <c r="I442" s="3" t="n">
        <v>63348591432</v>
      </c>
      <c r="J442" s="3" t="n">
        <v>2346123204.75</v>
      </c>
      <c r="K442" s="3" t="n">
        <v>63348591432</v>
      </c>
      <c r="L442" s="3" t="n">
        <v>0</v>
      </c>
      <c r="M442" s="3" t="n">
        <v>63348591432</v>
      </c>
      <c r="N442" s="3" t="n">
        <v>57674592194</v>
      </c>
      <c r="O442" s="3" t="n">
        <v>5673999238</v>
      </c>
    </row>
    <row r="443" customFormat="false" ht="13.5" hidden="false" customHeight="true" outlineLevel="0" collapsed="false">
      <c r="A443" s="2" t="s">
        <v>831</v>
      </c>
      <c r="B443" s="2" t="s">
        <v>696</v>
      </c>
      <c r="C443" s="3" t="n">
        <v>72915438753.8</v>
      </c>
      <c r="D443" s="3" t="n">
        <v>0</v>
      </c>
      <c r="E443" s="3" t="n">
        <v>-3135748497</v>
      </c>
      <c r="F443" s="3" t="n">
        <v>32122837389</v>
      </c>
      <c r="G443" s="3" t="n">
        <v>36368163009.05</v>
      </c>
      <c r="H443" s="3" t="n">
        <v>65534364636.75</v>
      </c>
      <c r="I443" s="3" t="n">
        <v>63191027752</v>
      </c>
      <c r="J443" s="3" t="n">
        <v>2343336884.75</v>
      </c>
      <c r="K443" s="3" t="n">
        <v>63191027752</v>
      </c>
      <c r="L443" s="3" t="n">
        <v>0</v>
      </c>
      <c r="M443" s="3" t="n">
        <v>63191027752</v>
      </c>
      <c r="N443" s="3" t="n">
        <v>57530203775</v>
      </c>
      <c r="O443" s="3" t="n">
        <v>5660823977</v>
      </c>
    </row>
    <row r="444" customFormat="false" ht="13.5" hidden="false" customHeight="true" outlineLevel="0" collapsed="false">
      <c r="A444" s="2" t="s">
        <v>832</v>
      </c>
      <c r="B444" s="2" t="s">
        <v>833</v>
      </c>
      <c r="C444" s="3" t="n">
        <v>175350000</v>
      </c>
      <c r="D444" s="3" t="n">
        <v>0</v>
      </c>
      <c r="E444" s="3" t="n">
        <v>0</v>
      </c>
      <c r="F444" s="3" t="n">
        <v>0</v>
      </c>
      <c r="G444" s="3" t="n">
        <v>15000000</v>
      </c>
      <c r="H444" s="3" t="n">
        <v>160350000</v>
      </c>
      <c r="I444" s="3" t="n">
        <v>157563680</v>
      </c>
      <c r="J444" s="3" t="n">
        <v>2786320</v>
      </c>
      <c r="K444" s="3" t="n">
        <v>157563680</v>
      </c>
      <c r="L444" s="3" t="n">
        <v>0</v>
      </c>
      <c r="M444" s="3" t="n">
        <v>157563680</v>
      </c>
      <c r="N444" s="3" t="n">
        <v>144388419</v>
      </c>
      <c r="O444" s="3" t="n">
        <v>13175261</v>
      </c>
    </row>
    <row r="445" customFormat="false" ht="13.5" hidden="false" customHeight="true" outlineLevel="0" collapsed="false">
      <c r="A445" s="2" t="s">
        <v>834</v>
      </c>
      <c r="B445" s="2" t="s">
        <v>700</v>
      </c>
      <c r="C445" s="3" t="n">
        <v>464100000</v>
      </c>
      <c r="D445" s="3" t="n">
        <v>0</v>
      </c>
      <c r="E445" s="3" t="n">
        <v>0</v>
      </c>
      <c r="F445" s="3" t="n">
        <v>255000000</v>
      </c>
      <c r="G445" s="3" t="n">
        <v>0</v>
      </c>
      <c r="H445" s="3" t="n">
        <v>719100000</v>
      </c>
      <c r="I445" s="3" t="n">
        <v>653013702</v>
      </c>
      <c r="J445" s="3" t="n">
        <v>66086298</v>
      </c>
      <c r="K445" s="3" t="n">
        <v>653013702</v>
      </c>
      <c r="L445" s="3" t="n">
        <v>0</v>
      </c>
      <c r="M445" s="3" t="n">
        <v>653013702</v>
      </c>
      <c r="N445" s="3" t="n">
        <v>581224179</v>
      </c>
      <c r="O445" s="3" t="n">
        <v>71789523</v>
      </c>
    </row>
    <row r="446" customFormat="false" ht="13.5" hidden="false" customHeight="true" outlineLevel="0" collapsed="false">
      <c r="A446" s="2" t="s">
        <v>835</v>
      </c>
      <c r="B446" s="2" t="s">
        <v>794</v>
      </c>
      <c r="C446" s="3" t="n">
        <v>9736025524.05</v>
      </c>
      <c r="D446" s="3" t="n">
        <v>0</v>
      </c>
      <c r="E446" s="3" t="n">
        <v>0</v>
      </c>
      <c r="F446" s="3" t="n">
        <v>8166950000</v>
      </c>
      <c r="G446" s="3" t="n">
        <v>6020600000</v>
      </c>
      <c r="H446" s="3" t="n">
        <v>11882375524.05</v>
      </c>
      <c r="I446" s="3" t="n">
        <v>9425729839</v>
      </c>
      <c r="J446" s="3" t="n">
        <v>2456645685.05</v>
      </c>
      <c r="K446" s="3" t="n">
        <v>9425729839</v>
      </c>
      <c r="L446" s="3" t="n">
        <v>0</v>
      </c>
      <c r="M446" s="3" t="n">
        <v>9425729839</v>
      </c>
      <c r="N446" s="3" t="n">
        <v>9381732748</v>
      </c>
      <c r="O446" s="3" t="n">
        <v>43997091</v>
      </c>
    </row>
    <row r="447" customFormat="false" ht="13.5" hidden="false" customHeight="true" outlineLevel="0" collapsed="false">
      <c r="A447" s="2" t="s">
        <v>836</v>
      </c>
      <c r="B447" s="2" t="s">
        <v>708</v>
      </c>
      <c r="C447" s="3" t="n">
        <v>199500000</v>
      </c>
      <c r="D447" s="3" t="n">
        <v>0</v>
      </c>
      <c r="E447" s="3" t="n">
        <v>0</v>
      </c>
      <c r="F447" s="3" t="n">
        <v>26500000</v>
      </c>
      <c r="G447" s="3" t="n">
        <v>0</v>
      </c>
      <c r="H447" s="3" t="n">
        <v>226000000</v>
      </c>
      <c r="I447" s="3" t="n">
        <v>214452563</v>
      </c>
      <c r="J447" s="3" t="n">
        <v>11547437</v>
      </c>
      <c r="K447" s="3" t="n">
        <v>214452563</v>
      </c>
      <c r="L447" s="3" t="n">
        <v>0</v>
      </c>
      <c r="M447" s="3" t="n">
        <v>214452563</v>
      </c>
      <c r="N447" s="3" t="n">
        <v>203345595</v>
      </c>
      <c r="O447" s="3" t="n">
        <v>11106968</v>
      </c>
    </row>
    <row r="448" customFormat="false" ht="13.5" hidden="false" customHeight="true" outlineLevel="0" collapsed="false">
      <c r="A448" s="2" t="s">
        <v>837</v>
      </c>
      <c r="B448" s="2" t="s">
        <v>710</v>
      </c>
      <c r="C448" s="3" t="n">
        <v>22207500</v>
      </c>
      <c r="D448" s="3" t="n">
        <v>0</v>
      </c>
      <c r="E448" s="3" t="n">
        <v>0</v>
      </c>
      <c r="F448" s="3" t="n">
        <v>4450000</v>
      </c>
      <c r="G448" s="3" t="n">
        <v>0</v>
      </c>
      <c r="H448" s="3" t="n">
        <v>26657500</v>
      </c>
      <c r="I448" s="3" t="n">
        <v>25133250</v>
      </c>
      <c r="J448" s="3" t="n">
        <v>1524250</v>
      </c>
      <c r="K448" s="3" t="n">
        <v>25133250</v>
      </c>
      <c r="L448" s="3" t="n">
        <v>0</v>
      </c>
      <c r="M448" s="3" t="n">
        <v>25133250</v>
      </c>
      <c r="N448" s="3" t="n">
        <v>23915950</v>
      </c>
      <c r="O448" s="3" t="n">
        <v>1217300</v>
      </c>
    </row>
    <row r="449" customFormat="false" ht="13.5" hidden="false" customHeight="true" outlineLevel="0" collapsed="false">
      <c r="A449" s="2" t="s">
        <v>838</v>
      </c>
      <c r="B449" s="2" t="s">
        <v>716</v>
      </c>
      <c r="C449" s="3" t="n">
        <v>2874900000</v>
      </c>
      <c r="D449" s="3" t="n">
        <v>0</v>
      </c>
      <c r="E449" s="3" t="n">
        <v>0</v>
      </c>
      <c r="F449" s="3" t="n">
        <v>70000000</v>
      </c>
      <c r="G449" s="3" t="n">
        <v>0</v>
      </c>
      <c r="H449" s="3" t="n">
        <v>2944900000</v>
      </c>
      <c r="I449" s="3" t="n">
        <v>2756838724</v>
      </c>
      <c r="J449" s="3" t="n">
        <v>188061276</v>
      </c>
      <c r="K449" s="3" t="n">
        <v>2756838724</v>
      </c>
      <c r="L449" s="3" t="n">
        <v>0</v>
      </c>
      <c r="M449" s="3" t="n">
        <v>2756838724</v>
      </c>
      <c r="N449" s="3" t="n">
        <v>2749982579</v>
      </c>
      <c r="O449" s="3" t="n">
        <v>6856145</v>
      </c>
    </row>
    <row r="450" customFormat="false" ht="13.5" hidden="false" customHeight="true" outlineLevel="0" collapsed="false">
      <c r="A450" s="2" t="s">
        <v>839</v>
      </c>
      <c r="B450" s="2" t="s">
        <v>718</v>
      </c>
      <c r="C450" s="3" t="n">
        <v>6201568024.05</v>
      </c>
      <c r="D450" s="3" t="n">
        <v>0</v>
      </c>
      <c r="E450" s="3" t="n">
        <v>0</v>
      </c>
      <c r="F450" s="3" t="n">
        <v>8000000000</v>
      </c>
      <c r="G450" s="3" t="n">
        <v>6000000000</v>
      </c>
      <c r="H450" s="3" t="n">
        <v>8201568024.05</v>
      </c>
      <c r="I450" s="3" t="n">
        <v>5984565005</v>
      </c>
      <c r="J450" s="3" t="n">
        <v>2217003019.05</v>
      </c>
      <c r="K450" s="3" t="n">
        <v>5984565005</v>
      </c>
      <c r="L450" s="3" t="n">
        <v>0</v>
      </c>
      <c r="M450" s="3" t="n">
        <v>5984565005</v>
      </c>
      <c r="N450" s="3" t="n">
        <v>5981744659</v>
      </c>
      <c r="O450" s="3" t="n">
        <v>2820346</v>
      </c>
    </row>
    <row r="451" customFormat="false" ht="13.5" hidden="false" customHeight="true" outlineLevel="0" collapsed="false">
      <c r="A451" s="2" t="s">
        <v>840</v>
      </c>
      <c r="B451" s="2" t="s">
        <v>841</v>
      </c>
      <c r="C451" s="3" t="n">
        <v>26250000</v>
      </c>
      <c r="D451" s="3" t="n">
        <v>0</v>
      </c>
      <c r="E451" s="3" t="n">
        <v>0</v>
      </c>
      <c r="F451" s="3" t="n">
        <v>0</v>
      </c>
      <c r="G451" s="3" t="n">
        <v>20000000</v>
      </c>
      <c r="H451" s="3" t="n">
        <v>6250000</v>
      </c>
      <c r="I451" s="3" t="n">
        <v>0</v>
      </c>
      <c r="J451" s="3" t="n">
        <v>625000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</row>
    <row r="452" customFormat="false" ht="13.5" hidden="false" customHeight="true" outlineLevel="0" collapsed="false">
      <c r="A452" s="2" t="s">
        <v>842</v>
      </c>
      <c r="B452" s="2" t="s">
        <v>843</v>
      </c>
      <c r="C452" s="3" t="n">
        <v>1050000</v>
      </c>
      <c r="D452" s="3" t="n">
        <v>0</v>
      </c>
      <c r="E452" s="3" t="n">
        <v>0</v>
      </c>
      <c r="F452" s="3" t="n">
        <v>0</v>
      </c>
      <c r="G452" s="3" t="n">
        <v>600000</v>
      </c>
      <c r="H452" s="3" t="n">
        <v>450000</v>
      </c>
      <c r="I452" s="3" t="n">
        <v>407295</v>
      </c>
      <c r="J452" s="3" t="n">
        <v>42705</v>
      </c>
      <c r="K452" s="3" t="n">
        <v>407295</v>
      </c>
      <c r="L452" s="3" t="n">
        <v>0</v>
      </c>
      <c r="M452" s="3" t="n">
        <v>407295</v>
      </c>
      <c r="N452" s="3" t="n">
        <v>388305</v>
      </c>
      <c r="O452" s="3" t="n">
        <v>18990</v>
      </c>
    </row>
    <row r="453" customFormat="false" ht="13.5" hidden="false" customHeight="true" outlineLevel="0" collapsed="false">
      <c r="A453" s="2" t="s">
        <v>844</v>
      </c>
      <c r="B453" s="2" t="s">
        <v>845</v>
      </c>
      <c r="C453" s="3" t="n">
        <v>410550000</v>
      </c>
      <c r="D453" s="3" t="n">
        <v>0</v>
      </c>
      <c r="E453" s="3" t="n">
        <v>0</v>
      </c>
      <c r="F453" s="3" t="n">
        <v>66000000</v>
      </c>
      <c r="G453" s="3" t="n">
        <v>0</v>
      </c>
      <c r="H453" s="3" t="n">
        <v>476550000</v>
      </c>
      <c r="I453" s="3" t="n">
        <v>444333002</v>
      </c>
      <c r="J453" s="3" t="n">
        <v>32216998</v>
      </c>
      <c r="K453" s="3" t="n">
        <v>444333002</v>
      </c>
      <c r="L453" s="3" t="n">
        <v>0</v>
      </c>
      <c r="M453" s="3" t="n">
        <v>444333002</v>
      </c>
      <c r="N453" s="3" t="n">
        <v>422355660</v>
      </c>
      <c r="O453" s="3" t="n">
        <v>21977342</v>
      </c>
    </row>
    <row r="454" customFormat="false" ht="13.5" hidden="false" customHeight="true" outlineLevel="0" collapsed="false">
      <c r="A454" s="2" t="s">
        <v>846</v>
      </c>
      <c r="B454" s="2" t="s">
        <v>388</v>
      </c>
      <c r="C454" s="3" t="n">
        <v>6520500000</v>
      </c>
      <c r="D454" s="3" t="n">
        <v>0</v>
      </c>
      <c r="E454" s="3" t="n">
        <v>0</v>
      </c>
      <c r="F454" s="3" t="n">
        <v>224606835</v>
      </c>
      <c r="G454" s="3" t="n">
        <v>145000000</v>
      </c>
      <c r="H454" s="3" t="n">
        <v>6600106835</v>
      </c>
      <c r="I454" s="3" t="n">
        <v>6583541130</v>
      </c>
      <c r="J454" s="3" t="n">
        <v>16565705</v>
      </c>
      <c r="K454" s="3" t="n">
        <v>6583541130</v>
      </c>
      <c r="L454" s="3" t="n">
        <v>0</v>
      </c>
      <c r="M454" s="3" t="n">
        <v>6583541130</v>
      </c>
      <c r="N454" s="3" t="n">
        <v>5807076030</v>
      </c>
      <c r="O454" s="3" t="n">
        <v>776465100</v>
      </c>
    </row>
    <row r="455" customFormat="false" ht="13.5" hidden="false" customHeight="true" outlineLevel="0" collapsed="false">
      <c r="A455" s="2" t="s">
        <v>847</v>
      </c>
      <c r="B455" s="2" t="s">
        <v>726</v>
      </c>
      <c r="C455" s="3" t="n">
        <v>2845500000</v>
      </c>
      <c r="D455" s="3" t="n">
        <v>0</v>
      </c>
      <c r="E455" s="3" t="n">
        <v>0</v>
      </c>
      <c r="F455" s="3" t="n">
        <v>114042720</v>
      </c>
      <c r="G455" s="3" t="n">
        <v>35000000</v>
      </c>
      <c r="H455" s="3" t="n">
        <v>2924542720</v>
      </c>
      <c r="I455" s="3" t="n">
        <v>2924542720</v>
      </c>
      <c r="J455" s="3" t="n">
        <v>0</v>
      </c>
      <c r="K455" s="3" t="n">
        <v>2924542720</v>
      </c>
      <c r="L455" s="3" t="n">
        <v>0</v>
      </c>
      <c r="M455" s="3" t="n">
        <v>2924542720</v>
      </c>
      <c r="N455" s="3" t="n">
        <v>2581201120</v>
      </c>
      <c r="O455" s="3" t="n">
        <v>343341600</v>
      </c>
    </row>
    <row r="456" customFormat="false" ht="13.5" hidden="false" customHeight="true" outlineLevel="0" collapsed="false">
      <c r="A456" s="2" t="s">
        <v>848</v>
      </c>
      <c r="B456" s="2" t="s">
        <v>728</v>
      </c>
      <c r="C456" s="3" t="n">
        <v>2845500000</v>
      </c>
      <c r="D456" s="3" t="n">
        <v>0</v>
      </c>
      <c r="E456" s="3" t="n">
        <v>0</v>
      </c>
      <c r="F456" s="3" t="n">
        <v>114042720</v>
      </c>
      <c r="G456" s="3" t="n">
        <v>35000000</v>
      </c>
      <c r="H456" s="3" t="n">
        <v>2924542720</v>
      </c>
      <c r="I456" s="3" t="n">
        <v>2924542720</v>
      </c>
      <c r="J456" s="3" t="n">
        <v>0</v>
      </c>
      <c r="K456" s="3" t="n">
        <v>2924542720</v>
      </c>
      <c r="L456" s="3" t="n">
        <v>0</v>
      </c>
      <c r="M456" s="3" t="n">
        <v>2924542720</v>
      </c>
      <c r="N456" s="3" t="n">
        <v>2581201120</v>
      </c>
      <c r="O456" s="3" t="n">
        <v>343341600</v>
      </c>
    </row>
    <row r="457" customFormat="false" ht="13.5" hidden="false" customHeight="true" outlineLevel="0" collapsed="false">
      <c r="A457" s="2" t="s">
        <v>849</v>
      </c>
      <c r="B457" s="2" t="s">
        <v>738</v>
      </c>
      <c r="C457" s="3" t="n">
        <v>3675000000</v>
      </c>
      <c r="D457" s="3" t="n">
        <v>0</v>
      </c>
      <c r="E457" s="3" t="n">
        <v>0</v>
      </c>
      <c r="F457" s="3" t="n">
        <v>110564115</v>
      </c>
      <c r="G457" s="3" t="n">
        <v>110000000</v>
      </c>
      <c r="H457" s="3" t="n">
        <v>3675564115</v>
      </c>
      <c r="I457" s="3" t="n">
        <v>3658998410</v>
      </c>
      <c r="J457" s="3" t="n">
        <v>16565705</v>
      </c>
      <c r="K457" s="3" t="n">
        <v>3658998410</v>
      </c>
      <c r="L457" s="3" t="n">
        <v>0</v>
      </c>
      <c r="M457" s="3" t="n">
        <v>3658998410</v>
      </c>
      <c r="N457" s="3" t="n">
        <v>3225874910</v>
      </c>
      <c r="O457" s="3" t="n">
        <v>433123500</v>
      </c>
    </row>
    <row r="458" customFormat="false" ht="13.5" hidden="false" customHeight="true" outlineLevel="0" collapsed="false">
      <c r="A458" s="2" t="s">
        <v>850</v>
      </c>
      <c r="B458" s="2" t="s">
        <v>740</v>
      </c>
      <c r="C458" s="3" t="n">
        <v>368550000</v>
      </c>
      <c r="D458" s="3" t="n">
        <v>0</v>
      </c>
      <c r="E458" s="3" t="n">
        <v>0</v>
      </c>
      <c r="F458" s="3" t="n">
        <v>18000000</v>
      </c>
      <c r="G458" s="3" t="n">
        <v>0</v>
      </c>
      <c r="H458" s="3" t="n">
        <v>386550000</v>
      </c>
      <c r="I458" s="3" t="n">
        <v>369984295</v>
      </c>
      <c r="J458" s="3" t="n">
        <v>16565705</v>
      </c>
      <c r="K458" s="3" t="n">
        <v>369984295</v>
      </c>
      <c r="L458" s="3" t="n">
        <v>0</v>
      </c>
      <c r="M458" s="3" t="n">
        <v>369984295</v>
      </c>
      <c r="N458" s="3" t="n">
        <v>323125695</v>
      </c>
      <c r="O458" s="3" t="n">
        <v>46858600</v>
      </c>
    </row>
    <row r="459" customFormat="false" ht="13.5" hidden="false" customHeight="true" outlineLevel="0" collapsed="false">
      <c r="A459" s="2" t="s">
        <v>851</v>
      </c>
      <c r="B459" s="2" t="s">
        <v>742</v>
      </c>
      <c r="C459" s="3" t="n">
        <v>2200800000</v>
      </c>
      <c r="D459" s="3" t="n">
        <v>0</v>
      </c>
      <c r="E459" s="3" t="n">
        <v>0</v>
      </c>
      <c r="F459" s="3" t="n">
        <v>71856090</v>
      </c>
      <c r="G459" s="3" t="n">
        <v>80000000</v>
      </c>
      <c r="H459" s="3" t="n">
        <v>2192656090</v>
      </c>
      <c r="I459" s="3" t="n">
        <v>2192656090</v>
      </c>
      <c r="J459" s="3" t="n">
        <v>0</v>
      </c>
      <c r="K459" s="3" t="n">
        <v>2192656090</v>
      </c>
      <c r="L459" s="3" t="n">
        <v>0</v>
      </c>
      <c r="M459" s="3" t="n">
        <v>2192656090</v>
      </c>
      <c r="N459" s="3" t="n">
        <v>1935133690</v>
      </c>
      <c r="O459" s="3" t="n">
        <v>257522400</v>
      </c>
    </row>
    <row r="460" customFormat="false" ht="13.5" hidden="false" customHeight="true" outlineLevel="0" collapsed="false">
      <c r="A460" s="2" t="s">
        <v>852</v>
      </c>
      <c r="B460" s="2" t="s">
        <v>744</v>
      </c>
      <c r="C460" s="3" t="n">
        <v>737100000</v>
      </c>
      <c r="D460" s="3" t="n">
        <v>0</v>
      </c>
      <c r="E460" s="3" t="n">
        <v>0</v>
      </c>
      <c r="F460" s="3" t="n">
        <v>18182130</v>
      </c>
      <c r="G460" s="3" t="n">
        <v>25000000</v>
      </c>
      <c r="H460" s="3" t="n">
        <v>730282130</v>
      </c>
      <c r="I460" s="3" t="n">
        <v>730282130</v>
      </c>
      <c r="J460" s="3" t="n">
        <v>0</v>
      </c>
      <c r="K460" s="3" t="n">
        <v>730282130</v>
      </c>
      <c r="L460" s="3" t="n">
        <v>0</v>
      </c>
      <c r="M460" s="3" t="n">
        <v>730282130</v>
      </c>
      <c r="N460" s="3" t="n">
        <v>644489830</v>
      </c>
      <c r="O460" s="3" t="n">
        <v>85792300</v>
      </c>
    </row>
    <row r="461" customFormat="false" ht="13.5" hidden="false" customHeight="true" outlineLevel="0" collapsed="false">
      <c r="A461" s="2" t="s">
        <v>853</v>
      </c>
      <c r="B461" s="2" t="s">
        <v>746</v>
      </c>
      <c r="C461" s="3" t="n">
        <v>368550000</v>
      </c>
      <c r="D461" s="3" t="n">
        <v>0</v>
      </c>
      <c r="E461" s="3" t="n">
        <v>0</v>
      </c>
      <c r="F461" s="3" t="n">
        <v>2525895</v>
      </c>
      <c r="G461" s="3" t="n">
        <v>5000000</v>
      </c>
      <c r="H461" s="3" t="n">
        <v>366075895</v>
      </c>
      <c r="I461" s="3" t="n">
        <v>366075895</v>
      </c>
      <c r="J461" s="3" t="n">
        <v>0</v>
      </c>
      <c r="K461" s="3" t="n">
        <v>366075895</v>
      </c>
      <c r="L461" s="3" t="n">
        <v>0</v>
      </c>
      <c r="M461" s="3" t="n">
        <v>366075895</v>
      </c>
      <c r="N461" s="3" t="n">
        <v>323125695</v>
      </c>
      <c r="O461" s="3" t="n">
        <v>42950200</v>
      </c>
    </row>
    <row r="462" customFormat="false" ht="13.5" hidden="false" customHeight="true" outlineLevel="0" collapsed="false">
      <c r="A462" s="2" t="s">
        <v>854</v>
      </c>
      <c r="B462" s="2" t="s">
        <v>855</v>
      </c>
      <c r="C462" s="3" t="n">
        <v>630000000</v>
      </c>
      <c r="D462" s="3" t="n">
        <v>0</v>
      </c>
      <c r="E462" s="3" t="n">
        <v>0</v>
      </c>
      <c r="F462" s="3" t="n">
        <v>0</v>
      </c>
      <c r="G462" s="3" t="n">
        <v>0</v>
      </c>
      <c r="H462" s="3" t="n">
        <v>630000000</v>
      </c>
      <c r="I462" s="3" t="n">
        <v>309476337</v>
      </c>
      <c r="J462" s="3" t="n">
        <v>320523663</v>
      </c>
      <c r="K462" s="3" t="n">
        <v>309476337</v>
      </c>
      <c r="L462" s="3" t="n">
        <v>0</v>
      </c>
      <c r="M462" s="3" t="n">
        <v>309476337</v>
      </c>
      <c r="N462" s="3" t="n">
        <v>299147880</v>
      </c>
      <c r="O462" s="3" t="n">
        <v>10328457</v>
      </c>
    </row>
    <row r="463" customFormat="false" ht="13.5" hidden="false" customHeight="true" outlineLevel="0" collapsed="false">
      <c r="A463" s="2" t="s">
        <v>856</v>
      </c>
      <c r="B463" s="2" t="s">
        <v>857</v>
      </c>
      <c r="C463" s="3" t="n">
        <v>630000000</v>
      </c>
      <c r="D463" s="3" t="n">
        <v>0</v>
      </c>
      <c r="E463" s="3" t="n">
        <v>0</v>
      </c>
      <c r="F463" s="3" t="n">
        <v>0</v>
      </c>
      <c r="G463" s="3" t="n">
        <v>0</v>
      </c>
      <c r="H463" s="3" t="n">
        <v>630000000</v>
      </c>
      <c r="I463" s="3" t="n">
        <v>309476337</v>
      </c>
      <c r="J463" s="3" t="n">
        <v>320523663</v>
      </c>
      <c r="K463" s="3" t="n">
        <v>309476337</v>
      </c>
      <c r="L463" s="3" t="n">
        <v>0</v>
      </c>
      <c r="M463" s="3" t="n">
        <v>309476337</v>
      </c>
      <c r="N463" s="3" t="n">
        <v>299147880</v>
      </c>
      <c r="O463" s="3" t="n">
        <v>10328457</v>
      </c>
    </row>
    <row r="464" customFormat="false" ht="13.5" hidden="false" customHeight="true" outlineLevel="0" collapsed="false">
      <c r="A464" s="2" t="s">
        <v>858</v>
      </c>
      <c r="B464" s="2" t="s">
        <v>859</v>
      </c>
      <c r="C464" s="3" t="n">
        <v>6300000</v>
      </c>
      <c r="D464" s="3" t="n">
        <v>0</v>
      </c>
      <c r="E464" s="3" t="n">
        <v>0</v>
      </c>
      <c r="F464" s="3" t="n">
        <v>0</v>
      </c>
      <c r="G464" s="3" t="n">
        <v>0</v>
      </c>
      <c r="H464" s="3" t="n">
        <v>6300000</v>
      </c>
      <c r="I464" s="3" t="n">
        <v>2546872</v>
      </c>
      <c r="J464" s="3" t="n">
        <v>3753128</v>
      </c>
      <c r="K464" s="3" t="n">
        <v>2546872</v>
      </c>
      <c r="L464" s="3" t="n">
        <v>0</v>
      </c>
      <c r="M464" s="3" t="n">
        <v>2546872</v>
      </c>
      <c r="N464" s="3" t="n">
        <v>2546872</v>
      </c>
      <c r="O464" s="3" t="n">
        <v>0</v>
      </c>
    </row>
    <row r="465" customFormat="false" ht="13.5" hidden="false" customHeight="true" outlineLevel="0" collapsed="false">
      <c r="A465" s="2" t="s">
        <v>860</v>
      </c>
      <c r="B465" s="2" t="s">
        <v>861</v>
      </c>
      <c r="C465" s="3" t="n">
        <v>6300000</v>
      </c>
      <c r="D465" s="3" t="n">
        <v>0</v>
      </c>
      <c r="E465" s="3" t="n">
        <v>0</v>
      </c>
      <c r="F465" s="3" t="n">
        <v>0</v>
      </c>
      <c r="G465" s="3" t="n">
        <v>0</v>
      </c>
      <c r="H465" s="3" t="n">
        <v>6300000</v>
      </c>
      <c r="I465" s="3" t="n">
        <v>2546872</v>
      </c>
      <c r="J465" s="3" t="n">
        <v>3753128</v>
      </c>
      <c r="K465" s="3" t="n">
        <v>2546872</v>
      </c>
      <c r="L465" s="3" t="n">
        <v>0</v>
      </c>
      <c r="M465" s="3" t="n">
        <v>2546872</v>
      </c>
      <c r="N465" s="3" t="n">
        <v>2546872</v>
      </c>
      <c r="O465" s="3" t="n">
        <v>0</v>
      </c>
    </row>
    <row r="466" customFormat="false" ht="13.5" hidden="false" customHeight="true" outlineLevel="0" collapsed="false">
      <c r="A466" s="2" t="s">
        <v>862</v>
      </c>
      <c r="B466" s="2" t="s">
        <v>437</v>
      </c>
      <c r="C466" s="3" t="n">
        <v>25200000</v>
      </c>
      <c r="D466" s="3" t="n">
        <v>0</v>
      </c>
      <c r="E466" s="3" t="n">
        <v>0</v>
      </c>
      <c r="F466" s="3" t="n">
        <v>0</v>
      </c>
      <c r="G466" s="3" t="n">
        <v>0</v>
      </c>
      <c r="H466" s="3" t="n">
        <v>25200000</v>
      </c>
      <c r="I466" s="3" t="n">
        <v>24073000</v>
      </c>
      <c r="J466" s="3" t="n">
        <v>1127000</v>
      </c>
      <c r="K466" s="3" t="n">
        <v>24073000</v>
      </c>
      <c r="L466" s="3" t="n">
        <v>0</v>
      </c>
      <c r="M466" s="3" t="n">
        <v>24073000</v>
      </c>
      <c r="N466" s="3" t="n">
        <v>24073000</v>
      </c>
      <c r="O466" s="3" t="n">
        <v>0</v>
      </c>
    </row>
    <row r="467" customFormat="false" ht="13.5" hidden="false" customHeight="true" outlineLevel="0" collapsed="false">
      <c r="A467" s="2" t="s">
        <v>863</v>
      </c>
      <c r="B467" s="2" t="s">
        <v>820</v>
      </c>
      <c r="C467" s="3" t="n">
        <v>25200000</v>
      </c>
      <c r="D467" s="3" t="n">
        <v>0</v>
      </c>
      <c r="E467" s="3" t="n">
        <v>0</v>
      </c>
      <c r="F467" s="3" t="n">
        <v>0</v>
      </c>
      <c r="G467" s="3" t="n">
        <v>0</v>
      </c>
      <c r="H467" s="3" t="n">
        <v>25200000</v>
      </c>
      <c r="I467" s="3" t="n">
        <v>24073000</v>
      </c>
      <c r="J467" s="3" t="n">
        <v>1127000</v>
      </c>
      <c r="K467" s="3" t="n">
        <v>24073000</v>
      </c>
      <c r="L467" s="3" t="n">
        <v>0</v>
      </c>
      <c r="M467" s="3" t="n">
        <v>24073000</v>
      </c>
      <c r="N467" s="3" t="n">
        <v>24073000</v>
      </c>
      <c r="O467" s="3" t="n">
        <v>0</v>
      </c>
    </row>
    <row r="468" customFormat="false" ht="13.5" hidden="false" customHeight="true" outlineLevel="0" collapsed="false">
      <c r="A468" s="2" t="s">
        <v>864</v>
      </c>
      <c r="B468" s="2" t="s">
        <v>865</v>
      </c>
      <c r="C468" s="3" t="n">
        <v>25200000</v>
      </c>
      <c r="D468" s="3" t="n">
        <v>0</v>
      </c>
      <c r="E468" s="3" t="n">
        <v>0</v>
      </c>
      <c r="F468" s="3" t="n">
        <v>0</v>
      </c>
      <c r="G468" s="3" t="n">
        <v>0</v>
      </c>
      <c r="H468" s="3" t="n">
        <v>25200000</v>
      </c>
      <c r="I468" s="3" t="n">
        <v>24073000</v>
      </c>
      <c r="J468" s="3" t="n">
        <v>1127000</v>
      </c>
      <c r="K468" s="3" t="n">
        <v>24073000</v>
      </c>
      <c r="L468" s="3" t="n">
        <v>0</v>
      </c>
      <c r="M468" s="3" t="n">
        <v>24073000</v>
      </c>
      <c r="N468" s="3" t="n">
        <v>24073000</v>
      </c>
      <c r="O468" s="3" t="n">
        <v>0</v>
      </c>
    </row>
    <row r="469" customFormat="false" ht="13.5" hidden="false" customHeight="true" outlineLevel="0" collapsed="false">
      <c r="A469" s="2" t="s">
        <v>866</v>
      </c>
      <c r="B469" s="2" t="s">
        <v>550</v>
      </c>
      <c r="C469" s="3" t="n">
        <v>10500000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10500000</v>
      </c>
      <c r="I469" s="3" t="n">
        <v>4612334</v>
      </c>
      <c r="J469" s="3" t="n">
        <v>5887666</v>
      </c>
      <c r="K469" s="3" t="n">
        <v>4612334</v>
      </c>
      <c r="L469" s="3" t="n">
        <v>0</v>
      </c>
      <c r="M469" s="3" t="n">
        <v>4612334</v>
      </c>
      <c r="N469" s="3" t="n">
        <v>4612334</v>
      </c>
      <c r="O469" s="3" t="n">
        <v>0</v>
      </c>
    </row>
    <row r="470" customFormat="false" ht="13.5" hidden="false" customHeight="true" outlineLevel="0" collapsed="false">
      <c r="A470" s="2" t="s">
        <v>867</v>
      </c>
      <c r="B470" s="2" t="s">
        <v>779</v>
      </c>
      <c r="C470" s="3" t="n">
        <v>10500000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10500000</v>
      </c>
      <c r="I470" s="3" t="n">
        <v>4612334</v>
      </c>
      <c r="J470" s="3" t="n">
        <v>5887666</v>
      </c>
      <c r="K470" s="3" t="n">
        <v>4612334</v>
      </c>
      <c r="L470" s="3" t="n">
        <v>0</v>
      </c>
      <c r="M470" s="3" t="n">
        <v>4612334</v>
      </c>
      <c r="N470" s="3" t="n">
        <v>4612334</v>
      </c>
      <c r="O470" s="3" t="n">
        <v>0</v>
      </c>
    </row>
    <row r="471" customFormat="false" ht="13.5" hidden="false" customHeight="true" outlineLevel="0" collapsed="false">
      <c r="A471" s="2" t="s">
        <v>868</v>
      </c>
      <c r="B471" s="2" t="s">
        <v>869</v>
      </c>
      <c r="C471" s="3" t="n">
        <v>13650000000</v>
      </c>
      <c r="D471" s="3" t="n">
        <v>0</v>
      </c>
      <c r="E471" s="3" t="n">
        <v>-1275012996</v>
      </c>
      <c r="F471" s="3" t="n">
        <v>0</v>
      </c>
      <c r="G471" s="3" t="n">
        <v>0</v>
      </c>
      <c r="H471" s="3" t="n">
        <v>12374987004</v>
      </c>
      <c r="I471" s="3" t="n">
        <v>12365293887</v>
      </c>
      <c r="J471" s="3" t="n">
        <v>9693117</v>
      </c>
      <c r="K471" s="3" t="n">
        <v>12365293887</v>
      </c>
      <c r="L471" s="3" t="n">
        <v>0</v>
      </c>
      <c r="M471" s="3" t="n">
        <v>12365293887</v>
      </c>
      <c r="N471" s="3" t="n">
        <v>12365293887</v>
      </c>
      <c r="O471" s="3" t="n">
        <v>0</v>
      </c>
    </row>
    <row r="472" customFormat="false" ht="13.5" hidden="false" customHeight="true" outlineLevel="0" collapsed="false">
      <c r="A472" s="2" t="s">
        <v>870</v>
      </c>
      <c r="B472" s="2" t="s">
        <v>871</v>
      </c>
      <c r="C472" s="3" t="n">
        <v>6720000000</v>
      </c>
      <c r="D472" s="3" t="n">
        <v>0</v>
      </c>
      <c r="E472" s="3" t="n">
        <v>-214496066</v>
      </c>
      <c r="F472" s="3" t="n">
        <v>0</v>
      </c>
      <c r="G472" s="3" t="n">
        <v>0</v>
      </c>
      <c r="H472" s="3" t="n">
        <v>6505503934</v>
      </c>
      <c r="I472" s="3" t="n">
        <v>6505261354</v>
      </c>
      <c r="J472" s="3" t="n">
        <v>242580</v>
      </c>
      <c r="K472" s="3" t="n">
        <v>6505261354</v>
      </c>
      <c r="L472" s="3" t="n">
        <v>0</v>
      </c>
      <c r="M472" s="3" t="n">
        <v>6505261354</v>
      </c>
      <c r="N472" s="3" t="n">
        <v>6505261354</v>
      </c>
      <c r="O472" s="3" t="n">
        <v>0</v>
      </c>
    </row>
    <row r="473" customFormat="false" ht="13.5" hidden="false" customHeight="true" outlineLevel="0" collapsed="false">
      <c r="A473" s="2" t="s">
        <v>872</v>
      </c>
      <c r="B473" s="2" t="s">
        <v>873</v>
      </c>
      <c r="C473" s="3" t="n">
        <v>6930000000</v>
      </c>
      <c r="D473" s="3" t="n">
        <v>0</v>
      </c>
      <c r="E473" s="3" t="n">
        <v>-1060516930</v>
      </c>
      <c r="F473" s="3" t="n">
        <v>0</v>
      </c>
      <c r="G473" s="3" t="n">
        <v>0</v>
      </c>
      <c r="H473" s="3" t="n">
        <v>5869483070</v>
      </c>
      <c r="I473" s="3" t="n">
        <v>5860032533</v>
      </c>
      <c r="J473" s="3" t="n">
        <v>9450537</v>
      </c>
      <c r="K473" s="3" t="n">
        <v>5860032533</v>
      </c>
      <c r="L473" s="3" t="n">
        <v>0</v>
      </c>
      <c r="M473" s="3" t="n">
        <v>5860032533</v>
      </c>
      <c r="N473" s="3" t="n">
        <v>5860032533</v>
      </c>
      <c r="O473" s="3" t="n">
        <v>0</v>
      </c>
    </row>
    <row r="474" customFormat="false" ht="13.5" hidden="false" customHeight="true" outlineLevel="0" collapsed="false">
      <c r="A474" s="2" t="s">
        <v>874</v>
      </c>
      <c r="B474" s="2" t="s">
        <v>875</v>
      </c>
      <c r="C474" s="3" t="n">
        <v>8810574050</v>
      </c>
      <c r="D474" s="3" t="n">
        <v>0</v>
      </c>
      <c r="E474" s="3" t="n">
        <v>-24360070</v>
      </c>
      <c r="F474" s="3" t="n">
        <v>920240220</v>
      </c>
      <c r="G474" s="3" t="n">
        <v>531580000</v>
      </c>
      <c r="H474" s="3" t="n">
        <v>9174874200</v>
      </c>
      <c r="I474" s="3" t="n">
        <v>8873721123</v>
      </c>
      <c r="J474" s="3" t="n">
        <v>301153077</v>
      </c>
      <c r="K474" s="3" t="n">
        <v>8873721123</v>
      </c>
      <c r="L474" s="3" t="n">
        <v>0</v>
      </c>
      <c r="M474" s="3" t="n">
        <v>8873721123</v>
      </c>
      <c r="N474" s="3" t="n">
        <v>8288419881</v>
      </c>
      <c r="O474" s="3" t="n">
        <v>585301242</v>
      </c>
    </row>
    <row r="475" customFormat="false" ht="13.5" hidden="false" customHeight="true" outlineLevel="0" collapsed="false">
      <c r="A475" s="2" t="s">
        <v>876</v>
      </c>
      <c r="B475" s="2" t="s">
        <v>40</v>
      </c>
      <c r="C475" s="3" t="n">
        <v>6870173050</v>
      </c>
      <c r="D475" s="3" t="n">
        <v>0</v>
      </c>
      <c r="E475" s="3" t="n">
        <v>0</v>
      </c>
      <c r="F475" s="3" t="n">
        <v>817500000</v>
      </c>
      <c r="G475" s="3" t="n">
        <v>476580000</v>
      </c>
      <c r="H475" s="3" t="n">
        <v>7211093050</v>
      </c>
      <c r="I475" s="3" t="n">
        <v>7118681909</v>
      </c>
      <c r="J475" s="3" t="n">
        <v>92411141</v>
      </c>
      <c r="K475" s="3" t="n">
        <v>7118681909</v>
      </c>
      <c r="L475" s="3" t="n">
        <v>0</v>
      </c>
      <c r="M475" s="3" t="n">
        <v>7118681909</v>
      </c>
      <c r="N475" s="3" t="n">
        <v>6599843667</v>
      </c>
      <c r="O475" s="3" t="n">
        <v>518838242</v>
      </c>
    </row>
    <row r="476" customFormat="false" ht="13.5" hidden="false" customHeight="true" outlineLevel="0" collapsed="false">
      <c r="A476" s="2" t="s">
        <v>877</v>
      </c>
      <c r="B476" s="2" t="s">
        <v>694</v>
      </c>
      <c r="C476" s="3" t="n">
        <v>5962950000</v>
      </c>
      <c r="D476" s="3" t="n">
        <v>0</v>
      </c>
      <c r="E476" s="3" t="n">
        <v>0</v>
      </c>
      <c r="F476" s="3" t="n">
        <v>357500000</v>
      </c>
      <c r="G476" s="3" t="n">
        <v>0</v>
      </c>
      <c r="H476" s="3" t="n">
        <v>6320450000</v>
      </c>
      <c r="I476" s="3" t="n">
        <v>6239291236</v>
      </c>
      <c r="J476" s="3" t="n">
        <v>81158764</v>
      </c>
      <c r="K476" s="3" t="n">
        <v>6239291236</v>
      </c>
      <c r="L476" s="3" t="n">
        <v>0</v>
      </c>
      <c r="M476" s="3" t="n">
        <v>6239291236</v>
      </c>
      <c r="N476" s="3" t="n">
        <v>5723722022</v>
      </c>
      <c r="O476" s="3" t="n">
        <v>515569214</v>
      </c>
    </row>
    <row r="477" customFormat="false" ht="13.5" hidden="false" customHeight="true" outlineLevel="0" collapsed="false">
      <c r="A477" s="2" t="s">
        <v>878</v>
      </c>
      <c r="B477" s="2" t="s">
        <v>696</v>
      </c>
      <c r="C477" s="3" t="n">
        <v>4762800000</v>
      </c>
      <c r="D477" s="3" t="n">
        <v>0</v>
      </c>
      <c r="E477" s="3" t="n">
        <v>0</v>
      </c>
      <c r="F477" s="3" t="n">
        <v>250000000</v>
      </c>
      <c r="G477" s="3" t="n">
        <v>0</v>
      </c>
      <c r="H477" s="3" t="n">
        <v>5012800000</v>
      </c>
      <c r="I477" s="3" t="n">
        <v>4939291350</v>
      </c>
      <c r="J477" s="3" t="n">
        <v>73508650</v>
      </c>
      <c r="K477" s="3" t="n">
        <v>4939291350</v>
      </c>
      <c r="L477" s="3" t="n">
        <v>0</v>
      </c>
      <c r="M477" s="3" t="n">
        <v>4939291350</v>
      </c>
      <c r="N477" s="3" t="n">
        <v>4530132068</v>
      </c>
      <c r="O477" s="3" t="n">
        <v>409159282</v>
      </c>
    </row>
    <row r="478" customFormat="false" ht="13.5" hidden="false" customHeight="true" outlineLevel="0" collapsed="false">
      <c r="A478" s="2" t="s">
        <v>879</v>
      </c>
      <c r="B478" s="2" t="s">
        <v>833</v>
      </c>
      <c r="C478" s="3" t="n">
        <v>1200150000</v>
      </c>
      <c r="D478" s="3" t="n">
        <v>0</v>
      </c>
      <c r="E478" s="3" t="n">
        <v>0</v>
      </c>
      <c r="F478" s="3" t="n">
        <v>107500000</v>
      </c>
      <c r="G478" s="3" t="n">
        <v>0</v>
      </c>
      <c r="H478" s="3" t="n">
        <v>1307650000</v>
      </c>
      <c r="I478" s="3" t="n">
        <v>1299999886</v>
      </c>
      <c r="J478" s="3" t="n">
        <v>7650114</v>
      </c>
      <c r="K478" s="3" t="n">
        <v>1299999886</v>
      </c>
      <c r="L478" s="3" t="n">
        <v>0</v>
      </c>
      <c r="M478" s="3" t="n">
        <v>1299999886</v>
      </c>
      <c r="N478" s="3" t="n">
        <v>1193589954</v>
      </c>
      <c r="O478" s="3" t="n">
        <v>106409932</v>
      </c>
    </row>
    <row r="479" customFormat="false" ht="13.5" hidden="false" customHeight="true" outlineLevel="0" collapsed="false">
      <c r="A479" s="2" t="s">
        <v>880</v>
      </c>
      <c r="B479" s="2" t="s">
        <v>700</v>
      </c>
      <c r="C479" s="3" t="n">
        <v>26250000</v>
      </c>
      <c r="D479" s="3" t="n">
        <v>0</v>
      </c>
      <c r="E479" s="3" t="n">
        <v>0</v>
      </c>
      <c r="F479" s="3" t="n">
        <v>0</v>
      </c>
      <c r="G479" s="3" t="n">
        <v>15000000</v>
      </c>
      <c r="H479" s="3" t="n">
        <v>11250000</v>
      </c>
      <c r="I479" s="3" t="n">
        <v>5855094</v>
      </c>
      <c r="J479" s="3" t="n">
        <v>5394906</v>
      </c>
      <c r="K479" s="3" t="n">
        <v>5855094</v>
      </c>
      <c r="L479" s="3" t="n">
        <v>0</v>
      </c>
      <c r="M479" s="3" t="n">
        <v>5855094</v>
      </c>
      <c r="N479" s="3" t="n">
        <v>5295753</v>
      </c>
      <c r="O479" s="3" t="n">
        <v>559341</v>
      </c>
    </row>
    <row r="480" customFormat="false" ht="13.5" hidden="false" customHeight="true" outlineLevel="0" collapsed="false">
      <c r="A480" s="2" t="s">
        <v>881</v>
      </c>
      <c r="B480" s="2" t="s">
        <v>794</v>
      </c>
      <c r="C480" s="3" t="n">
        <v>880973050</v>
      </c>
      <c r="D480" s="3" t="n">
        <v>0</v>
      </c>
      <c r="E480" s="3" t="n">
        <v>0</v>
      </c>
      <c r="F480" s="3" t="n">
        <v>460000000</v>
      </c>
      <c r="G480" s="3" t="n">
        <v>461580000</v>
      </c>
      <c r="H480" s="3" t="n">
        <v>879393050</v>
      </c>
      <c r="I480" s="3" t="n">
        <v>873535579</v>
      </c>
      <c r="J480" s="3" t="n">
        <v>5857471</v>
      </c>
      <c r="K480" s="3" t="n">
        <v>873535579</v>
      </c>
      <c r="L480" s="3" t="n">
        <v>0</v>
      </c>
      <c r="M480" s="3" t="n">
        <v>873535579</v>
      </c>
      <c r="N480" s="3" t="n">
        <v>870825892</v>
      </c>
      <c r="O480" s="3" t="n">
        <v>2709687</v>
      </c>
    </row>
    <row r="481" customFormat="false" ht="13.5" hidden="false" customHeight="true" outlineLevel="0" collapsed="false">
      <c r="A481" s="2" t="s">
        <v>882</v>
      </c>
      <c r="B481" s="2" t="s">
        <v>708</v>
      </c>
      <c r="C481" s="3" t="n">
        <v>5250000</v>
      </c>
      <c r="D481" s="3" t="n">
        <v>0</v>
      </c>
      <c r="E481" s="3" t="n">
        <v>0</v>
      </c>
      <c r="F481" s="3" t="n">
        <v>0</v>
      </c>
      <c r="G481" s="3" t="n">
        <v>350000</v>
      </c>
      <c r="H481" s="3" t="n">
        <v>4900000</v>
      </c>
      <c r="I481" s="3" t="n">
        <v>4141402</v>
      </c>
      <c r="J481" s="3" t="n">
        <v>758598</v>
      </c>
      <c r="K481" s="3" t="n">
        <v>4141402</v>
      </c>
      <c r="L481" s="3" t="n">
        <v>0</v>
      </c>
      <c r="M481" s="3" t="n">
        <v>4141402</v>
      </c>
      <c r="N481" s="3" t="n">
        <v>3988051</v>
      </c>
      <c r="O481" s="3" t="n">
        <v>153351</v>
      </c>
    </row>
    <row r="482" customFormat="false" ht="13.5" hidden="false" customHeight="true" outlineLevel="0" collapsed="false">
      <c r="A482" s="2" t="s">
        <v>883</v>
      </c>
      <c r="B482" s="2" t="s">
        <v>710</v>
      </c>
      <c r="C482" s="3" t="n">
        <v>1050000</v>
      </c>
      <c r="D482" s="3" t="n">
        <v>0</v>
      </c>
      <c r="E482" s="3" t="n">
        <v>0</v>
      </c>
      <c r="F482" s="3" t="n">
        <v>0</v>
      </c>
      <c r="G482" s="3" t="n">
        <v>230000</v>
      </c>
      <c r="H482" s="3" t="n">
        <v>820000</v>
      </c>
      <c r="I482" s="3" t="n">
        <v>730850</v>
      </c>
      <c r="J482" s="3" t="n">
        <v>89150</v>
      </c>
      <c r="K482" s="3" t="n">
        <v>730850</v>
      </c>
      <c r="L482" s="3" t="n">
        <v>0</v>
      </c>
      <c r="M482" s="3" t="n">
        <v>730850</v>
      </c>
      <c r="N482" s="3" t="n">
        <v>695600</v>
      </c>
      <c r="O482" s="3" t="n">
        <v>35250</v>
      </c>
    </row>
    <row r="483" customFormat="false" ht="13.5" hidden="false" customHeight="true" outlineLevel="0" collapsed="false">
      <c r="A483" s="2" t="s">
        <v>884</v>
      </c>
      <c r="B483" s="2" t="s">
        <v>716</v>
      </c>
      <c r="C483" s="3" t="n">
        <v>256200000</v>
      </c>
      <c r="D483" s="3" t="n">
        <v>0</v>
      </c>
      <c r="E483" s="3" t="n">
        <v>0</v>
      </c>
      <c r="F483" s="3" t="n">
        <v>6000000</v>
      </c>
      <c r="G483" s="3" t="n">
        <v>0</v>
      </c>
      <c r="H483" s="3" t="n">
        <v>262200000</v>
      </c>
      <c r="I483" s="3" t="n">
        <v>261242966</v>
      </c>
      <c r="J483" s="3" t="n">
        <v>957034</v>
      </c>
      <c r="K483" s="3" t="n">
        <v>261242966</v>
      </c>
      <c r="L483" s="3" t="n">
        <v>0</v>
      </c>
      <c r="M483" s="3" t="n">
        <v>261242966</v>
      </c>
      <c r="N483" s="3" t="n">
        <v>261242966</v>
      </c>
      <c r="O483" s="3" t="n">
        <v>0</v>
      </c>
    </row>
    <row r="484" customFormat="false" ht="13.5" hidden="false" customHeight="true" outlineLevel="0" collapsed="false">
      <c r="A484" s="2" t="s">
        <v>885</v>
      </c>
      <c r="B484" s="2" t="s">
        <v>718</v>
      </c>
      <c r="C484" s="3" t="n">
        <v>552300000</v>
      </c>
      <c r="D484" s="3" t="n">
        <v>0</v>
      </c>
      <c r="E484" s="3" t="n">
        <v>0</v>
      </c>
      <c r="F484" s="3" t="n">
        <v>454000000</v>
      </c>
      <c r="G484" s="3" t="n">
        <v>450000000</v>
      </c>
      <c r="H484" s="3" t="n">
        <v>556300000</v>
      </c>
      <c r="I484" s="3" t="n">
        <v>555759024</v>
      </c>
      <c r="J484" s="3" t="n">
        <v>540976</v>
      </c>
      <c r="K484" s="3" t="n">
        <v>555759024</v>
      </c>
      <c r="L484" s="3" t="n">
        <v>0</v>
      </c>
      <c r="M484" s="3" t="n">
        <v>555759024</v>
      </c>
      <c r="N484" s="3" t="n">
        <v>555759024</v>
      </c>
      <c r="O484" s="3" t="n">
        <v>0</v>
      </c>
    </row>
    <row r="485" customFormat="false" ht="13.5" hidden="false" customHeight="true" outlineLevel="0" collapsed="false">
      <c r="A485" s="2" t="s">
        <v>886</v>
      </c>
      <c r="B485" s="2" t="s">
        <v>841</v>
      </c>
      <c r="C485" s="3" t="n">
        <v>1000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1000</v>
      </c>
      <c r="I485" s="3" t="n">
        <v>0</v>
      </c>
      <c r="J485" s="3" t="n">
        <v>100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</row>
    <row r="486" customFormat="false" ht="13.5" hidden="false" customHeight="true" outlineLevel="0" collapsed="false">
      <c r="A486" s="2" t="s">
        <v>887</v>
      </c>
      <c r="B486" s="2" t="s">
        <v>843</v>
      </c>
      <c r="C486" s="3" t="n">
        <v>22050</v>
      </c>
      <c r="D486" s="3" t="n">
        <v>0</v>
      </c>
      <c r="E486" s="3" t="n">
        <v>0</v>
      </c>
      <c r="F486" s="3" t="n">
        <v>0</v>
      </c>
      <c r="G486" s="3" t="n">
        <v>0</v>
      </c>
      <c r="H486" s="3" t="n">
        <v>22050</v>
      </c>
      <c r="I486" s="3" t="n">
        <v>17450</v>
      </c>
      <c r="J486" s="3" t="n">
        <v>4600</v>
      </c>
      <c r="K486" s="3" t="n">
        <v>17450</v>
      </c>
      <c r="L486" s="3" t="n">
        <v>0</v>
      </c>
      <c r="M486" s="3" t="n">
        <v>17450</v>
      </c>
      <c r="N486" s="3" t="n">
        <v>16670</v>
      </c>
      <c r="O486" s="3" t="n">
        <v>780</v>
      </c>
    </row>
    <row r="487" customFormat="false" ht="13.5" hidden="false" customHeight="true" outlineLevel="0" collapsed="false">
      <c r="A487" s="2" t="s">
        <v>888</v>
      </c>
      <c r="B487" s="2" t="s">
        <v>845</v>
      </c>
      <c r="C487" s="3" t="n">
        <v>66150000</v>
      </c>
      <c r="D487" s="3" t="n">
        <v>0</v>
      </c>
      <c r="E487" s="3" t="n">
        <v>0</v>
      </c>
      <c r="F487" s="3" t="n">
        <v>0</v>
      </c>
      <c r="G487" s="3" t="n">
        <v>11000000</v>
      </c>
      <c r="H487" s="3" t="n">
        <v>55150000</v>
      </c>
      <c r="I487" s="3" t="n">
        <v>51643887</v>
      </c>
      <c r="J487" s="3" t="n">
        <v>3506113</v>
      </c>
      <c r="K487" s="3" t="n">
        <v>51643887</v>
      </c>
      <c r="L487" s="3" t="n">
        <v>0</v>
      </c>
      <c r="M487" s="3" t="n">
        <v>51643887</v>
      </c>
      <c r="N487" s="3" t="n">
        <v>49123581</v>
      </c>
      <c r="O487" s="3" t="n">
        <v>2520306</v>
      </c>
    </row>
    <row r="488" customFormat="false" ht="13.5" hidden="false" customHeight="true" outlineLevel="0" collapsed="false">
      <c r="A488" s="2" t="s">
        <v>889</v>
      </c>
      <c r="B488" s="2" t="s">
        <v>388</v>
      </c>
      <c r="C488" s="3" t="n">
        <v>1940401000</v>
      </c>
      <c r="D488" s="3" t="n">
        <v>0</v>
      </c>
      <c r="E488" s="3" t="n">
        <v>-24360070</v>
      </c>
      <c r="F488" s="3" t="n">
        <v>102740220</v>
      </c>
      <c r="G488" s="3" t="n">
        <v>55000000</v>
      </c>
      <c r="H488" s="3" t="n">
        <v>1963781150</v>
      </c>
      <c r="I488" s="3" t="n">
        <v>1755039214</v>
      </c>
      <c r="J488" s="3" t="n">
        <v>208741936</v>
      </c>
      <c r="K488" s="3" t="n">
        <v>1755039214</v>
      </c>
      <c r="L488" s="3" t="n">
        <v>0</v>
      </c>
      <c r="M488" s="3" t="n">
        <v>1755039214</v>
      </c>
      <c r="N488" s="3" t="n">
        <v>1688576214</v>
      </c>
      <c r="O488" s="3" t="n">
        <v>66463000</v>
      </c>
    </row>
    <row r="489" customFormat="false" ht="13.5" hidden="false" customHeight="true" outlineLevel="0" collapsed="false">
      <c r="A489" s="2" t="s">
        <v>890</v>
      </c>
      <c r="B489" s="2" t="s">
        <v>726</v>
      </c>
      <c r="C489" s="3" t="n">
        <v>241500000</v>
      </c>
      <c r="D489" s="3" t="n">
        <v>0</v>
      </c>
      <c r="E489" s="3" t="n">
        <v>0</v>
      </c>
      <c r="F489" s="3" t="n">
        <v>19223600</v>
      </c>
      <c r="G489" s="3" t="n">
        <v>0</v>
      </c>
      <c r="H489" s="3" t="n">
        <v>260723600</v>
      </c>
      <c r="I489" s="3" t="n">
        <v>260723600</v>
      </c>
      <c r="J489" s="3" t="n">
        <v>0</v>
      </c>
      <c r="K489" s="3" t="n">
        <v>260723600</v>
      </c>
      <c r="L489" s="3" t="n">
        <v>0</v>
      </c>
      <c r="M489" s="3" t="n">
        <v>260723600</v>
      </c>
      <c r="N489" s="3" t="n">
        <v>229445200</v>
      </c>
      <c r="O489" s="3" t="n">
        <v>31278400</v>
      </c>
    </row>
    <row r="490" customFormat="false" ht="13.5" hidden="false" customHeight="true" outlineLevel="0" collapsed="false">
      <c r="A490" s="2" t="s">
        <v>891</v>
      </c>
      <c r="B490" s="2" t="s">
        <v>728</v>
      </c>
      <c r="C490" s="3" t="n">
        <v>241500000</v>
      </c>
      <c r="D490" s="3" t="n">
        <v>0</v>
      </c>
      <c r="E490" s="3" t="n">
        <v>0</v>
      </c>
      <c r="F490" s="3" t="n">
        <v>19223600</v>
      </c>
      <c r="G490" s="3" t="n">
        <v>0</v>
      </c>
      <c r="H490" s="3" t="n">
        <v>260723600</v>
      </c>
      <c r="I490" s="3" t="n">
        <v>260723600</v>
      </c>
      <c r="J490" s="3" t="n">
        <v>0</v>
      </c>
      <c r="K490" s="3" t="n">
        <v>260723600</v>
      </c>
      <c r="L490" s="3" t="n">
        <v>0</v>
      </c>
      <c r="M490" s="3" t="n">
        <v>260723600</v>
      </c>
      <c r="N490" s="3" t="n">
        <v>229445200</v>
      </c>
      <c r="O490" s="3" t="n">
        <v>31278400</v>
      </c>
    </row>
    <row r="491" customFormat="false" ht="13.5" hidden="false" customHeight="true" outlineLevel="0" collapsed="false">
      <c r="A491" s="2" t="s">
        <v>892</v>
      </c>
      <c r="B491" s="2" t="s">
        <v>738</v>
      </c>
      <c r="C491" s="3" t="n">
        <v>302400000</v>
      </c>
      <c r="D491" s="3" t="n">
        <v>0</v>
      </c>
      <c r="E491" s="3" t="n">
        <v>0</v>
      </c>
      <c r="F491" s="3" t="n">
        <v>23516620</v>
      </c>
      <c r="G491" s="3" t="n">
        <v>0</v>
      </c>
      <c r="H491" s="3" t="n">
        <v>325916620</v>
      </c>
      <c r="I491" s="3" t="n">
        <v>322008220</v>
      </c>
      <c r="J491" s="3" t="n">
        <v>3908400</v>
      </c>
      <c r="K491" s="3" t="n">
        <v>322008220</v>
      </c>
      <c r="L491" s="3" t="n">
        <v>0</v>
      </c>
      <c r="M491" s="3" t="n">
        <v>322008220</v>
      </c>
      <c r="N491" s="3" t="n">
        <v>286823620</v>
      </c>
      <c r="O491" s="3" t="n">
        <v>35184600</v>
      </c>
    </row>
    <row r="492" customFormat="false" ht="13.5" hidden="false" customHeight="true" outlineLevel="0" collapsed="false">
      <c r="A492" s="2" t="s">
        <v>893</v>
      </c>
      <c r="B492" s="2" t="s">
        <v>740</v>
      </c>
      <c r="C492" s="3" t="n">
        <v>30450000</v>
      </c>
      <c r="D492" s="3" t="n">
        <v>0</v>
      </c>
      <c r="E492" s="3" t="n">
        <v>0</v>
      </c>
      <c r="F492" s="3" t="n">
        <v>2144200</v>
      </c>
      <c r="G492" s="3" t="n">
        <v>0</v>
      </c>
      <c r="H492" s="3" t="n">
        <v>32594200</v>
      </c>
      <c r="I492" s="3" t="n">
        <v>28685800</v>
      </c>
      <c r="J492" s="3" t="n">
        <v>3908400</v>
      </c>
      <c r="K492" s="3" t="n">
        <v>28685800</v>
      </c>
      <c r="L492" s="3" t="n">
        <v>0</v>
      </c>
      <c r="M492" s="3" t="n">
        <v>28685800</v>
      </c>
      <c r="N492" s="3" t="n">
        <v>28685800</v>
      </c>
      <c r="O492" s="3" t="n">
        <v>0</v>
      </c>
    </row>
    <row r="493" customFormat="false" ht="13.5" hidden="false" customHeight="true" outlineLevel="0" collapsed="false">
      <c r="A493" s="2" t="s">
        <v>894</v>
      </c>
      <c r="B493" s="2" t="s">
        <v>742</v>
      </c>
      <c r="C493" s="3" t="n">
        <v>180600000</v>
      </c>
      <c r="D493" s="3" t="n">
        <v>0</v>
      </c>
      <c r="E493" s="3" t="n">
        <v>0</v>
      </c>
      <c r="F493" s="3" t="n">
        <v>14948800</v>
      </c>
      <c r="G493" s="3" t="n">
        <v>0</v>
      </c>
      <c r="H493" s="3" t="n">
        <v>195548800</v>
      </c>
      <c r="I493" s="3" t="n">
        <v>195548800</v>
      </c>
      <c r="J493" s="3" t="n">
        <v>0</v>
      </c>
      <c r="K493" s="3" t="n">
        <v>195548800</v>
      </c>
      <c r="L493" s="3" t="n">
        <v>0</v>
      </c>
      <c r="M493" s="3" t="n">
        <v>195548800</v>
      </c>
      <c r="N493" s="3" t="n">
        <v>172088800</v>
      </c>
      <c r="O493" s="3" t="n">
        <v>23460000</v>
      </c>
    </row>
    <row r="494" customFormat="false" ht="13.5" hidden="false" customHeight="true" outlineLevel="0" collapsed="false">
      <c r="A494" s="2" t="s">
        <v>895</v>
      </c>
      <c r="B494" s="2" t="s">
        <v>744</v>
      </c>
      <c r="C494" s="3" t="n">
        <v>60900000</v>
      </c>
      <c r="D494" s="3" t="n">
        <v>0</v>
      </c>
      <c r="E494" s="3" t="n">
        <v>0</v>
      </c>
      <c r="F494" s="3" t="n">
        <v>4279420</v>
      </c>
      <c r="G494" s="3" t="n">
        <v>0</v>
      </c>
      <c r="H494" s="3" t="n">
        <v>65179420</v>
      </c>
      <c r="I494" s="3" t="n">
        <v>65179420</v>
      </c>
      <c r="J494" s="3" t="n">
        <v>0</v>
      </c>
      <c r="K494" s="3" t="n">
        <v>65179420</v>
      </c>
      <c r="L494" s="3" t="n">
        <v>0</v>
      </c>
      <c r="M494" s="3" t="n">
        <v>65179420</v>
      </c>
      <c r="N494" s="3" t="n">
        <v>57363220</v>
      </c>
      <c r="O494" s="3" t="n">
        <v>7816200</v>
      </c>
    </row>
    <row r="495" customFormat="false" ht="13.5" hidden="false" customHeight="true" outlineLevel="0" collapsed="false">
      <c r="A495" s="2" t="s">
        <v>896</v>
      </c>
      <c r="B495" s="2" t="s">
        <v>746</v>
      </c>
      <c r="C495" s="3" t="n">
        <v>30450000</v>
      </c>
      <c r="D495" s="3" t="n">
        <v>0</v>
      </c>
      <c r="E495" s="3" t="n">
        <v>0</v>
      </c>
      <c r="F495" s="3" t="n">
        <v>2144200</v>
      </c>
      <c r="G495" s="3" t="n">
        <v>0</v>
      </c>
      <c r="H495" s="3" t="n">
        <v>32594200</v>
      </c>
      <c r="I495" s="3" t="n">
        <v>32594200</v>
      </c>
      <c r="J495" s="3" t="n">
        <v>0</v>
      </c>
      <c r="K495" s="3" t="n">
        <v>32594200</v>
      </c>
      <c r="L495" s="3" t="n">
        <v>0</v>
      </c>
      <c r="M495" s="3" t="n">
        <v>32594200</v>
      </c>
      <c r="N495" s="3" t="n">
        <v>28685800</v>
      </c>
      <c r="O495" s="3" t="n">
        <v>3908400</v>
      </c>
    </row>
    <row r="496" customFormat="false" ht="13.5" hidden="false" customHeight="true" outlineLevel="0" collapsed="false">
      <c r="A496" s="2" t="s">
        <v>897</v>
      </c>
      <c r="B496" s="2" t="s">
        <v>855</v>
      </c>
      <c r="C496" s="3" t="n">
        <v>210000000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210000000</v>
      </c>
      <c r="I496" s="3" t="n">
        <v>19546224</v>
      </c>
      <c r="J496" s="3" t="n">
        <v>190453776</v>
      </c>
      <c r="K496" s="3" t="n">
        <v>19546224</v>
      </c>
      <c r="L496" s="3" t="n">
        <v>0</v>
      </c>
      <c r="M496" s="3" t="n">
        <v>19546224</v>
      </c>
      <c r="N496" s="3" t="n">
        <v>19546224</v>
      </c>
      <c r="O496" s="3" t="n">
        <v>0</v>
      </c>
    </row>
    <row r="497" customFormat="false" ht="13.5" hidden="false" customHeight="true" outlineLevel="0" collapsed="false">
      <c r="A497" s="2" t="s">
        <v>898</v>
      </c>
      <c r="B497" s="2" t="s">
        <v>899</v>
      </c>
      <c r="C497" s="3" t="n">
        <v>210000000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210000000</v>
      </c>
      <c r="I497" s="3" t="n">
        <v>19546224</v>
      </c>
      <c r="J497" s="3" t="n">
        <v>190453776</v>
      </c>
      <c r="K497" s="3" t="n">
        <v>19546224</v>
      </c>
      <c r="L497" s="3" t="n">
        <v>0</v>
      </c>
      <c r="M497" s="3" t="n">
        <v>19546224</v>
      </c>
      <c r="N497" s="3" t="n">
        <v>19546224</v>
      </c>
      <c r="O497" s="3" t="n">
        <v>0</v>
      </c>
    </row>
    <row r="498" customFormat="false" ht="13.5" hidden="false" customHeight="true" outlineLevel="0" collapsed="false">
      <c r="A498" s="2" t="s">
        <v>900</v>
      </c>
      <c r="B498" s="2" t="s">
        <v>859</v>
      </c>
      <c r="C498" s="3" t="n">
        <v>5250000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5250000</v>
      </c>
      <c r="I498" s="3" t="n">
        <v>0</v>
      </c>
      <c r="J498" s="3" t="n">
        <v>525000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</row>
    <row r="499" customFormat="false" ht="13.5" hidden="false" customHeight="true" outlineLevel="0" collapsed="false">
      <c r="A499" s="2" t="s">
        <v>901</v>
      </c>
      <c r="B499" s="2" t="s">
        <v>861</v>
      </c>
      <c r="C499" s="3" t="n">
        <v>5250000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5250000</v>
      </c>
      <c r="I499" s="3" t="n">
        <v>0</v>
      </c>
      <c r="J499" s="3" t="n">
        <v>525000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</row>
    <row r="500" customFormat="false" ht="13.5" hidden="false" customHeight="true" outlineLevel="0" collapsed="false">
      <c r="A500" s="2" t="s">
        <v>902</v>
      </c>
      <c r="B500" s="2" t="s">
        <v>437</v>
      </c>
      <c r="C500" s="3" t="n">
        <v>26250000</v>
      </c>
      <c r="D500" s="3" t="n">
        <v>0</v>
      </c>
      <c r="E500" s="3" t="n">
        <v>0</v>
      </c>
      <c r="F500" s="3" t="n">
        <v>5000000</v>
      </c>
      <c r="G500" s="3" t="n">
        <v>0</v>
      </c>
      <c r="H500" s="3" t="n">
        <v>31250000</v>
      </c>
      <c r="I500" s="3" t="n">
        <v>23808176</v>
      </c>
      <c r="J500" s="3" t="n">
        <v>7441824</v>
      </c>
      <c r="K500" s="3" t="n">
        <v>23808176</v>
      </c>
      <c r="L500" s="3" t="n">
        <v>0</v>
      </c>
      <c r="M500" s="3" t="n">
        <v>23808176</v>
      </c>
      <c r="N500" s="3" t="n">
        <v>23808176</v>
      </c>
      <c r="O500" s="3" t="n">
        <v>0</v>
      </c>
    </row>
    <row r="501" customFormat="false" ht="13.5" hidden="false" customHeight="true" outlineLevel="0" collapsed="false">
      <c r="A501" s="2" t="s">
        <v>903</v>
      </c>
      <c r="B501" s="2" t="s">
        <v>865</v>
      </c>
      <c r="C501" s="3" t="n">
        <v>5250000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5250000</v>
      </c>
      <c r="I501" s="3" t="n">
        <v>0</v>
      </c>
      <c r="J501" s="3" t="n">
        <v>525000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</row>
    <row r="502" customFormat="false" ht="13.5" hidden="false" customHeight="true" outlineLevel="0" collapsed="false">
      <c r="A502" s="2" t="s">
        <v>904</v>
      </c>
      <c r="B502" s="2" t="s">
        <v>905</v>
      </c>
      <c r="C502" s="3" t="n">
        <v>21000000</v>
      </c>
      <c r="D502" s="3" t="n">
        <v>0</v>
      </c>
      <c r="E502" s="3" t="n">
        <v>0</v>
      </c>
      <c r="F502" s="3" t="n">
        <v>5000000</v>
      </c>
      <c r="G502" s="3" t="n">
        <v>0</v>
      </c>
      <c r="H502" s="3" t="n">
        <v>26000000</v>
      </c>
      <c r="I502" s="3" t="n">
        <v>23808176</v>
      </c>
      <c r="J502" s="3" t="n">
        <v>2191824</v>
      </c>
      <c r="K502" s="3" t="n">
        <v>23808176</v>
      </c>
      <c r="L502" s="3" t="n">
        <v>0</v>
      </c>
      <c r="M502" s="3" t="n">
        <v>23808176</v>
      </c>
      <c r="N502" s="3" t="n">
        <v>23808176</v>
      </c>
      <c r="O502" s="3" t="n">
        <v>0</v>
      </c>
    </row>
    <row r="503" customFormat="false" ht="13.5" hidden="false" customHeight="true" outlineLevel="0" collapsed="false">
      <c r="A503" s="2" t="s">
        <v>906</v>
      </c>
      <c r="B503" s="2" t="s">
        <v>550</v>
      </c>
      <c r="C503" s="3" t="n">
        <v>1000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1000</v>
      </c>
      <c r="I503" s="3" t="n">
        <v>0</v>
      </c>
      <c r="J503" s="3" t="n">
        <v>100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</row>
    <row r="504" customFormat="false" ht="13.5" hidden="false" customHeight="true" outlineLevel="0" collapsed="false">
      <c r="A504" s="2" t="s">
        <v>907</v>
      </c>
      <c r="B504" s="2" t="s">
        <v>779</v>
      </c>
      <c r="C504" s="3" t="n">
        <v>1000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1000</v>
      </c>
      <c r="I504" s="3" t="n">
        <v>0</v>
      </c>
      <c r="J504" s="3" t="n">
        <v>100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</row>
    <row r="505" customFormat="false" ht="13.5" hidden="false" customHeight="true" outlineLevel="0" collapsed="false">
      <c r="A505" s="2" t="s">
        <v>908</v>
      </c>
      <c r="B505" s="2" t="s">
        <v>909</v>
      </c>
      <c r="C505" s="3" t="n">
        <v>1155000000</v>
      </c>
      <c r="D505" s="3" t="n">
        <v>0</v>
      </c>
      <c r="E505" s="3" t="n">
        <v>-24360070</v>
      </c>
      <c r="F505" s="3" t="n">
        <v>55000000</v>
      </c>
      <c r="G505" s="3" t="n">
        <v>55000000</v>
      </c>
      <c r="H505" s="3" t="n">
        <v>1130639930</v>
      </c>
      <c r="I505" s="3" t="n">
        <v>1128952994</v>
      </c>
      <c r="J505" s="3" t="n">
        <v>1686936</v>
      </c>
      <c r="K505" s="3" t="n">
        <v>1128952994</v>
      </c>
      <c r="L505" s="3" t="n">
        <v>0</v>
      </c>
      <c r="M505" s="3" t="n">
        <v>1128952994</v>
      </c>
      <c r="N505" s="3" t="n">
        <v>1128952994</v>
      </c>
      <c r="O505" s="3" t="n">
        <v>0</v>
      </c>
    </row>
    <row r="506" customFormat="false" ht="13.5" hidden="false" customHeight="true" outlineLevel="0" collapsed="false">
      <c r="A506" s="2" t="s">
        <v>910</v>
      </c>
      <c r="B506" s="2" t="s">
        <v>911</v>
      </c>
      <c r="C506" s="3" t="n">
        <v>546000000</v>
      </c>
      <c r="D506" s="3" t="n">
        <v>0</v>
      </c>
      <c r="E506" s="3" t="n">
        <v>-6507611</v>
      </c>
      <c r="F506" s="3" t="n">
        <v>55000000</v>
      </c>
      <c r="G506" s="3" t="n">
        <v>0</v>
      </c>
      <c r="H506" s="3" t="n">
        <v>594492389</v>
      </c>
      <c r="I506" s="3" t="n">
        <v>593472172</v>
      </c>
      <c r="J506" s="3" t="n">
        <v>1020217</v>
      </c>
      <c r="K506" s="3" t="n">
        <v>593472172</v>
      </c>
      <c r="L506" s="3" t="n">
        <v>0</v>
      </c>
      <c r="M506" s="3" t="n">
        <v>593472172</v>
      </c>
      <c r="N506" s="3" t="n">
        <v>593472172</v>
      </c>
      <c r="O506" s="3" t="n">
        <v>0</v>
      </c>
    </row>
    <row r="507" customFormat="false" ht="13.5" hidden="false" customHeight="true" outlineLevel="0" collapsed="false">
      <c r="A507" s="2" t="s">
        <v>912</v>
      </c>
      <c r="B507" s="2" t="s">
        <v>873</v>
      </c>
      <c r="C507" s="3" t="n">
        <v>609000000</v>
      </c>
      <c r="D507" s="3" t="n">
        <v>0</v>
      </c>
      <c r="E507" s="3" t="n">
        <v>-17852459</v>
      </c>
      <c r="F507" s="3" t="n">
        <v>0</v>
      </c>
      <c r="G507" s="3" t="n">
        <v>55000000</v>
      </c>
      <c r="H507" s="3" t="n">
        <v>536147541</v>
      </c>
      <c r="I507" s="3" t="n">
        <v>535480822</v>
      </c>
      <c r="J507" s="3" t="n">
        <v>666719</v>
      </c>
      <c r="K507" s="3" t="n">
        <v>535480822</v>
      </c>
      <c r="L507" s="3" t="n">
        <v>0</v>
      </c>
      <c r="M507" s="3" t="n">
        <v>535480822</v>
      </c>
      <c r="N507" s="3" t="n">
        <v>535480822</v>
      </c>
      <c r="O507" s="3" t="n">
        <v>0</v>
      </c>
    </row>
    <row r="508" customFormat="false" ht="13.5" hidden="false" customHeight="true" outlineLevel="0" collapsed="false">
      <c r="A508" s="2" t="s">
        <v>913</v>
      </c>
      <c r="B508" s="2" t="s">
        <v>914</v>
      </c>
      <c r="C508" s="3" t="n">
        <v>364081975.95</v>
      </c>
      <c r="D508" s="3" t="n">
        <v>0</v>
      </c>
      <c r="E508" s="3" t="n">
        <v>0</v>
      </c>
      <c r="F508" s="3" t="n">
        <v>778746594.05</v>
      </c>
      <c r="G508" s="3" t="n">
        <v>0</v>
      </c>
      <c r="H508" s="3" t="n">
        <v>1142828570</v>
      </c>
      <c r="I508" s="3" t="n">
        <v>403694465.83</v>
      </c>
      <c r="J508" s="3" t="n">
        <v>739134104.17</v>
      </c>
      <c r="K508" s="3" t="n">
        <v>403694465.83</v>
      </c>
      <c r="L508" s="3" t="n">
        <v>0</v>
      </c>
      <c r="M508" s="3" t="n">
        <v>403694465.83</v>
      </c>
      <c r="N508" s="3" t="n">
        <v>403694465.83</v>
      </c>
      <c r="O508" s="3" t="n">
        <v>0</v>
      </c>
    </row>
    <row r="509" customFormat="false" ht="13.5" hidden="false" customHeight="true" outlineLevel="0" collapsed="false">
      <c r="A509" s="2" t="s">
        <v>915</v>
      </c>
      <c r="B509" s="2" t="s">
        <v>916</v>
      </c>
      <c r="C509" s="3" t="n">
        <v>364081975.95</v>
      </c>
      <c r="D509" s="3" t="n">
        <v>0</v>
      </c>
      <c r="E509" s="3" t="n">
        <v>0</v>
      </c>
      <c r="F509" s="3" t="n">
        <v>240746594.05</v>
      </c>
      <c r="G509" s="3" t="n">
        <v>0</v>
      </c>
      <c r="H509" s="3" t="n">
        <v>604828570</v>
      </c>
      <c r="I509" s="3" t="n">
        <v>303694466</v>
      </c>
      <c r="J509" s="3" t="n">
        <v>301134104</v>
      </c>
      <c r="K509" s="3" t="n">
        <v>303694466</v>
      </c>
      <c r="L509" s="3" t="n">
        <v>0</v>
      </c>
      <c r="M509" s="3" t="n">
        <v>303694466</v>
      </c>
      <c r="N509" s="3" t="n">
        <v>303694466</v>
      </c>
      <c r="O509" s="3" t="n">
        <v>0</v>
      </c>
    </row>
    <row r="510" customFormat="false" ht="13.5" hidden="false" customHeight="true" outlineLevel="0" collapsed="false">
      <c r="A510" s="2" t="s">
        <v>917</v>
      </c>
      <c r="B510" s="2" t="s">
        <v>918</v>
      </c>
      <c r="C510" s="3" t="n">
        <v>0</v>
      </c>
      <c r="D510" s="3" t="n">
        <v>0</v>
      </c>
      <c r="E510" s="3" t="n">
        <v>0</v>
      </c>
      <c r="F510" s="3" t="n">
        <v>538000000</v>
      </c>
      <c r="G510" s="3" t="n">
        <v>0</v>
      </c>
      <c r="H510" s="3" t="n">
        <v>538000000</v>
      </c>
      <c r="I510" s="3" t="n">
        <v>99999999.83</v>
      </c>
      <c r="J510" s="3" t="n">
        <v>438000000.17</v>
      </c>
      <c r="K510" s="3" t="n">
        <v>99999999.83</v>
      </c>
      <c r="L510" s="3" t="n">
        <v>0</v>
      </c>
      <c r="M510" s="3" t="n">
        <v>99999999.83</v>
      </c>
      <c r="N510" s="3" t="n">
        <v>99999999.83</v>
      </c>
      <c r="O510" s="3" t="n">
        <v>0</v>
      </c>
    </row>
    <row r="511" customFormat="false" ht="13.5" hidden="false" customHeight="true" outlineLevel="0" collapsed="false">
      <c r="A511" s="2" t="s">
        <v>919</v>
      </c>
      <c r="B511" s="2" t="s">
        <v>920</v>
      </c>
      <c r="C511" s="3" t="n">
        <v>1050000000</v>
      </c>
      <c r="D511" s="3" t="n">
        <v>0</v>
      </c>
      <c r="E511" s="3" t="n">
        <v>0</v>
      </c>
      <c r="F511" s="3" t="n">
        <v>363000000</v>
      </c>
      <c r="G511" s="3" t="n">
        <v>0</v>
      </c>
      <c r="H511" s="3" t="n">
        <v>1413000000</v>
      </c>
      <c r="I511" s="3" t="n">
        <v>1408007907</v>
      </c>
      <c r="J511" s="3" t="n">
        <v>4992093</v>
      </c>
      <c r="K511" s="3" t="n">
        <v>1408007907</v>
      </c>
      <c r="L511" s="3" t="n">
        <v>0</v>
      </c>
      <c r="M511" s="3" t="n">
        <v>1408007907</v>
      </c>
      <c r="N511" s="3" t="n">
        <v>1407246907</v>
      </c>
      <c r="O511" s="3" t="n">
        <v>761000</v>
      </c>
    </row>
    <row r="512" customFormat="false" ht="13.5" hidden="false" customHeight="true" outlineLevel="0" collapsed="false">
      <c r="A512" s="2" t="s">
        <v>921</v>
      </c>
      <c r="B512" s="2" t="s">
        <v>922</v>
      </c>
      <c r="C512" s="3" t="n">
        <v>1050000000</v>
      </c>
      <c r="D512" s="3" t="n">
        <v>0</v>
      </c>
      <c r="E512" s="3" t="n">
        <v>0</v>
      </c>
      <c r="F512" s="3" t="n">
        <v>363000000</v>
      </c>
      <c r="G512" s="3" t="n">
        <v>0</v>
      </c>
      <c r="H512" s="3" t="n">
        <v>1413000000</v>
      </c>
      <c r="I512" s="3" t="n">
        <v>1408007907</v>
      </c>
      <c r="J512" s="3" t="n">
        <v>4992093</v>
      </c>
      <c r="K512" s="3" t="n">
        <v>1408007907</v>
      </c>
      <c r="L512" s="3" t="n">
        <v>0</v>
      </c>
      <c r="M512" s="3" t="n">
        <v>1408007907</v>
      </c>
      <c r="N512" s="3" t="n">
        <v>1407246907</v>
      </c>
      <c r="O512" s="3" t="n">
        <v>761000</v>
      </c>
    </row>
    <row r="513" customFormat="false" ht="13.5" hidden="false" customHeight="true" outlineLevel="0" collapsed="false">
      <c r="A513" s="2" t="s">
        <v>923</v>
      </c>
      <c r="B513" s="2" t="s">
        <v>924</v>
      </c>
      <c r="C513" s="3" t="n">
        <v>3195539383.2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3195539383.2</v>
      </c>
      <c r="I513" s="3" t="n">
        <v>2892906524.91</v>
      </c>
      <c r="J513" s="3" t="n">
        <v>302632858.29</v>
      </c>
      <c r="K513" s="3" t="n">
        <v>2892906524.91</v>
      </c>
      <c r="L513" s="3" t="n">
        <v>4.76837158203125E-007</v>
      </c>
      <c r="M513" s="3" t="n">
        <v>2892906524.91</v>
      </c>
      <c r="N513" s="3" t="n">
        <v>2892906524.91</v>
      </c>
      <c r="O513" s="3" t="n">
        <v>0</v>
      </c>
    </row>
    <row r="514" customFormat="false" ht="13.5" hidden="false" customHeight="true" outlineLevel="0" collapsed="false">
      <c r="A514" s="2" t="s">
        <v>925</v>
      </c>
      <c r="B514" s="2" t="s">
        <v>926</v>
      </c>
      <c r="C514" s="3" t="n">
        <v>1349864383.2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1349864383.2</v>
      </c>
      <c r="I514" s="3" t="n">
        <v>1316607445.88</v>
      </c>
      <c r="J514" s="3" t="n">
        <v>33256937.3199999</v>
      </c>
      <c r="K514" s="3" t="n">
        <v>1316607445.88</v>
      </c>
      <c r="L514" s="3" t="n">
        <v>2.38418579101563E-007</v>
      </c>
      <c r="M514" s="3" t="n">
        <v>1316607445.88</v>
      </c>
      <c r="N514" s="3" t="n">
        <v>1316607445.88</v>
      </c>
      <c r="O514" s="3" t="n">
        <v>0</v>
      </c>
    </row>
    <row r="515" customFormat="false" ht="13.5" hidden="false" customHeight="true" outlineLevel="0" collapsed="false">
      <c r="A515" s="2" t="s">
        <v>927</v>
      </c>
      <c r="B515" s="2" t="s">
        <v>928</v>
      </c>
      <c r="C515" s="3" t="n">
        <v>1800000000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1800000000</v>
      </c>
      <c r="I515" s="3" t="n">
        <v>1530799087.03</v>
      </c>
      <c r="J515" s="3" t="n">
        <v>269200912.97</v>
      </c>
      <c r="K515" s="3" t="n">
        <v>1530799087.03</v>
      </c>
      <c r="L515" s="3" t="n">
        <v>0</v>
      </c>
      <c r="M515" s="3" t="n">
        <v>1530799087.03</v>
      </c>
      <c r="N515" s="3" t="n">
        <v>1530799087.03</v>
      </c>
      <c r="O515" s="3" t="n">
        <v>0</v>
      </c>
    </row>
    <row r="516" customFormat="false" ht="13.5" hidden="false" customHeight="true" outlineLevel="0" collapsed="false">
      <c r="A516" s="2" t="s">
        <v>929</v>
      </c>
      <c r="B516" s="2" t="s">
        <v>930</v>
      </c>
      <c r="C516" s="3" t="n">
        <v>45675000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45675000</v>
      </c>
      <c r="I516" s="3" t="n">
        <v>45499992</v>
      </c>
      <c r="J516" s="3" t="n">
        <v>175008</v>
      </c>
      <c r="K516" s="3" t="n">
        <v>45499992</v>
      </c>
      <c r="L516" s="3" t="n">
        <v>0</v>
      </c>
      <c r="M516" s="3" t="n">
        <v>45499992</v>
      </c>
      <c r="N516" s="3" t="n">
        <v>45499992</v>
      </c>
      <c r="O516" s="3" t="n">
        <v>0</v>
      </c>
    </row>
    <row r="517" customFormat="false" ht="13.5" hidden="false" customHeight="true" outlineLevel="0" collapsed="false">
      <c r="A517" s="2" t="s">
        <v>931</v>
      </c>
      <c r="B517" s="2" t="s">
        <v>932</v>
      </c>
      <c r="C517" s="3" t="n">
        <v>332529120</v>
      </c>
      <c r="D517" s="3" t="n">
        <v>0</v>
      </c>
      <c r="E517" s="3" t="n">
        <v>0</v>
      </c>
      <c r="F517" s="3" t="n">
        <v>3803280</v>
      </c>
      <c r="G517" s="3" t="n">
        <v>0</v>
      </c>
      <c r="H517" s="3" t="n">
        <v>336332400</v>
      </c>
      <c r="I517" s="3" t="n">
        <v>261645200</v>
      </c>
      <c r="J517" s="3" t="n">
        <v>74687200</v>
      </c>
      <c r="K517" s="3" t="n">
        <v>261645200</v>
      </c>
      <c r="L517" s="3" t="n">
        <v>0</v>
      </c>
      <c r="M517" s="3" t="n">
        <v>261645200</v>
      </c>
      <c r="N517" s="3" t="n">
        <v>261645200</v>
      </c>
      <c r="O517" s="3" t="n">
        <v>0</v>
      </c>
    </row>
    <row r="518" customFormat="false" ht="13.5" hidden="false" customHeight="true" outlineLevel="0" collapsed="false">
      <c r="A518" s="2" t="s">
        <v>933</v>
      </c>
      <c r="B518" s="2" t="s">
        <v>934</v>
      </c>
      <c r="C518" s="3" t="n">
        <v>332529120</v>
      </c>
      <c r="D518" s="3" t="n">
        <v>0</v>
      </c>
      <c r="E518" s="3" t="n">
        <v>0</v>
      </c>
      <c r="F518" s="3" t="n">
        <v>3803280</v>
      </c>
      <c r="G518" s="3" t="n">
        <v>0</v>
      </c>
      <c r="H518" s="3" t="n">
        <v>336332400</v>
      </c>
      <c r="I518" s="3" t="n">
        <v>261645200</v>
      </c>
      <c r="J518" s="3" t="n">
        <v>74687200</v>
      </c>
      <c r="K518" s="3" t="n">
        <v>261645200</v>
      </c>
      <c r="L518" s="3" t="n">
        <v>0</v>
      </c>
      <c r="M518" s="3" t="n">
        <v>261645200</v>
      </c>
      <c r="N518" s="3" t="n">
        <v>261645200</v>
      </c>
      <c r="O518" s="3" t="n">
        <v>0</v>
      </c>
    </row>
    <row r="519" customFormat="false" ht="13.5" hidden="false" customHeight="true" outlineLevel="0" collapsed="false">
      <c r="A519" s="2" t="s">
        <v>935</v>
      </c>
      <c r="B519" s="2" t="s">
        <v>936</v>
      </c>
      <c r="C519" s="3" t="n">
        <v>3150000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3150000</v>
      </c>
      <c r="I519" s="3" t="n">
        <v>0</v>
      </c>
      <c r="J519" s="3" t="n">
        <v>315000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</row>
    <row r="520" customFormat="false" ht="13.5" hidden="false" customHeight="true" outlineLevel="0" collapsed="false">
      <c r="A520" s="2" t="s">
        <v>937</v>
      </c>
      <c r="B520" s="2" t="s">
        <v>938</v>
      </c>
      <c r="C520" s="3" t="n">
        <v>3150000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3150000</v>
      </c>
      <c r="I520" s="3" t="n">
        <v>0</v>
      </c>
      <c r="J520" s="3" t="n">
        <v>315000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</row>
    <row r="521" customFormat="false" ht="13.5" hidden="false" customHeight="true" outlineLevel="0" collapsed="false">
      <c r="A521" s="2" t="s">
        <v>939</v>
      </c>
      <c r="B521" s="2" t="s">
        <v>940</v>
      </c>
      <c r="C521" s="3" t="n">
        <v>2566987143</v>
      </c>
      <c r="D521" s="3" t="n">
        <v>0</v>
      </c>
      <c r="E521" s="3" t="n">
        <v>-312855668</v>
      </c>
      <c r="F521" s="3" t="n">
        <v>1100442268.18</v>
      </c>
      <c r="G521" s="3" t="n">
        <v>932827764.74</v>
      </c>
      <c r="H521" s="3" t="n">
        <v>2421745978.44</v>
      </c>
      <c r="I521" s="3" t="n">
        <v>2421745978.44</v>
      </c>
      <c r="J521" s="3" t="n">
        <v>-4.76837158203125E-007</v>
      </c>
      <c r="K521" s="3" t="n">
        <v>2421745978.44</v>
      </c>
      <c r="L521" s="3" t="n">
        <v>0</v>
      </c>
      <c r="M521" s="3" t="n">
        <v>2421745978.44</v>
      </c>
      <c r="N521" s="3" t="n">
        <v>2421745978.44</v>
      </c>
      <c r="O521" s="3" t="n">
        <v>0</v>
      </c>
    </row>
    <row r="522" customFormat="false" ht="13.5" hidden="false" customHeight="true" outlineLevel="0" collapsed="false">
      <c r="A522" s="2" t="s">
        <v>941</v>
      </c>
      <c r="B522" s="2" t="s">
        <v>942</v>
      </c>
      <c r="C522" s="3" t="n">
        <v>0</v>
      </c>
      <c r="D522" s="3" t="n">
        <v>0</v>
      </c>
      <c r="E522" s="3" t="n">
        <v>0</v>
      </c>
      <c r="F522" s="3" t="n">
        <v>50970447</v>
      </c>
      <c r="G522" s="3" t="n">
        <v>0</v>
      </c>
      <c r="H522" s="3" t="n">
        <v>50970447</v>
      </c>
      <c r="I522" s="3" t="n">
        <v>50970447</v>
      </c>
      <c r="J522" s="3" t="n">
        <v>0</v>
      </c>
      <c r="K522" s="3" t="n">
        <v>50970447</v>
      </c>
      <c r="L522" s="3" t="n">
        <v>0</v>
      </c>
      <c r="M522" s="3" t="n">
        <v>50970447</v>
      </c>
      <c r="N522" s="3" t="n">
        <v>50970447</v>
      </c>
      <c r="O522" s="3" t="n">
        <v>0</v>
      </c>
    </row>
    <row r="523" customFormat="false" ht="13.5" hidden="false" customHeight="true" outlineLevel="0" collapsed="false">
      <c r="A523" s="2" t="s">
        <v>943</v>
      </c>
      <c r="B523" s="2" t="s">
        <v>944</v>
      </c>
      <c r="C523" s="3" t="n">
        <v>213449288</v>
      </c>
      <c r="D523" s="3" t="n">
        <v>0</v>
      </c>
      <c r="E523" s="3" t="n">
        <v>-150000000</v>
      </c>
      <c r="F523" s="3" t="n">
        <v>258912497</v>
      </c>
      <c r="G523" s="3" t="n">
        <v>185673500</v>
      </c>
      <c r="H523" s="3" t="n">
        <v>136688285</v>
      </c>
      <c r="I523" s="3" t="n">
        <v>136688285</v>
      </c>
      <c r="J523" s="3" t="n">
        <v>0</v>
      </c>
      <c r="K523" s="3" t="n">
        <v>136688285</v>
      </c>
      <c r="L523" s="3" t="n">
        <v>0</v>
      </c>
      <c r="M523" s="3" t="n">
        <v>136688285</v>
      </c>
      <c r="N523" s="3" t="n">
        <v>136688285</v>
      </c>
      <c r="O523" s="3" t="n">
        <v>0</v>
      </c>
    </row>
    <row r="524" customFormat="false" ht="13.5" hidden="false" customHeight="true" outlineLevel="0" collapsed="false">
      <c r="A524" s="2" t="s">
        <v>945</v>
      </c>
      <c r="B524" s="2" t="s">
        <v>946</v>
      </c>
      <c r="C524" s="3" t="n">
        <v>374775354.85</v>
      </c>
      <c r="D524" s="3" t="n">
        <v>0</v>
      </c>
      <c r="E524" s="3" t="n">
        <v>-132855668</v>
      </c>
      <c r="F524" s="3" t="n">
        <v>242829950.37</v>
      </c>
      <c r="G524" s="3" t="n">
        <v>212855668</v>
      </c>
      <c r="H524" s="3" t="n">
        <v>271893969.22</v>
      </c>
      <c r="I524" s="3" t="n">
        <v>271893969.22</v>
      </c>
      <c r="J524" s="3" t="n">
        <v>0</v>
      </c>
      <c r="K524" s="3" t="n">
        <v>271893969.22</v>
      </c>
      <c r="L524" s="3" t="n">
        <v>5.96046447753906E-008</v>
      </c>
      <c r="M524" s="3" t="n">
        <v>271893969.22</v>
      </c>
      <c r="N524" s="3" t="n">
        <v>271893969.22</v>
      </c>
      <c r="O524" s="3" t="n">
        <v>0</v>
      </c>
    </row>
    <row r="525" customFormat="false" ht="13.5" hidden="false" customHeight="true" outlineLevel="0" collapsed="false">
      <c r="A525" s="2" t="s">
        <v>947</v>
      </c>
      <c r="B525" s="2" t="s">
        <v>948</v>
      </c>
      <c r="C525" s="3" t="n">
        <v>47250000</v>
      </c>
      <c r="D525" s="3" t="n">
        <v>0</v>
      </c>
      <c r="E525" s="3" t="n">
        <v>0</v>
      </c>
      <c r="F525" s="3" t="n">
        <v>0</v>
      </c>
      <c r="G525" s="3" t="n">
        <v>43987500.16</v>
      </c>
      <c r="H525" s="3" t="n">
        <v>3262499.84</v>
      </c>
      <c r="I525" s="3" t="n">
        <v>3262499.84</v>
      </c>
      <c r="J525" s="3" t="n">
        <v>3.72529029846191E-009</v>
      </c>
      <c r="K525" s="3" t="n">
        <v>3262499.84</v>
      </c>
      <c r="L525" s="3" t="n">
        <v>0</v>
      </c>
      <c r="M525" s="3" t="n">
        <v>3262499.84</v>
      </c>
      <c r="N525" s="3" t="n">
        <v>3262499.84</v>
      </c>
      <c r="O525" s="3" t="n">
        <v>0</v>
      </c>
    </row>
    <row r="526" customFormat="false" ht="13.5" hidden="false" customHeight="true" outlineLevel="0" collapsed="false">
      <c r="A526" s="2" t="s">
        <v>949</v>
      </c>
      <c r="B526" s="2" t="s">
        <v>950</v>
      </c>
      <c r="C526" s="3" t="n">
        <v>87517668</v>
      </c>
      <c r="D526" s="3" t="n">
        <v>0</v>
      </c>
      <c r="E526" s="3" t="n">
        <v>-30000000</v>
      </c>
      <c r="F526" s="3" t="n">
        <v>30000000</v>
      </c>
      <c r="G526" s="3" t="n">
        <v>47257668</v>
      </c>
      <c r="H526" s="3" t="n">
        <v>40260000</v>
      </c>
      <c r="I526" s="3" t="n">
        <v>40260000</v>
      </c>
      <c r="J526" s="3" t="n">
        <v>0</v>
      </c>
      <c r="K526" s="3" t="n">
        <v>40260000</v>
      </c>
      <c r="L526" s="3" t="n">
        <v>0</v>
      </c>
      <c r="M526" s="3" t="n">
        <v>40260000</v>
      </c>
      <c r="N526" s="3" t="n">
        <v>40260000</v>
      </c>
      <c r="O526" s="3" t="n">
        <v>0</v>
      </c>
    </row>
    <row r="527" customFormat="false" ht="13.5" hidden="false" customHeight="true" outlineLevel="0" collapsed="false">
      <c r="A527" s="2" t="s">
        <v>951</v>
      </c>
      <c r="B527" s="2" t="s">
        <v>952</v>
      </c>
      <c r="C527" s="3" t="n">
        <v>840050000</v>
      </c>
      <c r="D527" s="3" t="n">
        <v>0</v>
      </c>
      <c r="E527" s="3" t="n">
        <v>0</v>
      </c>
      <c r="F527" s="3" t="n">
        <v>381095000</v>
      </c>
      <c r="G527" s="3" t="n">
        <v>0</v>
      </c>
      <c r="H527" s="3" t="n">
        <v>1221145000</v>
      </c>
      <c r="I527" s="3" t="n">
        <v>1221145000</v>
      </c>
      <c r="J527" s="3" t="n">
        <v>0</v>
      </c>
      <c r="K527" s="3" t="n">
        <v>1221145000</v>
      </c>
      <c r="L527" s="3" t="n">
        <v>0</v>
      </c>
      <c r="M527" s="3" t="n">
        <v>1221145000</v>
      </c>
      <c r="N527" s="3" t="n">
        <v>1221145000</v>
      </c>
      <c r="O527" s="3" t="n">
        <v>0</v>
      </c>
    </row>
    <row r="528" customFormat="false" ht="13.5" hidden="false" customHeight="true" outlineLevel="0" collapsed="false">
      <c r="A528" s="2" t="s">
        <v>953</v>
      </c>
      <c r="B528" s="2" t="s">
        <v>954</v>
      </c>
      <c r="C528" s="3" t="n">
        <v>456800000</v>
      </c>
      <c r="D528" s="3" t="n">
        <v>0</v>
      </c>
      <c r="E528" s="3" t="n">
        <v>0</v>
      </c>
      <c r="F528" s="3" t="n">
        <v>300000000</v>
      </c>
      <c r="G528" s="3" t="n">
        <v>0</v>
      </c>
      <c r="H528" s="3" t="n">
        <v>756800000</v>
      </c>
      <c r="I528" s="3" t="n">
        <v>756800000</v>
      </c>
      <c r="J528" s="3" t="n">
        <v>0</v>
      </c>
      <c r="K528" s="3" t="n">
        <v>756800000</v>
      </c>
      <c r="L528" s="3" t="n">
        <v>0</v>
      </c>
      <c r="M528" s="3" t="n">
        <v>756800000</v>
      </c>
      <c r="N528" s="3" t="n">
        <v>756800000</v>
      </c>
      <c r="O528" s="3" t="n">
        <v>0</v>
      </c>
    </row>
    <row r="529" customFormat="false" ht="13.5" hidden="false" customHeight="true" outlineLevel="0" collapsed="false">
      <c r="A529" s="2" t="s">
        <v>955</v>
      </c>
      <c r="B529" s="2" t="s">
        <v>956</v>
      </c>
      <c r="C529" s="3" t="n">
        <v>383250000</v>
      </c>
      <c r="D529" s="3" t="n">
        <v>0</v>
      </c>
      <c r="E529" s="3" t="n">
        <v>0</v>
      </c>
      <c r="F529" s="3" t="n">
        <v>81095000</v>
      </c>
      <c r="G529" s="3" t="n">
        <v>0</v>
      </c>
      <c r="H529" s="3" t="n">
        <v>464345000</v>
      </c>
      <c r="I529" s="3" t="n">
        <v>464345000</v>
      </c>
      <c r="J529" s="3" t="n">
        <v>0</v>
      </c>
      <c r="K529" s="3" t="n">
        <v>464345000</v>
      </c>
      <c r="L529" s="3" t="n">
        <v>0</v>
      </c>
      <c r="M529" s="3" t="n">
        <v>464345000</v>
      </c>
      <c r="N529" s="3" t="n">
        <v>464345000</v>
      </c>
      <c r="O529" s="3" t="n">
        <v>0</v>
      </c>
    </row>
    <row r="530" customFormat="false" ht="13.5" hidden="false" customHeight="true" outlineLevel="0" collapsed="false">
      <c r="A530" s="2" t="s">
        <v>957</v>
      </c>
      <c r="B530" s="2" t="s">
        <v>958</v>
      </c>
      <c r="C530" s="3" t="n">
        <v>137599832.15</v>
      </c>
      <c r="D530" s="3" t="n">
        <v>0</v>
      </c>
      <c r="E530" s="3" t="n">
        <v>0</v>
      </c>
      <c r="F530" s="3" t="n">
        <v>3089521.23</v>
      </c>
      <c r="G530" s="3" t="n">
        <v>0</v>
      </c>
      <c r="H530" s="3" t="n">
        <v>140689353.38</v>
      </c>
      <c r="I530" s="3" t="n">
        <v>140689353.38</v>
      </c>
      <c r="J530" s="3" t="n">
        <v>-2.98023223876953E-008</v>
      </c>
      <c r="K530" s="3" t="n">
        <v>140689353.38</v>
      </c>
      <c r="L530" s="3" t="n">
        <v>2.98023223876953E-008</v>
      </c>
      <c r="M530" s="3" t="n">
        <v>140689353.38</v>
      </c>
      <c r="N530" s="3" t="n">
        <v>140689353.38</v>
      </c>
      <c r="O530" s="3" t="n">
        <v>0</v>
      </c>
    </row>
    <row r="531" customFormat="false" ht="13.5" hidden="false" customHeight="true" outlineLevel="0" collapsed="false">
      <c r="A531" s="2" t="s">
        <v>959</v>
      </c>
      <c r="B531" s="2" t="s">
        <v>960</v>
      </c>
      <c r="C531" s="3" t="n">
        <v>130000000</v>
      </c>
      <c r="D531" s="3" t="n">
        <v>0</v>
      </c>
      <c r="E531" s="3" t="n">
        <v>0</v>
      </c>
      <c r="F531" s="3" t="n">
        <v>37458319.58</v>
      </c>
      <c r="G531" s="3" t="n">
        <v>61958428.58</v>
      </c>
      <c r="H531" s="3" t="n">
        <v>105499891</v>
      </c>
      <c r="I531" s="3" t="n">
        <v>105499891</v>
      </c>
      <c r="J531" s="3" t="n">
        <v>-1.49011611938477E-008</v>
      </c>
      <c r="K531" s="3" t="n">
        <v>105499891</v>
      </c>
      <c r="L531" s="3" t="n">
        <v>0</v>
      </c>
      <c r="M531" s="3" t="n">
        <v>105499891</v>
      </c>
      <c r="N531" s="3" t="n">
        <v>105499891</v>
      </c>
      <c r="O531" s="3" t="n">
        <v>0</v>
      </c>
    </row>
    <row r="532" customFormat="false" ht="13.5" hidden="false" customHeight="true" outlineLevel="0" collapsed="false">
      <c r="A532" s="2" t="s">
        <v>961</v>
      </c>
      <c r="B532" s="2" t="s">
        <v>962</v>
      </c>
      <c r="C532" s="3" t="n">
        <v>355250000</v>
      </c>
      <c r="D532" s="3" t="n">
        <v>0</v>
      </c>
      <c r="E532" s="3" t="n">
        <v>0</v>
      </c>
      <c r="F532" s="3" t="n">
        <v>96086533</v>
      </c>
      <c r="G532" s="3" t="n">
        <v>0</v>
      </c>
      <c r="H532" s="3" t="n">
        <v>451336533</v>
      </c>
      <c r="I532" s="3" t="n">
        <v>451336533</v>
      </c>
      <c r="J532" s="3" t="n">
        <v>0</v>
      </c>
      <c r="K532" s="3" t="n">
        <v>451336533</v>
      </c>
      <c r="L532" s="3" t="n">
        <v>0</v>
      </c>
      <c r="M532" s="3" t="n">
        <v>451336533</v>
      </c>
      <c r="N532" s="3" t="n">
        <v>451336533</v>
      </c>
      <c r="O532" s="3" t="n">
        <v>0</v>
      </c>
    </row>
    <row r="533" customFormat="false" ht="13.5" hidden="false" customHeight="true" outlineLevel="0" collapsed="false">
      <c r="A533" s="2" t="s">
        <v>963</v>
      </c>
      <c r="B533" s="2" t="s">
        <v>964</v>
      </c>
      <c r="C533" s="3" t="n">
        <v>381095000</v>
      </c>
      <c r="D533" s="3" t="n">
        <v>0</v>
      </c>
      <c r="E533" s="3" t="n">
        <v>0</v>
      </c>
      <c r="F533" s="3" t="n">
        <v>0</v>
      </c>
      <c r="G533" s="3" t="n">
        <v>38109500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</row>
    <row r="534" customFormat="false" ht="13.5" hidden="false" customHeight="true" outlineLevel="0" collapsed="false">
      <c r="A534" s="2" t="s">
        <v>965</v>
      </c>
      <c r="B534" s="2" t="s">
        <v>966</v>
      </c>
      <c r="C534" s="3" t="n">
        <v>4583817000</v>
      </c>
      <c r="D534" s="3" t="n">
        <v>0</v>
      </c>
      <c r="E534" s="3" t="n">
        <v>-745904000</v>
      </c>
      <c r="F534" s="3" t="n">
        <v>126344000</v>
      </c>
      <c r="G534" s="3" t="n">
        <v>0</v>
      </c>
      <c r="H534" s="3" t="n">
        <v>3964257000</v>
      </c>
      <c r="I534" s="3" t="n">
        <v>3964257000</v>
      </c>
      <c r="J534" s="3" t="n">
        <v>0</v>
      </c>
      <c r="K534" s="3" t="n">
        <v>3964257000</v>
      </c>
      <c r="L534" s="3" t="n">
        <v>0</v>
      </c>
      <c r="M534" s="3" t="n">
        <v>3964257000</v>
      </c>
      <c r="N534" s="3" t="n">
        <v>3964257000</v>
      </c>
      <c r="O534" s="3" t="n">
        <v>0</v>
      </c>
    </row>
    <row r="535" customFormat="false" ht="13.5" hidden="false" customHeight="true" outlineLevel="0" collapsed="false">
      <c r="A535" s="2" t="s">
        <v>967</v>
      </c>
      <c r="B535" s="2" t="s">
        <v>968</v>
      </c>
      <c r="C535" s="3" t="n">
        <v>0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</row>
    <row r="536" customFormat="false" ht="13.5" hidden="false" customHeight="true" outlineLevel="0" collapsed="false">
      <c r="A536" s="2" t="s">
        <v>969</v>
      </c>
      <c r="B536" s="2" t="s">
        <v>970</v>
      </c>
      <c r="C536" s="3" t="n">
        <v>4583817000</v>
      </c>
      <c r="D536" s="3" t="n">
        <v>0</v>
      </c>
      <c r="E536" s="3" t="n">
        <v>-745904000</v>
      </c>
      <c r="F536" s="3" t="n">
        <v>126344000</v>
      </c>
      <c r="G536" s="3" t="n">
        <v>0</v>
      </c>
      <c r="H536" s="3" t="n">
        <v>3964257000</v>
      </c>
      <c r="I536" s="3" t="n">
        <v>3964257000</v>
      </c>
      <c r="J536" s="3" t="n">
        <v>0</v>
      </c>
      <c r="K536" s="3" t="n">
        <v>3964257000</v>
      </c>
      <c r="L536" s="3" t="n">
        <v>0</v>
      </c>
      <c r="M536" s="3" t="n">
        <v>3964257000</v>
      </c>
      <c r="N536" s="3" t="n">
        <v>3964257000</v>
      </c>
      <c r="O536" s="3" t="n">
        <v>0</v>
      </c>
    </row>
    <row r="537" customFormat="false" ht="13.5" hidden="false" customHeight="true" outlineLevel="0" collapsed="false">
      <c r="A537" s="2" t="s">
        <v>971</v>
      </c>
      <c r="B537" s="2" t="s">
        <v>972</v>
      </c>
      <c r="C537" s="3" t="n">
        <v>1000000000</v>
      </c>
      <c r="D537" s="3" t="n">
        <v>115400000</v>
      </c>
      <c r="E537" s="3" t="n">
        <v>-15412900</v>
      </c>
      <c r="F537" s="3" t="n">
        <v>709394075</v>
      </c>
      <c r="G537" s="3" t="n">
        <v>709394075</v>
      </c>
      <c r="H537" s="3" t="n">
        <v>1099987100</v>
      </c>
      <c r="I537" s="3" t="n">
        <v>715056093</v>
      </c>
      <c r="J537" s="3" t="n">
        <v>384931007</v>
      </c>
      <c r="K537" s="3" t="n">
        <v>715056093</v>
      </c>
      <c r="L537" s="3" t="n">
        <v>0</v>
      </c>
      <c r="M537" s="3" t="n">
        <v>713606093</v>
      </c>
      <c r="N537" s="3" t="n">
        <v>713606093</v>
      </c>
      <c r="O537" s="3" t="n">
        <v>0</v>
      </c>
    </row>
    <row r="538" customFormat="false" ht="13.5" hidden="false" customHeight="true" outlineLevel="0" collapsed="false">
      <c r="A538" s="2" t="s">
        <v>973</v>
      </c>
      <c r="B538" s="2" t="s">
        <v>974</v>
      </c>
      <c r="C538" s="3" t="n">
        <v>0</v>
      </c>
      <c r="D538" s="3" t="n">
        <v>115400000</v>
      </c>
      <c r="E538" s="3" t="n">
        <v>0</v>
      </c>
      <c r="F538" s="3" t="n">
        <v>0</v>
      </c>
      <c r="G538" s="3" t="n">
        <v>115316475</v>
      </c>
      <c r="H538" s="3" t="n">
        <v>83525</v>
      </c>
      <c r="I538" s="3" t="n">
        <v>0</v>
      </c>
      <c r="J538" s="3" t="n">
        <v>83525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</row>
    <row r="539" customFormat="false" ht="13.5" hidden="false" customHeight="true" outlineLevel="0" collapsed="false">
      <c r="A539" s="2" t="s">
        <v>975</v>
      </c>
      <c r="B539" s="2" t="s">
        <v>976</v>
      </c>
      <c r="C539" s="3" t="n">
        <v>71050000</v>
      </c>
      <c r="D539" s="3" t="n">
        <v>0</v>
      </c>
      <c r="E539" s="3" t="n">
        <v>0</v>
      </c>
      <c r="F539" s="3" t="n">
        <v>0</v>
      </c>
      <c r="G539" s="3" t="n">
        <v>45981000</v>
      </c>
      <c r="H539" s="3" t="n">
        <v>25069000</v>
      </c>
      <c r="I539" s="3" t="n">
        <v>25069000</v>
      </c>
      <c r="J539" s="3" t="n">
        <v>0</v>
      </c>
      <c r="K539" s="3" t="n">
        <v>25069000</v>
      </c>
      <c r="L539" s="3" t="n">
        <v>0</v>
      </c>
      <c r="M539" s="3" t="n">
        <v>25069000</v>
      </c>
      <c r="N539" s="3" t="n">
        <v>25069000</v>
      </c>
      <c r="O539" s="3" t="n">
        <v>0</v>
      </c>
    </row>
    <row r="540" customFormat="false" ht="13.5" hidden="false" customHeight="true" outlineLevel="0" collapsed="false">
      <c r="A540" s="2" t="s">
        <v>977</v>
      </c>
      <c r="B540" s="2" t="s">
        <v>978</v>
      </c>
      <c r="C540" s="3" t="n">
        <v>30450000</v>
      </c>
      <c r="D540" s="3" t="n">
        <v>0</v>
      </c>
      <c r="E540" s="3" t="n">
        <v>-13412900</v>
      </c>
      <c r="F540" s="3" t="n">
        <v>0</v>
      </c>
      <c r="G540" s="3" t="n">
        <v>3690000</v>
      </c>
      <c r="H540" s="3" t="n">
        <v>13347100</v>
      </c>
      <c r="I540" s="3" t="n">
        <v>13347100</v>
      </c>
      <c r="J540" s="3" t="n">
        <v>0</v>
      </c>
      <c r="K540" s="3" t="n">
        <v>13347100</v>
      </c>
      <c r="L540" s="3" t="n">
        <v>0</v>
      </c>
      <c r="M540" s="3" t="n">
        <v>13347100</v>
      </c>
      <c r="N540" s="3" t="n">
        <v>13347100</v>
      </c>
      <c r="O540" s="3" t="n">
        <v>0</v>
      </c>
    </row>
    <row r="541" customFormat="false" ht="13.5" hidden="false" customHeight="true" outlineLevel="0" collapsed="false">
      <c r="A541" s="2" t="s">
        <v>979</v>
      </c>
      <c r="B541" s="2" t="s">
        <v>980</v>
      </c>
      <c r="C541" s="3" t="n">
        <v>253750000</v>
      </c>
      <c r="D541" s="3" t="n">
        <v>0</v>
      </c>
      <c r="E541" s="3" t="n">
        <v>0</v>
      </c>
      <c r="F541" s="3" t="n">
        <v>0</v>
      </c>
      <c r="G541" s="3" t="n">
        <v>42686600</v>
      </c>
      <c r="H541" s="3" t="n">
        <v>211063400</v>
      </c>
      <c r="I541" s="3" t="n">
        <v>207312700</v>
      </c>
      <c r="J541" s="3" t="n">
        <v>3750700</v>
      </c>
      <c r="K541" s="3" t="n">
        <v>207312700</v>
      </c>
      <c r="L541" s="3" t="n">
        <v>0</v>
      </c>
      <c r="M541" s="3" t="n">
        <v>205862700</v>
      </c>
      <c r="N541" s="3" t="n">
        <v>205862700</v>
      </c>
      <c r="O541" s="3" t="n">
        <v>0</v>
      </c>
    </row>
    <row r="542" customFormat="false" ht="13.5" hidden="false" customHeight="true" outlineLevel="0" collapsed="false">
      <c r="A542" s="2" t="s">
        <v>981</v>
      </c>
      <c r="B542" s="2" t="s">
        <v>982</v>
      </c>
      <c r="C542" s="3" t="n">
        <v>251750000</v>
      </c>
      <c r="D542" s="3" t="n">
        <v>0</v>
      </c>
      <c r="E542" s="3" t="n">
        <v>-2000000</v>
      </c>
      <c r="F542" s="3" t="n">
        <v>0</v>
      </c>
      <c r="G542" s="3" t="n">
        <v>120795000</v>
      </c>
      <c r="H542" s="3" t="n">
        <v>128955000</v>
      </c>
      <c r="I542" s="3" t="n">
        <v>128953218</v>
      </c>
      <c r="J542" s="3" t="n">
        <v>1782</v>
      </c>
      <c r="K542" s="3" t="n">
        <v>128953218</v>
      </c>
      <c r="L542" s="3" t="n">
        <v>0</v>
      </c>
      <c r="M542" s="3" t="n">
        <v>128953218</v>
      </c>
      <c r="N542" s="3" t="n">
        <v>128953218</v>
      </c>
      <c r="O542" s="3" t="n">
        <v>0</v>
      </c>
    </row>
    <row r="543" customFormat="false" ht="13.5" hidden="false" customHeight="true" outlineLevel="0" collapsed="false">
      <c r="A543" s="2" t="s">
        <v>983</v>
      </c>
      <c r="B543" s="2" t="s">
        <v>984</v>
      </c>
      <c r="C543" s="3" t="n">
        <v>380925000</v>
      </c>
      <c r="D543" s="3" t="n">
        <v>0</v>
      </c>
      <c r="E543" s="3" t="n">
        <v>0</v>
      </c>
      <c r="F543" s="3" t="n">
        <v>0</v>
      </c>
      <c r="G543" s="3" t="n">
        <v>38092500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</row>
    <row r="544" customFormat="false" ht="13.5" hidden="false" customHeight="true" outlineLevel="0" collapsed="false">
      <c r="A544" s="2" t="s">
        <v>985</v>
      </c>
      <c r="B544" s="2" t="s">
        <v>986</v>
      </c>
      <c r="C544" s="3" t="n">
        <v>300000000</v>
      </c>
      <c r="D544" s="3" t="n">
        <v>0</v>
      </c>
      <c r="E544" s="3" t="n">
        <v>0</v>
      </c>
      <c r="F544" s="3" t="n">
        <v>0</v>
      </c>
      <c r="G544" s="3" t="n">
        <v>30000000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</row>
    <row r="545" customFormat="false" ht="13.5" hidden="false" customHeight="true" outlineLevel="0" collapsed="false">
      <c r="A545" s="2" t="s">
        <v>987</v>
      </c>
      <c r="B545" s="2" t="s">
        <v>988</v>
      </c>
      <c r="C545" s="3" t="n">
        <v>80925000</v>
      </c>
      <c r="D545" s="3" t="n">
        <v>0</v>
      </c>
      <c r="E545" s="3" t="n">
        <v>0</v>
      </c>
      <c r="F545" s="3" t="n">
        <v>0</v>
      </c>
      <c r="G545" s="3" t="n">
        <v>8092500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</row>
    <row r="546" customFormat="false" ht="13.5" hidden="false" customHeight="true" outlineLevel="0" collapsed="false">
      <c r="A546" s="2" t="s">
        <v>989</v>
      </c>
      <c r="B546" s="2" t="s">
        <v>990</v>
      </c>
      <c r="C546" s="3" t="n">
        <v>0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</row>
    <row r="547" customFormat="false" ht="13.5" hidden="false" customHeight="true" outlineLevel="0" collapsed="false">
      <c r="A547" s="2" t="s">
        <v>991</v>
      </c>
      <c r="B547" s="2" t="s">
        <v>992</v>
      </c>
      <c r="C547" s="3" t="n">
        <v>12075000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12075000</v>
      </c>
      <c r="I547" s="3" t="n">
        <v>12075000</v>
      </c>
      <c r="J547" s="3" t="n">
        <v>0</v>
      </c>
      <c r="K547" s="3" t="n">
        <v>12075000</v>
      </c>
      <c r="L547" s="3" t="n">
        <v>0</v>
      </c>
      <c r="M547" s="3" t="n">
        <v>12075000</v>
      </c>
      <c r="N547" s="3" t="n">
        <v>12075000</v>
      </c>
      <c r="O547" s="3" t="n">
        <v>0</v>
      </c>
    </row>
    <row r="548" customFormat="false" ht="13.5" hidden="false" customHeight="true" outlineLevel="0" collapsed="false">
      <c r="A548" s="2" t="s">
        <v>993</v>
      </c>
      <c r="B548" s="2" t="s">
        <v>994</v>
      </c>
      <c r="C548" s="3" t="n">
        <v>0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</row>
    <row r="549" customFormat="false" ht="13.5" hidden="false" customHeight="true" outlineLevel="0" collapsed="false">
      <c r="A549" s="2" t="s">
        <v>995</v>
      </c>
      <c r="B549" s="2" t="s">
        <v>968</v>
      </c>
      <c r="C549" s="3" t="n">
        <v>0</v>
      </c>
      <c r="D549" s="3" t="n">
        <v>0</v>
      </c>
      <c r="E549" s="3" t="n">
        <v>0</v>
      </c>
      <c r="F549" s="3" t="n">
        <v>328299075</v>
      </c>
      <c r="G549" s="3" t="n">
        <v>0</v>
      </c>
      <c r="H549" s="3" t="n">
        <v>328299075</v>
      </c>
      <c r="I549" s="3" t="n">
        <v>328299075</v>
      </c>
      <c r="J549" s="3" t="n">
        <v>0</v>
      </c>
      <c r="K549" s="3" t="n">
        <v>328299075</v>
      </c>
      <c r="L549" s="3" t="n">
        <v>0</v>
      </c>
      <c r="M549" s="3" t="n">
        <v>328299075</v>
      </c>
      <c r="N549" s="3" t="n">
        <v>328299075</v>
      </c>
      <c r="O549" s="3" t="n">
        <v>0</v>
      </c>
    </row>
    <row r="550" customFormat="false" ht="13.5" hidden="false" customHeight="true" outlineLevel="0" collapsed="false">
      <c r="A550" s="2" t="s">
        <v>996</v>
      </c>
      <c r="B550" s="2" t="s">
        <v>997</v>
      </c>
      <c r="C550" s="3" t="n">
        <v>0</v>
      </c>
      <c r="D550" s="3" t="n">
        <v>0</v>
      </c>
      <c r="E550" s="3" t="n">
        <v>0</v>
      </c>
      <c r="F550" s="3" t="n">
        <v>381095000</v>
      </c>
      <c r="G550" s="3" t="n">
        <v>0</v>
      </c>
      <c r="H550" s="3" t="n">
        <v>381095000</v>
      </c>
      <c r="I550" s="3" t="n">
        <v>0</v>
      </c>
      <c r="J550" s="3" t="n">
        <v>38109500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</row>
    <row r="551" customFormat="false" ht="13.5" hidden="false" customHeight="true" outlineLevel="0" collapsed="false">
      <c r="A551" s="2" t="s">
        <v>998</v>
      </c>
      <c r="B551" s="2" t="s">
        <v>999</v>
      </c>
      <c r="C551" s="3" t="n">
        <v>500000000</v>
      </c>
      <c r="D551" s="3" t="n">
        <v>0</v>
      </c>
      <c r="E551" s="3" t="n">
        <v>0</v>
      </c>
      <c r="F551" s="3" t="n">
        <v>1173082049.14</v>
      </c>
      <c r="G551" s="3" t="n">
        <v>570253773.06</v>
      </c>
      <c r="H551" s="3" t="n">
        <v>1102828276.08</v>
      </c>
      <c r="I551" s="3" t="n">
        <v>1070047760.98</v>
      </c>
      <c r="J551" s="3" t="n">
        <v>32780515.0999999</v>
      </c>
      <c r="K551" s="3" t="n">
        <v>1070047760.98</v>
      </c>
      <c r="L551" s="3" t="n">
        <v>0</v>
      </c>
      <c r="M551" s="3" t="n">
        <v>1070047760.98</v>
      </c>
      <c r="N551" s="3" t="n">
        <v>1066232760.98</v>
      </c>
      <c r="O551" s="3" t="n">
        <v>3815000</v>
      </c>
    </row>
    <row r="552" customFormat="false" ht="13.5" hidden="false" customHeight="true" outlineLevel="0" collapsed="false">
      <c r="A552" s="2" t="s">
        <v>1000</v>
      </c>
      <c r="B552" s="2" t="s">
        <v>1001</v>
      </c>
      <c r="C552" s="3" t="n">
        <v>100000000</v>
      </c>
      <c r="D552" s="3" t="n">
        <v>0</v>
      </c>
      <c r="E552" s="3" t="n">
        <v>0</v>
      </c>
      <c r="F552" s="3" t="n">
        <v>0</v>
      </c>
      <c r="G552" s="3" t="n">
        <v>40407698.06</v>
      </c>
      <c r="H552" s="3" t="n">
        <v>59592301.94</v>
      </c>
      <c r="I552" s="3" t="n">
        <v>55222662</v>
      </c>
      <c r="J552" s="3" t="n">
        <v>4369639.94</v>
      </c>
      <c r="K552" s="3" t="n">
        <v>55222662</v>
      </c>
      <c r="L552" s="3" t="n">
        <v>0</v>
      </c>
      <c r="M552" s="3" t="n">
        <v>55222662</v>
      </c>
      <c r="N552" s="3" t="n">
        <v>55222662</v>
      </c>
      <c r="O552" s="3" t="n">
        <v>0</v>
      </c>
    </row>
    <row r="553" customFormat="false" ht="13.5" hidden="false" customHeight="true" outlineLevel="0" collapsed="false">
      <c r="A553" s="2" t="s">
        <v>1002</v>
      </c>
      <c r="B553" s="2" t="s">
        <v>776</v>
      </c>
      <c r="C553" s="3" t="n">
        <v>50000000</v>
      </c>
      <c r="D553" s="3" t="n">
        <v>0</v>
      </c>
      <c r="E553" s="3" t="n">
        <v>0</v>
      </c>
      <c r="F553" s="3" t="n">
        <v>0</v>
      </c>
      <c r="G553" s="3" t="n">
        <v>2110550</v>
      </c>
      <c r="H553" s="3" t="n">
        <v>47889450</v>
      </c>
      <c r="I553" s="3" t="n">
        <v>37272000</v>
      </c>
      <c r="J553" s="3" t="n">
        <v>10617450</v>
      </c>
      <c r="K553" s="3" t="n">
        <v>37272000</v>
      </c>
      <c r="L553" s="3" t="n">
        <v>0</v>
      </c>
      <c r="M553" s="3" t="n">
        <v>37272000</v>
      </c>
      <c r="N553" s="3" t="n">
        <v>37272000</v>
      </c>
      <c r="O553" s="3" t="n">
        <v>0</v>
      </c>
    </row>
    <row r="554" customFormat="false" ht="13.5" hidden="false" customHeight="true" outlineLevel="0" collapsed="false">
      <c r="A554" s="2" t="s">
        <v>1003</v>
      </c>
      <c r="B554" s="2" t="s">
        <v>1004</v>
      </c>
      <c r="C554" s="3" t="n">
        <v>100000000</v>
      </c>
      <c r="D554" s="3" t="n">
        <v>0</v>
      </c>
      <c r="E554" s="3" t="n">
        <v>0</v>
      </c>
      <c r="F554" s="3" t="n">
        <v>0</v>
      </c>
      <c r="G554" s="3" t="n">
        <v>94852000</v>
      </c>
      <c r="H554" s="3" t="n">
        <v>5148000</v>
      </c>
      <c r="I554" s="3" t="n">
        <v>4270000</v>
      </c>
      <c r="J554" s="3" t="n">
        <v>878000</v>
      </c>
      <c r="K554" s="3" t="n">
        <v>4270000</v>
      </c>
      <c r="L554" s="3" t="n">
        <v>0</v>
      </c>
      <c r="M554" s="3" t="n">
        <v>4270000</v>
      </c>
      <c r="N554" s="3" t="n">
        <v>4270000</v>
      </c>
      <c r="O554" s="3" t="n">
        <v>0</v>
      </c>
    </row>
    <row r="555" customFormat="false" ht="13.5" hidden="false" customHeight="true" outlineLevel="0" collapsed="false">
      <c r="A555" s="2" t="s">
        <v>1005</v>
      </c>
      <c r="B555" s="2" t="s">
        <v>1006</v>
      </c>
      <c r="C555" s="3" t="n">
        <v>37316475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37316475</v>
      </c>
      <c r="I555" s="3" t="n">
        <v>36937500</v>
      </c>
      <c r="J555" s="3" t="n">
        <v>378975</v>
      </c>
      <c r="K555" s="3" t="n">
        <v>36937500</v>
      </c>
      <c r="L555" s="3" t="n">
        <v>0</v>
      </c>
      <c r="M555" s="3" t="n">
        <v>36937500</v>
      </c>
      <c r="N555" s="3" t="n">
        <v>36937500</v>
      </c>
      <c r="O555" s="3" t="n">
        <v>0</v>
      </c>
    </row>
    <row r="556" customFormat="false" ht="13.5" hidden="false" customHeight="true" outlineLevel="0" collapsed="false">
      <c r="A556" s="2" t="s">
        <v>1007</v>
      </c>
      <c r="B556" s="2" t="s">
        <v>722</v>
      </c>
      <c r="C556" s="3" t="n">
        <v>15000000</v>
      </c>
      <c r="D556" s="3" t="n">
        <v>0</v>
      </c>
      <c r="E556" s="3" t="n">
        <v>0</v>
      </c>
      <c r="F556" s="3" t="n">
        <v>1310550</v>
      </c>
      <c r="G556" s="3" t="n">
        <v>0</v>
      </c>
      <c r="H556" s="3" t="n">
        <v>16310550</v>
      </c>
      <c r="I556" s="3" t="n">
        <v>9854100</v>
      </c>
      <c r="J556" s="3" t="n">
        <v>6456450</v>
      </c>
      <c r="K556" s="3" t="n">
        <v>9854100</v>
      </c>
      <c r="L556" s="3" t="n">
        <v>0</v>
      </c>
      <c r="M556" s="3" t="n">
        <v>9854100</v>
      </c>
      <c r="N556" s="3" t="n">
        <v>9854100</v>
      </c>
      <c r="O556" s="3" t="n">
        <v>0</v>
      </c>
    </row>
    <row r="557" customFormat="false" ht="13.5" hidden="false" customHeight="true" outlineLevel="0" collapsed="false">
      <c r="A557" s="2" t="s">
        <v>1008</v>
      </c>
      <c r="B557" s="2" t="s">
        <v>1009</v>
      </c>
      <c r="C557" s="3" t="n">
        <v>25000000</v>
      </c>
      <c r="D557" s="3" t="n">
        <v>0</v>
      </c>
      <c r="E557" s="3" t="n">
        <v>0</v>
      </c>
      <c r="F557" s="3" t="n">
        <v>800000</v>
      </c>
      <c r="G557" s="3" t="n">
        <v>10200000</v>
      </c>
      <c r="H557" s="3" t="n">
        <v>15600000</v>
      </c>
      <c r="I557" s="3" t="n">
        <v>14800000</v>
      </c>
      <c r="J557" s="3" t="n">
        <v>800000</v>
      </c>
      <c r="K557" s="3" t="n">
        <v>14800000</v>
      </c>
      <c r="L557" s="3" t="n">
        <v>0</v>
      </c>
      <c r="M557" s="3" t="n">
        <v>14800000</v>
      </c>
      <c r="N557" s="3" t="n">
        <v>14800000</v>
      </c>
      <c r="O557" s="3" t="n">
        <v>0</v>
      </c>
    </row>
    <row r="558" customFormat="false" ht="13.5" hidden="false" customHeight="true" outlineLevel="0" collapsed="false">
      <c r="A558" s="2" t="s">
        <v>1010</v>
      </c>
      <c r="B558" s="2" t="s">
        <v>1011</v>
      </c>
      <c r="C558" s="3" t="n">
        <v>80000000</v>
      </c>
      <c r="D558" s="3" t="n">
        <v>0</v>
      </c>
      <c r="E558" s="3" t="n">
        <v>0</v>
      </c>
      <c r="F558" s="3" t="n">
        <v>0</v>
      </c>
      <c r="G558" s="3" t="n">
        <v>8000000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</row>
    <row r="559" customFormat="false" ht="13.5" hidden="false" customHeight="true" outlineLevel="0" collapsed="false">
      <c r="A559" s="2" t="s">
        <v>1012</v>
      </c>
      <c r="B559" s="2" t="s">
        <v>982</v>
      </c>
      <c r="C559" s="3" t="n">
        <v>92683525</v>
      </c>
      <c r="D559" s="3" t="n">
        <v>0</v>
      </c>
      <c r="E559" s="3" t="n">
        <v>0</v>
      </c>
      <c r="F559" s="3" t="n">
        <v>8310000</v>
      </c>
      <c r="G559" s="3" t="n">
        <v>92683525</v>
      </c>
      <c r="H559" s="3" t="n">
        <v>8310000</v>
      </c>
      <c r="I559" s="3" t="n">
        <v>8310000</v>
      </c>
      <c r="J559" s="3" t="n">
        <v>0</v>
      </c>
      <c r="K559" s="3" t="n">
        <v>8310000</v>
      </c>
      <c r="L559" s="3" t="n">
        <v>0</v>
      </c>
      <c r="M559" s="3" t="n">
        <v>8310000</v>
      </c>
      <c r="N559" s="3" t="n">
        <v>8310000</v>
      </c>
      <c r="O559" s="3" t="n">
        <v>0</v>
      </c>
    </row>
    <row r="560" customFormat="false" ht="13.5" hidden="false" customHeight="true" outlineLevel="0" collapsed="false">
      <c r="A560" s="2" t="s">
        <v>1013</v>
      </c>
      <c r="B560" s="2" t="s">
        <v>1014</v>
      </c>
      <c r="C560" s="3" t="n">
        <v>0</v>
      </c>
      <c r="D560" s="3" t="n">
        <v>0</v>
      </c>
      <c r="E560" s="3" t="n">
        <v>0</v>
      </c>
      <c r="F560" s="3" t="n">
        <v>442828276.08</v>
      </c>
      <c r="G560" s="3" t="n">
        <v>0</v>
      </c>
      <c r="H560" s="3" t="n">
        <v>442828276.08</v>
      </c>
      <c r="I560" s="3" t="n">
        <v>442828276.08</v>
      </c>
      <c r="J560" s="3" t="n">
        <v>0</v>
      </c>
      <c r="K560" s="3" t="n">
        <v>442828276.08</v>
      </c>
      <c r="L560" s="3" t="n">
        <v>0</v>
      </c>
      <c r="M560" s="3" t="n">
        <v>442828276.08</v>
      </c>
      <c r="N560" s="3" t="n">
        <v>442828276.08</v>
      </c>
      <c r="O560" s="3" t="n">
        <v>0</v>
      </c>
    </row>
    <row r="561" customFormat="false" ht="13.5" hidden="false" customHeight="true" outlineLevel="0" collapsed="false">
      <c r="A561" s="2" t="s">
        <v>1015</v>
      </c>
      <c r="B561" s="2" t="s">
        <v>1016</v>
      </c>
      <c r="C561" s="3" t="n">
        <v>0</v>
      </c>
      <c r="D561" s="3" t="n">
        <v>0</v>
      </c>
      <c r="E561" s="3" t="n">
        <v>0</v>
      </c>
      <c r="F561" s="3" t="n">
        <v>427097698.06</v>
      </c>
      <c r="G561" s="3" t="n">
        <v>250000000</v>
      </c>
      <c r="H561" s="3" t="n">
        <v>177097698.06</v>
      </c>
      <c r="I561" s="3" t="n">
        <v>177097697.9</v>
      </c>
      <c r="J561" s="3" t="n">
        <v>0.159999996423721</v>
      </c>
      <c r="K561" s="3" t="n">
        <v>177097697.9</v>
      </c>
      <c r="L561" s="3" t="n">
        <v>0</v>
      </c>
      <c r="M561" s="3" t="n">
        <v>177097697.9</v>
      </c>
      <c r="N561" s="3" t="n">
        <v>177097697.9</v>
      </c>
      <c r="O561" s="3" t="n">
        <v>0</v>
      </c>
    </row>
    <row r="562" customFormat="false" ht="13.5" hidden="false" customHeight="true" outlineLevel="0" collapsed="false">
      <c r="A562" s="2" t="s">
        <v>1017</v>
      </c>
      <c r="B562" s="2" t="s">
        <v>942</v>
      </c>
      <c r="C562" s="3" t="n">
        <v>0</v>
      </c>
      <c r="D562" s="3" t="n">
        <v>0</v>
      </c>
      <c r="E562" s="3" t="n">
        <v>0</v>
      </c>
      <c r="F562" s="3" t="n">
        <v>290883525</v>
      </c>
      <c r="G562" s="3" t="n">
        <v>0</v>
      </c>
      <c r="H562" s="3" t="n">
        <v>290883525</v>
      </c>
      <c r="I562" s="3" t="n">
        <v>283455525</v>
      </c>
      <c r="J562" s="3" t="n">
        <v>7428000</v>
      </c>
      <c r="K562" s="3" t="n">
        <v>283455525</v>
      </c>
      <c r="L562" s="3" t="n">
        <v>0</v>
      </c>
      <c r="M562" s="3" t="n">
        <v>283455525</v>
      </c>
      <c r="N562" s="3" t="n">
        <v>279640525</v>
      </c>
      <c r="O562" s="3" t="n">
        <v>3815000</v>
      </c>
    </row>
    <row r="563" customFormat="false" ht="13.5" hidden="false" customHeight="true" outlineLevel="0" collapsed="false">
      <c r="A563" s="2" t="s">
        <v>1018</v>
      </c>
      <c r="B563" s="2" t="s">
        <v>779</v>
      </c>
      <c r="C563" s="3" t="n">
        <v>0</v>
      </c>
      <c r="D563" s="3" t="n">
        <v>0</v>
      </c>
      <c r="E563" s="3" t="n">
        <v>0</v>
      </c>
      <c r="F563" s="3" t="n">
        <v>1852000</v>
      </c>
      <c r="G563" s="3" t="n">
        <v>0</v>
      </c>
      <c r="H563" s="3" t="n">
        <v>1852000</v>
      </c>
      <c r="I563" s="3" t="n">
        <v>0</v>
      </c>
      <c r="J563" s="3" t="n">
        <v>185200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</row>
    <row r="564" customFormat="false" ht="13.5" hidden="false" customHeight="true" outlineLevel="0" collapsed="false">
      <c r="A564" s="2" t="s">
        <v>1019</v>
      </c>
      <c r="B564" s="2" t="s">
        <v>1020</v>
      </c>
      <c r="C564" s="3" t="n">
        <v>0</v>
      </c>
      <c r="D564" s="3" t="n">
        <v>228347829.96</v>
      </c>
      <c r="E564" s="3" t="n">
        <v>0</v>
      </c>
      <c r="F564" s="3" t="n">
        <v>175000000</v>
      </c>
      <c r="G564" s="3" t="n">
        <v>175000000</v>
      </c>
      <c r="H564" s="3" t="n">
        <v>228347829.96</v>
      </c>
      <c r="I564" s="3" t="n">
        <v>149304810.13</v>
      </c>
      <c r="J564" s="3" t="n">
        <v>79043019.83</v>
      </c>
      <c r="K564" s="3" t="n">
        <v>149304810.13</v>
      </c>
      <c r="L564" s="3" t="n">
        <v>0</v>
      </c>
      <c r="M564" s="3" t="n">
        <v>149304810.13</v>
      </c>
      <c r="N564" s="3" t="n">
        <v>149304810.13</v>
      </c>
      <c r="O564" s="3" t="n">
        <v>0</v>
      </c>
    </row>
    <row r="565" customFormat="false" ht="13.5" hidden="false" customHeight="true" outlineLevel="0" collapsed="false">
      <c r="A565" s="2" t="s">
        <v>1021</v>
      </c>
      <c r="B565" s="2" t="s">
        <v>952</v>
      </c>
      <c r="C565" s="3" t="n">
        <v>0</v>
      </c>
      <c r="D565" s="3" t="n">
        <v>228347829.96</v>
      </c>
      <c r="E565" s="3" t="n">
        <v>0</v>
      </c>
      <c r="F565" s="3" t="n">
        <v>0</v>
      </c>
      <c r="G565" s="3" t="n">
        <v>87500000</v>
      </c>
      <c r="H565" s="3" t="n">
        <v>140847829.96</v>
      </c>
      <c r="I565" s="3" t="n">
        <v>61804810.13</v>
      </c>
      <c r="J565" s="3" t="n">
        <v>79043019.83</v>
      </c>
      <c r="K565" s="3" t="n">
        <v>61804810.13</v>
      </c>
      <c r="L565" s="3" t="n">
        <v>7.45058059692383E-009</v>
      </c>
      <c r="M565" s="3" t="n">
        <v>61804810.13</v>
      </c>
      <c r="N565" s="3" t="n">
        <v>61804810.13</v>
      </c>
      <c r="O565" s="3" t="n">
        <v>0</v>
      </c>
    </row>
    <row r="566" customFormat="false" ht="13.5" hidden="false" customHeight="true" outlineLevel="0" collapsed="false">
      <c r="A566" s="2" t="s">
        <v>1022</v>
      </c>
      <c r="B566" s="2" t="s">
        <v>954</v>
      </c>
      <c r="C566" s="3" t="n">
        <v>0</v>
      </c>
      <c r="D566" s="3" t="n">
        <v>191204635.43</v>
      </c>
      <c r="E566" s="3" t="n">
        <v>0</v>
      </c>
      <c r="F566" s="3" t="n">
        <v>0</v>
      </c>
      <c r="G566" s="3" t="n">
        <v>87500000</v>
      </c>
      <c r="H566" s="3" t="n">
        <v>103704635.43</v>
      </c>
      <c r="I566" s="3" t="n">
        <v>48237307.08</v>
      </c>
      <c r="J566" s="3" t="n">
        <v>55467328.35</v>
      </c>
      <c r="K566" s="3" t="n">
        <v>48237307.08</v>
      </c>
      <c r="L566" s="3" t="n">
        <v>7.45058059692383E-009</v>
      </c>
      <c r="M566" s="3" t="n">
        <v>48237307.08</v>
      </c>
      <c r="N566" s="3" t="n">
        <v>48237307.08</v>
      </c>
      <c r="O566" s="3" t="n">
        <v>0</v>
      </c>
    </row>
    <row r="567" customFormat="false" ht="13.5" hidden="false" customHeight="true" outlineLevel="0" collapsed="false">
      <c r="A567" s="2" t="s">
        <v>1023</v>
      </c>
      <c r="B567" s="2" t="s">
        <v>1024</v>
      </c>
      <c r="C567" s="3" t="n">
        <v>0</v>
      </c>
      <c r="D567" s="3" t="n">
        <v>37143194.53</v>
      </c>
      <c r="E567" s="3" t="n">
        <v>0</v>
      </c>
      <c r="F567" s="3" t="n">
        <v>0</v>
      </c>
      <c r="G567" s="3" t="n">
        <v>0</v>
      </c>
      <c r="H567" s="3" t="n">
        <v>37143194.53</v>
      </c>
      <c r="I567" s="3" t="n">
        <v>13567503.05</v>
      </c>
      <c r="J567" s="3" t="n">
        <v>23575691.48</v>
      </c>
      <c r="K567" s="3" t="n">
        <v>13567503.05</v>
      </c>
      <c r="L567" s="3" t="n">
        <v>0</v>
      </c>
      <c r="M567" s="3" t="n">
        <v>13567503.05</v>
      </c>
      <c r="N567" s="3" t="n">
        <v>13567503.05</v>
      </c>
      <c r="O567" s="3" t="n">
        <v>0</v>
      </c>
    </row>
    <row r="568" customFormat="false" ht="13.5" hidden="false" customHeight="true" outlineLevel="0" collapsed="false">
      <c r="A568" s="2" t="s">
        <v>1025</v>
      </c>
      <c r="B568" s="2" t="s">
        <v>1026</v>
      </c>
      <c r="C568" s="3" t="n">
        <v>0</v>
      </c>
      <c r="D568" s="3" t="n">
        <v>0</v>
      </c>
      <c r="E568" s="3" t="n">
        <v>0</v>
      </c>
      <c r="F568" s="3" t="n">
        <v>87500000</v>
      </c>
      <c r="G568" s="3" t="n">
        <v>8750000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</row>
    <row r="569" customFormat="false" ht="13.5" hidden="false" customHeight="true" outlineLevel="0" collapsed="false">
      <c r="A569" s="2" t="s">
        <v>1027</v>
      </c>
      <c r="B569" s="2" t="s">
        <v>1028</v>
      </c>
      <c r="C569" s="3" t="n">
        <v>0</v>
      </c>
      <c r="D569" s="3" t="n">
        <v>0</v>
      </c>
      <c r="E569" s="3" t="n">
        <v>0</v>
      </c>
      <c r="F569" s="3" t="n">
        <v>87500000</v>
      </c>
      <c r="G569" s="3" t="n">
        <v>8750000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</row>
    <row r="570" customFormat="false" ht="13.5" hidden="false" customHeight="true" outlineLevel="0" collapsed="false">
      <c r="A570" s="2" t="s">
        <v>1029</v>
      </c>
      <c r="B570" s="2" t="s">
        <v>942</v>
      </c>
      <c r="C570" s="3" t="n">
        <v>0</v>
      </c>
      <c r="D570" s="3" t="n">
        <v>0</v>
      </c>
      <c r="E570" s="3" t="n">
        <v>0</v>
      </c>
      <c r="F570" s="3" t="n">
        <v>87500000</v>
      </c>
      <c r="G570" s="3" t="n">
        <v>0</v>
      </c>
      <c r="H570" s="3" t="n">
        <v>87500000</v>
      </c>
      <c r="I570" s="3" t="n">
        <v>87500000</v>
      </c>
      <c r="J570" s="3" t="n">
        <v>0</v>
      </c>
      <c r="K570" s="3" t="n">
        <v>87500000</v>
      </c>
      <c r="L570" s="3" t="n">
        <v>0</v>
      </c>
      <c r="M570" s="3" t="n">
        <v>87500000</v>
      </c>
      <c r="N570" s="3" t="n">
        <v>87500000</v>
      </c>
      <c r="O570" s="3" t="n">
        <v>0</v>
      </c>
    </row>
    <row r="571" customFormat="false" ht="13.5" hidden="false" customHeight="true" outlineLevel="0" collapsed="false">
      <c r="A571" s="2" t="s">
        <v>1030</v>
      </c>
      <c r="B571" s="2" t="s">
        <v>942</v>
      </c>
      <c r="C571" s="3" t="n">
        <v>0</v>
      </c>
      <c r="D571" s="3" t="n">
        <v>0</v>
      </c>
      <c r="E571" s="3" t="n">
        <v>0</v>
      </c>
      <c r="F571" s="3" t="n">
        <v>87500000</v>
      </c>
      <c r="G571" s="3" t="n">
        <v>0</v>
      </c>
      <c r="H571" s="3" t="n">
        <v>87500000</v>
      </c>
      <c r="I571" s="3" t="n">
        <v>87500000</v>
      </c>
      <c r="J571" s="3" t="n">
        <v>0</v>
      </c>
      <c r="K571" s="3" t="n">
        <v>87500000</v>
      </c>
      <c r="L571" s="3" t="n">
        <v>0</v>
      </c>
      <c r="M571" s="3" t="n">
        <v>87500000</v>
      </c>
      <c r="N571" s="3" t="n">
        <v>87500000</v>
      </c>
      <c r="O571" s="3" t="n">
        <v>0</v>
      </c>
    </row>
    <row r="572" customFormat="false" ht="13.5" hidden="false" customHeight="true" outlineLevel="0" collapsed="false">
      <c r="A572" s="2" t="s">
        <v>1031</v>
      </c>
      <c r="B572" s="2" t="s">
        <v>1032</v>
      </c>
      <c r="C572" s="3" t="n">
        <v>0</v>
      </c>
      <c r="D572" s="3" t="n">
        <v>1266976353</v>
      </c>
      <c r="E572" s="3" t="n">
        <v>0</v>
      </c>
      <c r="F572" s="3" t="n">
        <v>0</v>
      </c>
      <c r="G572" s="3" t="n">
        <v>0</v>
      </c>
      <c r="H572" s="3" t="n">
        <v>1266976353</v>
      </c>
      <c r="I572" s="3" t="n">
        <v>0</v>
      </c>
      <c r="J572" s="3" t="n">
        <v>1266976353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</row>
    <row r="573" customFormat="false" ht="13.5" hidden="false" customHeight="true" outlineLevel="0" collapsed="false">
      <c r="A573" s="2" t="s">
        <v>1033</v>
      </c>
      <c r="B573" s="2" t="s">
        <v>1034</v>
      </c>
      <c r="C573" s="3" t="n">
        <v>0</v>
      </c>
      <c r="D573" s="3" t="n">
        <v>1266976353</v>
      </c>
      <c r="E573" s="3" t="n">
        <v>0</v>
      </c>
      <c r="F573" s="3" t="n">
        <v>0</v>
      </c>
      <c r="G573" s="3" t="n">
        <v>0</v>
      </c>
      <c r="H573" s="3" t="n">
        <v>1266976353</v>
      </c>
      <c r="I573" s="3" t="n">
        <v>0</v>
      </c>
      <c r="J573" s="3" t="n">
        <v>1266976353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</row>
    <row r="574" customFormat="false" ht="13.5" hidden="false" customHeight="true" outlineLevel="0" collapsed="false">
      <c r="A574" s="2" t="s">
        <v>1035</v>
      </c>
      <c r="B574" s="2" t="s">
        <v>1036</v>
      </c>
      <c r="C574" s="3" t="n">
        <v>0</v>
      </c>
      <c r="D574" s="3" t="n">
        <v>33729003641</v>
      </c>
      <c r="E574" s="3" t="n">
        <v>0</v>
      </c>
      <c r="F574" s="3" t="n">
        <v>0</v>
      </c>
      <c r="G574" s="3" t="n">
        <v>0</v>
      </c>
      <c r="H574" s="3" t="n">
        <v>33729003641</v>
      </c>
      <c r="I574" s="3" t="n">
        <v>32314270059</v>
      </c>
      <c r="J574" s="3" t="n">
        <v>1414733582</v>
      </c>
      <c r="K574" s="3" t="n">
        <v>32314270059</v>
      </c>
      <c r="L574" s="3" t="n">
        <v>0</v>
      </c>
      <c r="M574" s="3" t="n">
        <v>32314270059</v>
      </c>
      <c r="N574" s="3" t="n">
        <v>32314270059</v>
      </c>
      <c r="O574" s="3" t="n">
        <v>0</v>
      </c>
    </row>
    <row r="575" customFormat="false" ht="13.5" hidden="false" customHeight="true" outlineLevel="0" collapsed="false">
      <c r="A575" s="2" t="s">
        <v>1037</v>
      </c>
      <c r="B575" s="2" t="s">
        <v>1038</v>
      </c>
      <c r="C575" s="3" t="n">
        <v>0</v>
      </c>
      <c r="D575" s="3" t="n">
        <v>33729003641</v>
      </c>
      <c r="E575" s="3" t="n">
        <v>0</v>
      </c>
      <c r="F575" s="3" t="n">
        <v>0</v>
      </c>
      <c r="G575" s="3" t="n">
        <v>0</v>
      </c>
      <c r="H575" s="3" t="n">
        <v>33729003641</v>
      </c>
      <c r="I575" s="3" t="n">
        <v>32314270059</v>
      </c>
      <c r="J575" s="3" t="n">
        <v>1414733582</v>
      </c>
      <c r="K575" s="3" t="n">
        <v>32314270059</v>
      </c>
      <c r="L575" s="3" t="n">
        <v>0</v>
      </c>
      <c r="M575" s="3" t="n">
        <v>32314270059</v>
      </c>
      <c r="N575" s="3" t="n">
        <v>32314270059</v>
      </c>
      <c r="O575" s="3" t="n">
        <v>0</v>
      </c>
    </row>
    <row r="576" customFormat="false" ht="13.5" hidden="false" customHeight="true" outlineLevel="0" collapsed="false">
      <c r="A576" s="2" t="s">
        <v>1039</v>
      </c>
      <c r="B576" s="2" t="s">
        <v>1040</v>
      </c>
      <c r="C576" s="3" t="n">
        <v>0</v>
      </c>
      <c r="D576" s="3" t="n">
        <v>60925289</v>
      </c>
      <c r="E576" s="3" t="n">
        <v>0</v>
      </c>
      <c r="F576" s="3" t="n">
        <v>0</v>
      </c>
      <c r="G576" s="3" t="n">
        <v>0</v>
      </c>
      <c r="H576" s="3" t="n">
        <v>60925289</v>
      </c>
      <c r="I576" s="3" t="n">
        <v>10113467</v>
      </c>
      <c r="J576" s="3" t="n">
        <v>50811822</v>
      </c>
      <c r="K576" s="3" t="n">
        <v>10113467</v>
      </c>
      <c r="L576" s="3" t="n">
        <v>0</v>
      </c>
      <c r="M576" s="3" t="n">
        <v>10113467</v>
      </c>
      <c r="N576" s="3" t="n">
        <v>10113467</v>
      </c>
      <c r="O576" s="3" t="n">
        <v>0</v>
      </c>
    </row>
    <row r="577" customFormat="false" ht="13.5" hidden="false" customHeight="true" outlineLevel="0" collapsed="false">
      <c r="A577" s="2" t="s">
        <v>1041</v>
      </c>
      <c r="B577" s="2" t="s">
        <v>918</v>
      </c>
      <c r="C577" s="3" t="n">
        <v>0</v>
      </c>
      <c r="D577" s="3" t="n">
        <v>10113467</v>
      </c>
      <c r="E577" s="3" t="n">
        <v>0</v>
      </c>
      <c r="F577" s="3" t="n">
        <v>0</v>
      </c>
      <c r="G577" s="3" t="n">
        <v>0</v>
      </c>
      <c r="H577" s="3" t="n">
        <v>10113467</v>
      </c>
      <c r="I577" s="3" t="n">
        <v>10113467</v>
      </c>
      <c r="J577" s="3" t="n">
        <v>0</v>
      </c>
      <c r="K577" s="3" t="n">
        <v>10113467</v>
      </c>
      <c r="L577" s="3" t="n">
        <v>0</v>
      </c>
      <c r="M577" s="3" t="n">
        <v>10113467</v>
      </c>
      <c r="N577" s="3" t="n">
        <v>10113467</v>
      </c>
      <c r="O577" s="3" t="n">
        <v>0</v>
      </c>
    </row>
    <row r="578" customFormat="false" ht="13.5" hidden="false" customHeight="true" outlineLevel="0" collapsed="false">
      <c r="A578" s="2" t="s">
        <v>1042</v>
      </c>
      <c r="B578" s="2" t="s">
        <v>1043</v>
      </c>
      <c r="C578" s="3" t="n">
        <v>0</v>
      </c>
      <c r="D578" s="3" t="n">
        <v>50811822</v>
      </c>
      <c r="E578" s="3" t="n">
        <v>0</v>
      </c>
      <c r="F578" s="3" t="n">
        <v>0</v>
      </c>
      <c r="G578" s="3" t="n">
        <v>0</v>
      </c>
      <c r="H578" s="3" t="n">
        <v>50811822</v>
      </c>
      <c r="I578" s="3" t="n">
        <v>0</v>
      </c>
      <c r="J578" s="3" t="n">
        <v>50811822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</row>
    <row r="579" customFormat="false" ht="13.5" hidden="false" customHeight="true" outlineLevel="0" collapsed="false">
      <c r="A579" s="2" t="s">
        <v>1044</v>
      </c>
      <c r="B579" s="2" t="s">
        <v>1045</v>
      </c>
      <c r="C579" s="3" t="n">
        <v>0</v>
      </c>
      <c r="D579" s="3" t="n">
        <v>10000000</v>
      </c>
      <c r="E579" s="3" t="n">
        <v>0</v>
      </c>
      <c r="F579" s="3" t="n">
        <v>0</v>
      </c>
      <c r="G579" s="3" t="n">
        <v>0</v>
      </c>
      <c r="H579" s="3" t="n">
        <v>10000000</v>
      </c>
      <c r="I579" s="3" t="n">
        <v>0</v>
      </c>
      <c r="J579" s="3" t="n">
        <v>1000000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</row>
    <row r="580" customFormat="false" ht="13.5" hidden="false" customHeight="true" outlineLevel="0" collapsed="false">
      <c r="A580" s="2" t="s">
        <v>1046</v>
      </c>
      <c r="B580" s="2" t="s">
        <v>1047</v>
      </c>
      <c r="C580" s="3" t="n">
        <v>0</v>
      </c>
      <c r="D580" s="3" t="n">
        <v>10000000</v>
      </c>
      <c r="E580" s="3" t="n">
        <v>0</v>
      </c>
      <c r="F580" s="3" t="n">
        <v>0</v>
      </c>
      <c r="G580" s="3" t="n">
        <v>0</v>
      </c>
      <c r="H580" s="3" t="n">
        <v>10000000</v>
      </c>
      <c r="I580" s="3" t="n">
        <v>0</v>
      </c>
      <c r="J580" s="3" t="n">
        <v>1000000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</row>
    <row r="581" customFormat="false" ht="13.5" hidden="false" customHeight="true" outlineLevel="0" collapsed="false">
      <c r="A581" s="2" t="s">
        <v>1048</v>
      </c>
      <c r="B581" s="2" t="s">
        <v>1049</v>
      </c>
      <c r="C581" s="3" t="n">
        <v>0</v>
      </c>
      <c r="D581" s="3" t="n">
        <v>27171723.92</v>
      </c>
      <c r="E581" s="3" t="n">
        <v>0</v>
      </c>
      <c r="F581" s="3" t="n">
        <v>0</v>
      </c>
      <c r="G581" s="3" t="n">
        <v>0</v>
      </c>
      <c r="H581" s="3" t="n">
        <v>27171723.92</v>
      </c>
      <c r="I581" s="3" t="n">
        <v>27171723.92</v>
      </c>
      <c r="J581" s="3" t="n">
        <v>0</v>
      </c>
      <c r="K581" s="3" t="n">
        <v>27171723.92</v>
      </c>
      <c r="L581" s="3" t="n">
        <v>0</v>
      </c>
      <c r="M581" s="3" t="n">
        <v>27171723.92</v>
      </c>
      <c r="N581" s="3" t="n">
        <v>27171723.92</v>
      </c>
      <c r="O581" s="3" t="n">
        <v>0</v>
      </c>
    </row>
    <row r="582" customFormat="false" ht="13.5" hidden="false" customHeight="true" outlineLevel="0" collapsed="false">
      <c r="A582" s="2" t="s">
        <v>1050</v>
      </c>
      <c r="B582" s="2" t="s">
        <v>1051</v>
      </c>
      <c r="C582" s="3" t="n">
        <v>0</v>
      </c>
      <c r="D582" s="3" t="n">
        <v>27171723.92</v>
      </c>
      <c r="E582" s="3" t="n">
        <v>0</v>
      </c>
      <c r="F582" s="3" t="n">
        <v>0</v>
      </c>
      <c r="G582" s="3" t="n">
        <v>0</v>
      </c>
      <c r="H582" s="3" t="n">
        <v>27171723.92</v>
      </c>
      <c r="I582" s="3" t="n">
        <v>27171723.92</v>
      </c>
      <c r="J582" s="3" t="n">
        <v>0</v>
      </c>
      <c r="K582" s="3" t="n">
        <v>27171723.92</v>
      </c>
      <c r="L582" s="3" t="n">
        <v>0</v>
      </c>
      <c r="M582" s="3" t="n">
        <v>27171723.92</v>
      </c>
      <c r="N582" s="3" t="n">
        <v>27171723.92</v>
      </c>
      <c r="O582" s="3" t="n">
        <v>0</v>
      </c>
    </row>
    <row r="583" customFormat="false" ht="13.5" hidden="false" customHeight="true" outlineLevel="0" collapsed="false">
      <c r="A583" s="2" t="s">
        <v>1052</v>
      </c>
      <c r="B583" s="2" t="s">
        <v>1053</v>
      </c>
      <c r="C583" s="3" t="n">
        <v>100220270000</v>
      </c>
      <c r="D583" s="3" t="n">
        <v>37487873470.57</v>
      </c>
      <c r="E583" s="3" t="n">
        <v>-9205465573.81</v>
      </c>
      <c r="F583" s="3" t="n">
        <v>2171624174.87</v>
      </c>
      <c r="G583" s="3" t="n">
        <v>2171624174.87</v>
      </c>
      <c r="H583" s="3" t="n">
        <v>128502677896.76</v>
      </c>
      <c r="I583" s="3" t="n">
        <v>124233359165.46</v>
      </c>
      <c r="J583" s="3" t="n">
        <v>4269318731.30002</v>
      </c>
      <c r="K583" s="3" t="n">
        <v>124233359165.46</v>
      </c>
      <c r="L583" s="3" t="n">
        <v>0</v>
      </c>
      <c r="M583" s="3" t="n">
        <v>123711530182.1</v>
      </c>
      <c r="N583" s="3" t="n">
        <v>123054284118.07</v>
      </c>
      <c r="O583" s="3" t="n">
        <v>657246064.029999</v>
      </c>
    </row>
    <row r="584" customFormat="false" ht="13.5" hidden="false" customHeight="true" outlineLevel="0" collapsed="false">
      <c r="A584" s="2" t="s">
        <v>1054</v>
      </c>
      <c r="B584" s="2" t="s">
        <v>684</v>
      </c>
      <c r="C584" s="3" t="n">
        <v>100220270000</v>
      </c>
      <c r="D584" s="3" t="n">
        <v>37487873470.57</v>
      </c>
      <c r="E584" s="3" t="n">
        <v>-9205465573.81</v>
      </c>
      <c r="F584" s="3" t="n">
        <v>2171624174.87</v>
      </c>
      <c r="G584" s="3" t="n">
        <v>2171624174.87</v>
      </c>
      <c r="H584" s="3" t="n">
        <v>128502677896.76</v>
      </c>
      <c r="I584" s="3" t="n">
        <v>124233359165.46</v>
      </c>
      <c r="J584" s="3" t="n">
        <v>4269318731.30002</v>
      </c>
      <c r="K584" s="3" t="n">
        <v>124233359165.46</v>
      </c>
      <c r="L584" s="3" t="n">
        <v>0</v>
      </c>
      <c r="M584" s="3" t="n">
        <v>123711530182.1</v>
      </c>
      <c r="N584" s="3" t="n">
        <v>123054284118.07</v>
      </c>
      <c r="O584" s="3" t="n">
        <v>657246064.029999</v>
      </c>
    </row>
    <row r="585" customFormat="false" ht="13.5" hidden="false" customHeight="true" outlineLevel="0" collapsed="false">
      <c r="A585" s="2" t="s">
        <v>1055</v>
      </c>
      <c r="B585" s="2" t="s">
        <v>1056</v>
      </c>
      <c r="C585" s="3" t="n">
        <v>100220270000</v>
      </c>
      <c r="D585" s="3" t="n">
        <v>37487873470.57</v>
      </c>
      <c r="E585" s="3" t="n">
        <v>-9205465573.81</v>
      </c>
      <c r="F585" s="3" t="n">
        <v>2171624174.87</v>
      </c>
      <c r="G585" s="3" t="n">
        <v>2171624174.87</v>
      </c>
      <c r="H585" s="3" t="n">
        <v>128502677896.76</v>
      </c>
      <c r="I585" s="3" t="n">
        <v>124233359165.46</v>
      </c>
      <c r="J585" s="3" t="n">
        <v>4269318731.30002</v>
      </c>
      <c r="K585" s="3" t="n">
        <v>124233359165.46</v>
      </c>
      <c r="L585" s="3" t="n">
        <v>0</v>
      </c>
      <c r="M585" s="3" t="n">
        <v>123711530182.1</v>
      </c>
      <c r="N585" s="3" t="n">
        <v>123054284118.07</v>
      </c>
      <c r="O585" s="3" t="n">
        <v>657246064.029999</v>
      </c>
    </row>
    <row r="586" customFormat="false" ht="13.5" hidden="false" customHeight="true" outlineLevel="0" collapsed="false">
      <c r="A586" s="2" t="s">
        <v>1057</v>
      </c>
      <c r="B586" s="2" t="s">
        <v>1058</v>
      </c>
      <c r="C586" s="3" t="n">
        <v>92773299000</v>
      </c>
      <c r="D586" s="3" t="n">
        <v>37314773528.57</v>
      </c>
      <c r="E586" s="3" t="n">
        <v>-9151904726.68</v>
      </c>
      <c r="F586" s="3" t="n">
        <v>1438161639.93</v>
      </c>
      <c r="G586" s="3" t="n">
        <v>1698567422</v>
      </c>
      <c r="H586" s="3" t="n">
        <v>120675762019.82</v>
      </c>
      <c r="I586" s="3" t="n">
        <v>117248289990.73</v>
      </c>
      <c r="J586" s="3" t="n">
        <v>3427472029.09001</v>
      </c>
      <c r="K586" s="3" t="n">
        <v>117248289990.73</v>
      </c>
      <c r="L586" s="3" t="n">
        <v>0</v>
      </c>
      <c r="M586" s="3" t="n">
        <v>117248289990.73</v>
      </c>
      <c r="N586" s="3" t="n">
        <v>117248289990.73</v>
      </c>
      <c r="O586" s="3" t="n">
        <v>0</v>
      </c>
    </row>
    <row r="587" customFormat="false" ht="13.5" hidden="false" customHeight="true" outlineLevel="0" collapsed="false">
      <c r="A587" s="2" t="s">
        <v>1059</v>
      </c>
      <c r="B587" s="2" t="s">
        <v>1060</v>
      </c>
      <c r="C587" s="3" t="n">
        <v>37206728000</v>
      </c>
      <c r="D587" s="3" t="n">
        <v>7338279381</v>
      </c>
      <c r="E587" s="3" t="n">
        <v>0</v>
      </c>
      <c r="F587" s="3" t="n">
        <v>0</v>
      </c>
      <c r="G587" s="3" t="n">
        <v>1157190044</v>
      </c>
      <c r="H587" s="3" t="n">
        <v>43387817337</v>
      </c>
      <c r="I587" s="3" t="n">
        <v>43387480903.32</v>
      </c>
      <c r="J587" s="3" t="n">
        <v>336433.680000305</v>
      </c>
      <c r="K587" s="3" t="n">
        <v>43387480903.32</v>
      </c>
      <c r="L587" s="3" t="n">
        <v>0</v>
      </c>
      <c r="M587" s="3" t="n">
        <v>43387480903.32</v>
      </c>
      <c r="N587" s="3" t="n">
        <v>43387480903.32</v>
      </c>
      <c r="O587" s="3" t="n">
        <v>0</v>
      </c>
    </row>
    <row r="588" customFormat="false" ht="13.5" hidden="false" customHeight="true" outlineLevel="0" collapsed="false">
      <c r="A588" s="2" t="s">
        <v>1061</v>
      </c>
      <c r="B588" s="2" t="s">
        <v>1062</v>
      </c>
      <c r="C588" s="3" t="n">
        <v>34874450468.86</v>
      </c>
      <c r="D588" s="3" t="n">
        <v>7338279381</v>
      </c>
      <c r="E588" s="3" t="n">
        <v>0</v>
      </c>
      <c r="F588" s="3" t="n">
        <v>0</v>
      </c>
      <c r="G588" s="3" t="n">
        <v>1084652401.38</v>
      </c>
      <c r="H588" s="3" t="n">
        <v>41128077448.48</v>
      </c>
      <c r="I588" s="3" t="n">
        <v>41127741014.8</v>
      </c>
      <c r="J588" s="3" t="n">
        <v>336433.680000305</v>
      </c>
      <c r="K588" s="3" t="n">
        <v>41127741014.8</v>
      </c>
      <c r="L588" s="3" t="n">
        <v>0</v>
      </c>
      <c r="M588" s="3" t="n">
        <v>41127741014.8</v>
      </c>
      <c r="N588" s="3" t="n">
        <v>41127741014.8</v>
      </c>
      <c r="O588" s="3" t="n">
        <v>0</v>
      </c>
    </row>
    <row r="589" customFormat="false" ht="13.5" hidden="false" customHeight="true" outlineLevel="0" collapsed="false">
      <c r="A589" s="2" t="s">
        <v>1063</v>
      </c>
      <c r="B589" s="2" t="s">
        <v>1064</v>
      </c>
      <c r="C589" s="3" t="n">
        <v>2332277531.14</v>
      </c>
      <c r="D589" s="3" t="n">
        <v>0</v>
      </c>
      <c r="E589" s="3" t="n">
        <v>0</v>
      </c>
      <c r="F589" s="3" t="n">
        <v>0</v>
      </c>
      <c r="G589" s="3" t="n">
        <v>72537642.62</v>
      </c>
      <c r="H589" s="3" t="n">
        <v>2259739888.52</v>
      </c>
      <c r="I589" s="3" t="n">
        <v>2259739888.52</v>
      </c>
      <c r="J589" s="3" t="n">
        <v>0</v>
      </c>
      <c r="K589" s="3" t="n">
        <v>2259739888.52</v>
      </c>
      <c r="L589" s="3" t="n">
        <v>0</v>
      </c>
      <c r="M589" s="3" t="n">
        <v>2259739888.52</v>
      </c>
      <c r="N589" s="3" t="n">
        <v>2259739888.52</v>
      </c>
      <c r="O589" s="3" t="n">
        <v>0</v>
      </c>
    </row>
    <row r="590" customFormat="false" ht="13.5" hidden="false" customHeight="true" outlineLevel="0" collapsed="false">
      <c r="A590" s="2" t="s">
        <v>1065</v>
      </c>
      <c r="B590" s="2" t="s">
        <v>1066</v>
      </c>
      <c r="C590" s="3" t="n">
        <v>0</v>
      </c>
      <c r="D590" s="3" t="n">
        <v>142548689</v>
      </c>
      <c r="E590" s="3" t="n">
        <v>0</v>
      </c>
      <c r="F590" s="3" t="n">
        <v>0</v>
      </c>
      <c r="G590" s="3" t="n">
        <v>0</v>
      </c>
      <c r="H590" s="3" t="n">
        <v>142548689</v>
      </c>
      <c r="I590" s="3" t="n">
        <v>0</v>
      </c>
      <c r="J590" s="3" t="n">
        <v>142548689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</row>
    <row r="591" customFormat="false" ht="13.5" hidden="false" customHeight="true" outlineLevel="0" collapsed="false">
      <c r="A591" s="2" t="s">
        <v>1067</v>
      </c>
      <c r="B591" s="2" t="s">
        <v>1062</v>
      </c>
      <c r="C591" s="3" t="n">
        <v>0</v>
      </c>
      <c r="D591" s="3" t="n">
        <v>142548689</v>
      </c>
      <c r="E591" s="3" t="n">
        <v>0</v>
      </c>
      <c r="F591" s="3" t="n">
        <v>0</v>
      </c>
      <c r="G591" s="3" t="n">
        <v>0</v>
      </c>
      <c r="H591" s="3" t="n">
        <v>142548689</v>
      </c>
      <c r="I591" s="3" t="n">
        <v>0</v>
      </c>
      <c r="J591" s="3" t="n">
        <v>142548689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</row>
    <row r="592" customFormat="false" ht="13.5" hidden="false" customHeight="true" outlineLevel="0" collapsed="false">
      <c r="A592" s="2" t="s">
        <v>1068</v>
      </c>
      <c r="B592" s="2" t="s">
        <v>1069</v>
      </c>
      <c r="C592" s="3" t="n">
        <v>52625600000</v>
      </c>
      <c r="D592" s="3" t="n">
        <v>29833945458.57</v>
      </c>
      <c r="E592" s="3" t="n">
        <v>-9151904726.68</v>
      </c>
      <c r="F592" s="3" t="n">
        <v>411159265.08</v>
      </c>
      <c r="G592" s="3" t="n">
        <v>466906378</v>
      </c>
      <c r="H592" s="3" t="n">
        <v>73251893618.97</v>
      </c>
      <c r="I592" s="3" t="n">
        <v>70207312304.42</v>
      </c>
      <c r="J592" s="3" t="n">
        <v>3044581314.55</v>
      </c>
      <c r="K592" s="3" t="n">
        <v>70207312304.42</v>
      </c>
      <c r="L592" s="3" t="n">
        <v>0</v>
      </c>
      <c r="M592" s="3" t="n">
        <v>70207312304.42</v>
      </c>
      <c r="N592" s="3" t="n">
        <v>70207312304.42</v>
      </c>
      <c r="O592" s="3" t="n">
        <v>0</v>
      </c>
    </row>
    <row r="593" customFormat="false" ht="13.5" hidden="false" customHeight="true" outlineLevel="0" collapsed="false">
      <c r="A593" s="2" t="s">
        <v>1070</v>
      </c>
      <c r="B593" s="2" t="s">
        <v>1071</v>
      </c>
      <c r="C593" s="3" t="n">
        <v>49326796429.75</v>
      </c>
      <c r="D593" s="3" t="n">
        <v>27963822822.56</v>
      </c>
      <c r="E593" s="3" t="n">
        <v>-9151904726.68</v>
      </c>
      <c r="F593" s="3" t="n">
        <v>385385997.86</v>
      </c>
      <c r="G593" s="3" t="n">
        <v>466906378</v>
      </c>
      <c r="H593" s="3" t="n">
        <v>68057194145.49</v>
      </c>
      <c r="I593" s="3" t="n">
        <v>65012612830.94</v>
      </c>
      <c r="J593" s="3" t="n">
        <v>3044581314.55</v>
      </c>
      <c r="K593" s="3" t="n">
        <v>65012612830.94</v>
      </c>
      <c r="L593" s="3" t="n">
        <v>-7.62939453125E-006</v>
      </c>
      <c r="M593" s="3" t="n">
        <v>65012612830.94</v>
      </c>
      <c r="N593" s="3" t="n">
        <v>65012612830.94</v>
      </c>
      <c r="O593" s="3" t="n">
        <v>0</v>
      </c>
    </row>
    <row r="594" customFormat="false" ht="13.5" hidden="false" customHeight="true" outlineLevel="0" collapsed="false">
      <c r="A594" s="2" t="s">
        <v>1072</v>
      </c>
      <c r="B594" s="2" t="s">
        <v>1073</v>
      </c>
      <c r="C594" s="3" t="n">
        <v>3298803570.25</v>
      </c>
      <c r="D594" s="3" t="n">
        <v>1870122636.01</v>
      </c>
      <c r="E594" s="3" t="n">
        <v>0</v>
      </c>
      <c r="F594" s="3" t="n">
        <v>25773267.22</v>
      </c>
      <c r="G594" s="3" t="n">
        <v>0</v>
      </c>
      <c r="H594" s="3" t="n">
        <v>5194699473.48</v>
      </c>
      <c r="I594" s="3" t="n">
        <v>5194699473.48</v>
      </c>
      <c r="J594" s="3" t="n">
        <v>9.5367431640625E-007</v>
      </c>
      <c r="K594" s="3" t="n">
        <v>5194699473.48</v>
      </c>
      <c r="L594" s="3" t="n">
        <v>0</v>
      </c>
      <c r="M594" s="3" t="n">
        <v>5194699473.48</v>
      </c>
      <c r="N594" s="3" t="n">
        <v>5194699473.48</v>
      </c>
      <c r="O594" s="3" t="n">
        <v>0</v>
      </c>
    </row>
    <row r="595" customFormat="false" ht="13.5" hidden="false" customHeight="true" outlineLevel="0" collapsed="false">
      <c r="A595" s="2" t="s">
        <v>1074</v>
      </c>
      <c r="B595" s="2" t="s">
        <v>1075</v>
      </c>
      <c r="C595" s="3" t="n">
        <v>624471000</v>
      </c>
      <c r="D595" s="3" t="n">
        <v>0</v>
      </c>
      <c r="E595" s="3" t="n">
        <v>0</v>
      </c>
      <c r="F595" s="3" t="n">
        <v>206500595.93</v>
      </c>
      <c r="G595" s="3" t="n">
        <v>74471000</v>
      </c>
      <c r="H595" s="3" t="n">
        <v>756500595.93</v>
      </c>
      <c r="I595" s="3" t="n">
        <v>516520548.9</v>
      </c>
      <c r="J595" s="3" t="n">
        <v>239980047.03</v>
      </c>
      <c r="K595" s="3" t="n">
        <v>516520548.9</v>
      </c>
      <c r="L595" s="3" t="n">
        <v>5.96046447753906E-008</v>
      </c>
      <c r="M595" s="3" t="n">
        <v>516520548.9</v>
      </c>
      <c r="N595" s="3" t="n">
        <v>516520548.9</v>
      </c>
      <c r="O595" s="3" t="n">
        <v>0</v>
      </c>
    </row>
    <row r="596" customFormat="false" ht="13.5" hidden="false" customHeight="true" outlineLevel="0" collapsed="false">
      <c r="A596" s="2" t="s">
        <v>1076</v>
      </c>
      <c r="B596" s="2" t="s">
        <v>1077</v>
      </c>
      <c r="C596" s="3" t="n">
        <v>624471000</v>
      </c>
      <c r="D596" s="3" t="n">
        <v>0</v>
      </c>
      <c r="E596" s="3" t="n">
        <v>0</v>
      </c>
      <c r="F596" s="3" t="n">
        <v>206500595.93</v>
      </c>
      <c r="G596" s="3" t="n">
        <v>74471000</v>
      </c>
      <c r="H596" s="3" t="n">
        <v>756500595.93</v>
      </c>
      <c r="I596" s="3" t="n">
        <v>516520548.9</v>
      </c>
      <c r="J596" s="3" t="n">
        <v>239980047.03</v>
      </c>
      <c r="K596" s="3" t="n">
        <v>516520548.9</v>
      </c>
      <c r="L596" s="3" t="n">
        <v>5.96046447753906E-008</v>
      </c>
      <c r="M596" s="3" t="n">
        <v>516520548.9</v>
      </c>
      <c r="N596" s="3" t="n">
        <v>516520548.9</v>
      </c>
      <c r="O596" s="3" t="n">
        <v>0</v>
      </c>
    </row>
    <row r="597" customFormat="false" ht="13.5" hidden="false" customHeight="true" outlineLevel="0" collapsed="false">
      <c r="A597" s="2" t="s">
        <v>1078</v>
      </c>
      <c r="B597" s="2" t="s">
        <v>1079</v>
      </c>
      <c r="C597" s="3" t="n">
        <v>2316500000</v>
      </c>
      <c r="D597" s="3" t="n">
        <v>0</v>
      </c>
      <c r="E597" s="3" t="n">
        <v>0</v>
      </c>
      <c r="F597" s="3" t="n">
        <v>820501778.92</v>
      </c>
      <c r="G597" s="3" t="n">
        <v>0</v>
      </c>
      <c r="H597" s="3" t="n">
        <v>3137001778.92</v>
      </c>
      <c r="I597" s="3" t="n">
        <v>3136976234.09</v>
      </c>
      <c r="J597" s="3" t="n">
        <v>25544.8299999237</v>
      </c>
      <c r="K597" s="3" t="n">
        <v>3136976234.09</v>
      </c>
      <c r="L597" s="3" t="n">
        <v>0</v>
      </c>
      <c r="M597" s="3" t="n">
        <v>3136976234.09</v>
      </c>
      <c r="N597" s="3" t="n">
        <v>3136976234.09</v>
      </c>
      <c r="O597" s="3" t="n">
        <v>0</v>
      </c>
    </row>
    <row r="598" customFormat="false" ht="13.5" hidden="false" customHeight="true" outlineLevel="0" collapsed="false">
      <c r="A598" s="2" t="s">
        <v>1080</v>
      </c>
      <c r="B598" s="2" t="s">
        <v>1081</v>
      </c>
      <c r="C598" s="3" t="n">
        <v>2316500000</v>
      </c>
      <c r="D598" s="3" t="n">
        <v>0</v>
      </c>
      <c r="E598" s="3" t="n">
        <v>0</v>
      </c>
      <c r="F598" s="3" t="n">
        <v>820501778.92</v>
      </c>
      <c r="G598" s="3" t="n">
        <v>0</v>
      </c>
      <c r="H598" s="3" t="n">
        <v>3137001778.92</v>
      </c>
      <c r="I598" s="3" t="n">
        <v>3136976234.09</v>
      </c>
      <c r="J598" s="3" t="n">
        <v>25544.8299999237</v>
      </c>
      <c r="K598" s="3" t="n">
        <v>3136976234.09</v>
      </c>
      <c r="L598" s="3" t="n">
        <v>0</v>
      </c>
      <c r="M598" s="3" t="n">
        <v>3136976234.09</v>
      </c>
      <c r="N598" s="3" t="n">
        <v>3136976234.09</v>
      </c>
      <c r="O598" s="3" t="n">
        <v>0</v>
      </c>
    </row>
    <row r="599" customFormat="false" ht="13.5" hidden="false" customHeight="true" outlineLevel="0" collapsed="false">
      <c r="A599" s="2" t="s">
        <v>1082</v>
      </c>
      <c r="B599" s="2" t="s">
        <v>1083</v>
      </c>
      <c r="C599" s="3" t="n">
        <v>2468607000</v>
      </c>
      <c r="D599" s="3" t="n">
        <v>0</v>
      </c>
      <c r="E599" s="3" t="n">
        <v>-53560847.13</v>
      </c>
      <c r="F599" s="3" t="n">
        <v>66013297.97</v>
      </c>
      <c r="G599" s="3" t="n">
        <v>250472191.87</v>
      </c>
      <c r="H599" s="3" t="n">
        <v>2230587258.97</v>
      </c>
      <c r="I599" s="3" t="n">
        <v>2068199097</v>
      </c>
      <c r="J599" s="3" t="n">
        <v>162388161.97</v>
      </c>
      <c r="K599" s="3" t="n">
        <v>2068199097</v>
      </c>
      <c r="L599" s="3" t="n">
        <v>0</v>
      </c>
      <c r="M599" s="3" t="n">
        <v>1546370113.64</v>
      </c>
      <c r="N599" s="3" t="n">
        <v>1489718194.44</v>
      </c>
      <c r="O599" s="3" t="n">
        <v>56651919.2000001</v>
      </c>
    </row>
    <row r="600" customFormat="false" ht="13.5" hidden="false" customHeight="true" outlineLevel="0" collapsed="false">
      <c r="A600" s="2" t="s">
        <v>1084</v>
      </c>
      <c r="B600" s="2" t="s">
        <v>1060</v>
      </c>
      <c r="C600" s="3" t="n">
        <v>2120370000</v>
      </c>
      <c r="D600" s="3" t="n">
        <v>0</v>
      </c>
      <c r="E600" s="3" t="n">
        <v>-53560847.13</v>
      </c>
      <c r="F600" s="3" t="n">
        <v>0</v>
      </c>
      <c r="G600" s="3" t="n">
        <v>250472191.87</v>
      </c>
      <c r="H600" s="3" t="n">
        <v>1816336961</v>
      </c>
      <c r="I600" s="3" t="n">
        <v>1816336961</v>
      </c>
      <c r="J600" s="3" t="n">
        <v>0</v>
      </c>
      <c r="K600" s="3" t="n">
        <v>1816336961</v>
      </c>
      <c r="L600" s="3" t="n">
        <v>0</v>
      </c>
      <c r="M600" s="3" t="n">
        <v>1465355180.32</v>
      </c>
      <c r="N600" s="3" t="n">
        <v>1408703261.12</v>
      </c>
      <c r="O600" s="3" t="n">
        <v>56651919.2000001</v>
      </c>
    </row>
    <row r="601" customFormat="false" ht="13.5" hidden="false" customHeight="true" outlineLevel="0" collapsed="false">
      <c r="A601" s="2" t="s">
        <v>1085</v>
      </c>
      <c r="B601" s="2" t="s">
        <v>1086</v>
      </c>
      <c r="C601" s="3" t="n">
        <v>1587750083.99</v>
      </c>
      <c r="D601" s="3" t="n">
        <v>0</v>
      </c>
      <c r="E601" s="3" t="n">
        <v>-53560847.13</v>
      </c>
      <c r="F601" s="3" t="n">
        <v>0</v>
      </c>
      <c r="G601" s="3" t="n">
        <v>250472191.87</v>
      </c>
      <c r="H601" s="3" t="n">
        <v>1283717044.99</v>
      </c>
      <c r="I601" s="3" t="n">
        <v>1283717044.99</v>
      </c>
      <c r="J601" s="3" t="n">
        <v>-2.38418579101563E-007</v>
      </c>
      <c r="K601" s="3" t="n">
        <v>1283717044.99</v>
      </c>
      <c r="L601" s="3" t="n">
        <v>0</v>
      </c>
      <c r="M601" s="3" t="n">
        <v>1245912520.48</v>
      </c>
      <c r="N601" s="3" t="n">
        <v>1227192319.71</v>
      </c>
      <c r="O601" s="3" t="n">
        <v>18720200.77</v>
      </c>
    </row>
    <row r="602" customFormat="false" ht="13.5" hidden="false" customHeight="true" outlineLevel="0" collapsed="false">
      <c r="A602" s="2" t="s">
        <v>1087</v>
      </c>
      <c r="B602" s="2" t="s">
        <v>1088</v>
      </c>
      <c r="C602" s="3" t="n">
        <v>532619916.01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532619916.01</v>
      </c>
      <c r="I602" s="3" t="n">
        <v>532619916.01</v>
      </c>
      <c r="J602" s="3" t="n">
        <v>0</v>
      </c>
      <c r="K602" s="3" t="n">
        <v>532619916.01</v>
      </c>
      <c r="L602" s="3" t="n">
        <v>0</v>
      </c>
      <c r="M602" s="3" t="n">
        <v>219442659.84</v>
      </c>
      <c r="N602" s="3" t="n">
        <v>181510941.41</v>
      </c>
      <c r="O602" s="3" t="n">
        <v>37931718.43</v>
      </c>
    </row>
    <row r="603" customFormat="false" ht="13.5" hidden="false" customHeight="true" outlineLevel="0" collapsed="false">
      <c r="A603" s="2" t="s">
        <v>1089</v>
      </c>
      <c r="B603" s="2" t="s">
        <v>1066</v>
      </c>
      <c r="C603" s="3" t="n">
        <v>36000000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36000000</v>
      </c>
      <c r="I603" s="3" t="n">
        <v>30000000</v>
      </c>
      <c r="J603" s="3" t="n">
        <v>6000000</v>
      </c>
      <c r="K603" s="3" t="n">
        <v>30000000</v>
      </c>
      <c r="L603" s="3" t="n">
        <v>0</v>
      </c>
      <c r="M603" s="3" t="n">
        <v>0</v>
      </c>
      <c r="N603" s="3" t="n">
        <v>0</v>
      </c>
      <c r="O603" s="3" t="n">
        <v>0</v>
      </c>
    </row>
    <row r="604" customFormat="false" ht="13.5" hidden="false" customHeight="true" outlineLevel="0" collapsed="false">
      <c r="A604" s="2" t="s">
        <v>1090</v>
      </c>
      <c r="B604" s="2" t="s">
        <v>1091</v>
      </c>
      <c r="C604" s="3" t="n">
        <v>36000000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36000000</v>
      </c>
      <c r="I604" s="3" t="n">
        <v>30000000</v>
      </c>
      <c r="J604" s="3" t="n">
        <v>6000000</v>
      </c>
      <c r="K604" s="3" t="n">
        <v>30000000</v>
      </c>
      <c r="L604" s="3" t="n">
        <v>0</v>
      </c>
      <c r="M604" s="3" t="n">
        <v>0</v>
      </c>
      <c r="N604" s="3" t="n">
        <v>0</v>
      </c>
      <c r="O604" s="3" t="n">
        <v>0</v>
      </c>
    </row>
    <row r="605" customFormat="false" ht="13.5" hidden="false" customHeight="true" outlineLevel="0" collapsed="false">
      <c r="A605" s="2" t="s">
        <v>1092</v>
      </c>
      <c r="B605" s="2" t="s">
        <v>1075</v>
      </c>
      <c r="C605" s="3" t="n">
        <v>312237000</v>
      </c>
      <c r="D605" s="3" t="n">
        <v>0</v>
      </c>
      <c r="E605" s="3" t="n">
        <v>0</v>
      </c>
      <c r="F605" s="3" t="n">
        <v>66013297.97</v>
      </c>
      <c r="G605" s="3" t="n">
        <v>0</v>
      </c>
      <c r="H605" s="3" t="n">
        <v>378250297.97</v>
      </c>
      <c r="I605" s="3" t="n">
        <v>221862136</v>
      </c>
      <c r="J605" s="3" t="n">
        <v>156388161.97</v>
      </c>
      <c r="K605" s="3" t="n">
        <v>221862136</v>
      </c>
      <c r="L605" s="3" t="n">
        <v>0</v>
      </c>
      <c r="M605" s="3" t="n">
        <v>81014933.32</v>
      </c>
      <c r="N605" s="3" t="n">
        <v>81014933.32</v>
      </c>
      <c r="O605" s="3" t="n">
        <v>0</v>
      </c>
    </row>
    <row r="606" customFormat="false" ht="13.5" hidden="false" customHeight="true" outlineLevel="0" collapsed="false">
      <c r="A606" s="2" t="s">
        <v>1093</v>
      </c>
      <c r="B606" s="2" t="s">
        <v>1094</v>
      </c>
      <c r="C606" s="3" t="n">
        <v>312237000</v>
      </c>
      <c r="D606" s="3" t="n">
        <v>0</v>
      </c>
      <c r="E606" s="3" t="n">
        <v>0</v>
      </c>
      <c r="F606" s="3" t="n">
        <v>66013297.97</v>
      </c>
      <c r="G606" s="3" t="n">
        <v>0</v>
      </c>
      <c r="H606" s="3" t="n">
        <v>378250297.97</v>
      </c>
      <c r="I606" s="3" t="n">
        <v>221862136</v>
      </c>
      <c r="J606" s="3" t="n">
        <v>156388161.97</v>
      </c>
      <c r="K606" s="3" t="n">
        <v>221862136</v>
      </c>
      <c r="L606" s="3" t="n">
        <v>0</v>
      </c>
      <c r="M606" s="3" t="n">
        <v>81014933.32</v>
      </c>
      <c r="N606" s="3" t="n">
        <v>81014933.32</v>
      </c>
      <c r="O606" s="3" t="n">
        <v>0</v>
      </c>
    </row>
    <row r="607" customFormat="false" ht="13.5" hidden="false" customHeight="true" outlineLevel="0" collapsed="false">
      <c r="A607" s="2" t="s">
        <v>1095</v>
      </c>
      <c r="B607" s="2" t="s">
        <v>1096</v>
      </c>
      <c r="C607" s="3" t="n">
        <v>54800000</v>
      </c>
      <c r="D607" s="3" t="n">
        <v>0</v>
      </c>
      <c r="E607" s="3" t="n">
        <v>0</v>
      </c>
      <c r="F607" s="3" t="n">
        <v>10090250</v>
      </c>
      <c r="G607" s="3" t="n">
        <v>11000000</v>
      </c>
      <c r="H607" s="3" t="n">
        <v>53890250</v>
      </c>
      <c r="I607" s="3" t="n">
        <v>48600000</v>
      </c>
      <c r="J607" s="3" t="n">
        <v>5290250</v>
      </c>
      <c r="K607" s="3" t="n">
        <v>48600000</v>
      </c>
      <c r="L607" s="3" t="n">
        <v>0</v>
      </c>
      <c r="M607" s="3" t="n">
        <v>48600000</v>
      </c>
      <c r="N607" s="3" t="n">
        <v>22800000</v>
      </c>
      <c r="O607" s="3" t="n">
        <v>25800000</v>
      </c>
    </row>
    <row r="608" customFormat="false" ht="13.5" hidden="false" customHeight="true" outlineLevel="0" collapsed="false">
      <c r="A608" s="2" t="s">
        <v>1097</v>
      </c>
      <c r="B608" s="2" t="s">
        <v>1075</v>
      </c>
      <c r="C608" s="3" t="n">
        <v>54800000</v>
      </c>
      <c r="D608" s="3" t="n">
        <v>0</v>
      </c>
      <c r="E608" s="3" t="n">
        <v>0</v>
      </c>
      <c r="F608" s="3" t="n">
        <v>10090250</v>
      </c>
      <c r="G608" s="3" t="n">
        <v>11000000</v>
      </c>
      <c r="H608" s="3" t="n">
        <v>53890250</v>
      </c>
      <c r="I608" s="3" t="n">
        <v>48600000</v>
      </c>
      <c r="J608" s="3" t="n">
        <v>5290250</v>
      </c>
      <c r="K608" s="3" t="n">
        <v>48600000</v>
      </c>
      <c r="L608" s="3" t="n">
        <v>0</v>
      </c>
      <c r="M608" s="3" t="n">
        <v>48600000</v>
      </c>
      <c r="N608" s="3" t="n">
        <v>22800000</v>
      </c>
      <c r="O608" s="3" t="n">
        <v>25800000</v>
      </c>
    </row>
    <row r="609" customFormat="false" ht="13.5" hidden="false" customHeight="true" outlineLevel="0" collapsed="false">
      <c r="A609" s="2" t="s">
        <v>1098</v>
      </c>
      <c r="B609" s="2" t="s">
        <v>1099</v>
      </c>
      <c r="C609" s="3" t="n">
        <v>54800000</v>
      </c>
      <c r="D609" s="3" t="n">
        <v>0</v>
      </c>
      <c r="E609" s="3" t="n">
        <v>0</v>
      </c>
      <c r="F609" s="3" t="n">
        <v>10090250</v>
      </c>
      <c r="G609" s="3" t="n">
        <v>11000000</v>
      </c>
      <c r="H609" s="3" t="n">
        <v>53890250</v>
      </c>
      <c r="I609" s="3" t="n">
        <v>48600000</v>
      </c>
      <c r="J609" s="3" t="n">
        <v>5290250</v>
      </c>
      <c r="K609" s="3" t="n">
        <v>48600000</v>
      </c>
      <c r="L609" s="3" t="n">
        <v>0</v>
      </c>
      <c r="M609" s="3" t="n">
        <v>48600000</v>
      </c>
      <c r="N609" s="3" t="n">
        <v>22800000</v>
      </c>
      <c r="O609" s="3" t="n">
        <v>25800000</v>
      </c>
    </row>
    <row r="610" customFormat="false" ht="13.5" hidden="false" customHeight="true" outlineLevel="0" collapsed="false">
      <c r="A610" s="2" t="s">
        <v>1100</v>
      </c>
      <c r="B610" s="2" t="s">
        <v>1101</v>
      </c>
      <c r="C610" s="3" t="n">
        <v>2814434000</v>
      </c>
      <c r="D610" s="3" t="n">
        <v>173099942</v>
      </c>
      <c r="E610" s="3" t="n">
        <v>0</v>
      </c>
      <c r="F610" s="3" t="n">
        <v>351906378</v>
      </c>
      <c r="G610" s="3" t="n">
        <v>211584561</v>
      </c>
      <c r="H610" s="3" t="n">
        <v>3127855759</v>
      </c>
      <c r="I610" s="3" t="n">
        <v>2901719102.68</v>
      </c>
      <c r="J610" s="3" t="n">
        <v>226136656.32</v>
      </c>
      <c r="K610" s="3" t="n">
        <v>2901719102.68</v>
      </c>
      <c r="L610" s="3" t="n">
        <v>0</v>
      </c>
      <c r="M610" s="3" t="n">
        <v>2901719102.68</v>
      </c>
      <c r="N610" s="3" t="n">
        <v>2485710330.85</v>
      </c>
      <c r="O610" s="3" t="n">
        <v>416008771.83</v>
      </c>
    </row>
    <row r="611" customFormat="false" ht="13.5" hidden="false" customHeight="true" outlineLevel="0" collapsed="false">
      <c r="A611" s="2" t="s">
        <v>1102</v>
      </c>
      <c r="B611" s="2" t="s">
        <v>1101</v>
      </c>
      <c r="C611" s="3" t="n">
        <v>2398113000</v>
      </c>
      <c r="D611" s="3" t="n">
        <v>173099942</v>
      </c>
      <c r="E611" s="3" t="n">
        <v>0</v>
      </c>
      <c r="F611" s="3" t="n">
        <v>351906378</v>
      </c>
      <c r="G611" s="3" t="n">
        <v>166960228</v>
      </c>
      <c r="H611" s="3" t="n">
        <v>2756159092</v>
      </c>
      <c r="I611" s="3" t="n">
        <v>2539328768.68</v>
      </c>
      <c r="J611" s="3" t="n">
        <v>216830323.32</v>
      </c>
      <c r="K611" s="3" t="n">
        <v>2539328768.68</v>
      </c>
      <c r="L611" s="3" t="n">
        <v>0</v>
      </c>
      <c r="M611" s="3" t="n">
        <v>2539328768.68</v>
      </c>
      <c r="N611" s="3" t="n">
        <v>2154947554.42</v>
      </c>
      <c r="O611" s="3" t="n">
        <v>384381214.26</v>
      </c>
    </row>
    <row r="612" customFormat="false" ht="13.5" hidden="false" customHeight="true" outlineLevel="0" collapsed="false">
      <c r="A612" s="2" t="s">
        <v>1103</v>
      </c>
      <c r="B612" s="2" t="s">
        <v>1060</v>
      </c>
      <c r="C612" s="3" t="n">
        <v>1604369000</v>
      </c>
      <c r="D612" s="3" t="n">
        <v>19699942</v>
      </c>
      <c r="E612" s="3" t="n">
        <v>0</v>
      </c>
      <c r="F612" s="3" t="n">
        <v>351906378</v>
      </c>
      <c r="G612" s="3" t="n">
        <v>0</v>
      </c>
      <c r="H612" s="3" t="n">
        <v>1975975320</v>
      </c>
      <c r="I612" s="3" t="n">
        <v>1774217730.68</v>
      </c>
      <c r="J612" s="3" t="n">
        <v>201757589.32</v>
      </c>
      <c r="K612" s="3" t="n">
        <v>1774217730.68</v>
      </c>
      <c r="L612" s="3" t="n">
        <v>0</v>
      </c>
      <c r="M612" s="3" t="n">
        <v>1774217730.68</v>
      </c>
      <c r="N612" s="3" t="n">
        <v>1423703689.42</v>
      </c>
      <c r="O612" s="3" t="n">
        <v>350514041.26</v>
      </c>
    </row>
    <row r="613" customFormat="false" ht="13.5" hidden="false" customHeight="true" outlineLevel="0" collapsed="false">
      <c r="A613" s="2" t="s">
        <v>1104</v>
      </c>
      <c r="B613" s="2" t="s">
        <v>1105</v>
      </c>
      <c r="C613" s="3" t="n">
        <v>1604369000</v>
      </c>
      <c r="D613" s="3" t="n">
        <v>19699942</v>
      </c>
      <c r="E613" s="3" t="n">
        <v>0</v>
      </c>
      <c r="F613" s="3" t="n">
        <v>351906378</v>
      </c>
      <c r="G613" s="3" t="n">
        <v>0</v>
      </c>
      <c r="H613" s="3" t="n">
        <v>1975975320</v>
      </c>
      <c r="I613" s="3" t="n">
        <v>1774217730.68</v>
      </c>
      <c r="J613" s="3" t="n">
        <v>201757589.32</v>
      </c>
      <c r="K613" s="3" t="n">
        <v>1774217730.68</v>
      </c>
      <c r="L613" s="3" t="n">
        <v>0</v>
      </c>
      <c r="M613" s="3" t="n">
        <v>1774217730.68</v>
      </c>
      <c r="N613" s="3" t="n">
        <v>1423703689.42</v>
      </c>
      <c r="O613" s="3" t="n">
        <v>350514041.26</v>
      </c>
    </row>
    <row r="614" customFormat="false" ht="13.5" hidden="false" customHeight="true" outlineLevel="0" collapsed="false">
      <c r="A614" s="2" t="s">
        <v>1106</v>
      </c>
      <c r="B614" s="2" t="s">
        <v>1107</v>
      </c>
      <c r="C614" s="3" t="n">
        <v>777744000</v>
      </c>
      <c r="D614" s="3" t="n">
        <v>0</v>
      </c>
      <c r="E614" s="3" t="n">
        <v>0</v>
      </c>
      <c r="F614" s="3" t="n">
        <v>0</v>
      </c>
      <c r="G614" s="3" t="n">
        <v>166960228</v>
      </c>
      <c r="H614" s="3" t="n">
        <v>610783772</v>
      </c>
      <c r="I614" s="3" t="n">
        <v>595711038</v>
      </c>
      <c r="J614" s="3" t="n">
        <v>15072734</v>
      </c>
      <c r="K614" s="3" t="n">
        <v>595711038</v>
      </c>
      <c r="L614" s="3" t="n">
        <v>0</v>
      </c>
      <c r="M614" s="3" t="n">
        <v>595711038</v>
      </c>
      <c r="N614" s="3" t="n">
        <v>561843865</v>
      </c>
      <c r="O614" s="3" t="n">
        <v>33867173</v>
      </c>
    </row>
    <row r="615" customFormat="false" ht="13.5" hidden="false" customHeight="true" outlineLevel="0" collapsed="false">
      <c r="A615" s="2" t="s">
        <v>1108</v>
      </c>
      <c r="B615" s="2" t="s">
        <v>1105</v>
      </c>
      <c r="C615" s="3" t="n">
        <v>777744000</v>
      </c>
      <c r="D615" s="3" t="n">
        <v>0</v>
      </c>
      <c r="E615" s="3" t="n">
        <v>0</v>
      </c>
      <c r="F615" s="3" t="n">
        <v>0</v>
      </c>
      <c r="G615" s="3" t="n">
        <v>166960228</v>
      </c>
      <c r="H615" s="3" t="n">
        <v>610783772</v>
      </c>
      <c r="I615" s="3" t="n">
        <v>595711038</v>
      </c>
      <c r="J615" s="3" t="n">
        <v>15072734</v>
      </c>
      <c r="K615" s="3" t="n">
        <v>595711038</v>
      </c>
      <c r="L615" s="3" t="n">
        <v>0</v>
      </c>
      <c r="M615" s="3" t="n">
        <v>595711038</v>
      </c>
      <c r="N615" s="3" t="n">
        <v>561843865</v>
      </c>
      <c r="O615" s="3" t="n">
        <v>33867173</v>
      </c>
    </row>
    <row r="616" customFormat="false" ht="13.5" hidden="false" customHeight="true" outlineLevel="0" collapsed="false">
      <c r="A616" s="2" t="s">
        <v>1109</v>
      </c>
      <c r="B616" s="2" t="s">
        <v>1110</v>
      </c>
      <c r="C616" s="3" t="n">
        <v>16000000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16000000</v>
      </c>
      <c r="I616" s="3" t="n">
        <v>16000000</v>
      </c>
      <c r="J616" s="3" t="n">
        <v>0</v>
      </c>
      <c r="K616" s="3" t="n">
        <v>16000000</v>
      </c>
      <c r="L616" s="3" t="n">
        <v>0</v>
      </c>
      <c r="M616" s="3" t="n">
        <v>16000000</v>
      </c>
      <c r="N616" s="3" t="n">
        <v>16000000</v>
      </c>
      <c r="O616" s="3" t="n">
        <v>0</v>
      </c>
    </row>
    <row r="617" customFormat="false" ht="13.5" hidden="false" customHeight="true" outlineLevel="0" collapsed="false">
      <c r="A617" s="2" t="s">
        <v>1111</v>
      </c>
      <c r="B617" s="2" t="s">
        <v>1112</v>
      </c>
      <c r="C617" s="3" t="n">
        <v>16000000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16000000</v>
      </c>
      <c r="I617" s="3" t="n">
        <v>16000000</v>
      </c>
      <c r="J617" s="3" t="n">
        <v>0</v>
      </c>
      <c r="K617" s="3" t="n">
        <v>16000000</v>
      </c>
      <c r="L617" s="3" t="n">
        <v>0</v>
      </c>
      <c r="M617" s="3" t="n">
        <v>16000000</v>
      </c>
      <c r="N617" s="3" t="n">
        <v>16000000</v>
      </c>
      <c r="O617" s="3" t="n">
        <v>0</v>
      </c>
    </row>
    <row r="618" customFormat="false" ht="13.5" hidden="false" customHeight="true" outlineLevel="0" collapsed="false">
      <c r="A618" s="2" t="s">
        <v>1113</v>
      </c>
      <c r="B618" s="2" t="s">
        <v>1114</v>
      </c>
      <c r="C618" s="3" t="n">
        <v>0</v>
      </c>
      <c r="D618" s="3" t="n">
        <v>153400000</v>
      </c>
      <c r="E618" s="3" t="n">
        <v>0</v>
      </c>
      <c r="F618" s="3" t="n">
        <v>0</v>
      </c>
      <c r="G618" s="3" t="n">
        <v>0</v>
      </c>
      <c r="H618" s="3" t="n">
        <v>153400000</v>
      </c>
      <c r="I618" s="3" t="n">
        <v>153400000</v>
      </c>
      <c r="J618" s="3" t="n">
        <v>0</v>
      </c>
      <c r="K618" s="3" t="n">
        <v>153400000</v>
      </c>
      <c r="L618" s="3" t="n">
        <v>0</v>
      </c>
      <c r="M618" s="3" t="n">
        <v>153400000</v>
      </c>
      <c r="N618" s="3" t="n">
        <v>153400000</v>
      </c>
      <c r="O618" s="3" t="n">
        <v>0</v>
      </c>
    </row>
    <row r="619" customFormat="false" ht="13.5" hidden="false" customHeight="true" outlineLevel="0" collapsed="false">
      <c r="A619" s="2" t="s">
        <v>1115</v>
      </c>
      <c r="B619" s="2" t="s">
        <v>1116</v>
      </c>
      <c r="C619" s="3" t="n">
        <v>0</v>
      </c>
      <c r="D619" s="3" t="n">
        <v>153400000</v>
      </c>
      <c r="E619" s="3" t="n">
        <v>0</v>
      </c>
      <c r="F619" s="3" t="n">
        <v>0</v>
      </c>
      <c r="G619" s="3" t="n">
        <v>0</v>
      </c>
      <c r="H619" s="3" t="n">
        <v>153400000</v>
      </c>
      <c r="I619" s="3" t="n">
        <v>153400000</v>
      </c>
      <c r="J619" s="3" t="n">
        <v>0</v>
      </c>
      <c r="K619" s="3" t="n">
        <v>153400000</v>
      </c>
      <c r="L619" s="3" t="n">
        <v>0</v>
      </c>
      <c r="M619" s="3" t="n">
        <v>153400000</v>
      </c>
      <c r="N619" s="3" t="n">
        <v>153400000</v>
      </c>
      <c r="O619" s="3" t="n">
        <v>0</v>
      </c>
    </row>
    <row r="620" customFormat="false" ht="13.5" hidden="false" customHeight="true" outlineLevel="0" collapsed="false">
      <c r="A620" s="2" t="s">
        <v>1117</v>
      </c>
      <c r="B620" s="2" t="s">
        <v>1118</v>
      </c>
      <c r="C620" s="3" t="n">
        <v>93800000</v>
      </c>
      <c r="D620" s="3" t="n">
        <v>0</v>
      </c>
      <c r="E620" s="3" t="n">
        <v>0</v>
      </c>
      <c r="F620" s="3" t="n">
        <v>0</v>
      </c>
      <c r="G620" s="3" t="n">
        <v>22781333</v>
      </c>
      <c r="H620" s="3" t="n">
        <v>71018667</v>
      </c>
      <c r="I620" s="3" t="n">
        <v>71018667</v>
      </c>
      <c r="J620" s="3" t="n">
        <v>0</v>
      </c>
      <c r="K620" s="3" t="n">
        <v>71018667</v>
      </c>
      <c r="L620" s="3" t="n">
        <v>0</v>
      </c>
      <c r="M620" s="3" t="n">
        <v>71018667</v>
      </c>
      <c r="N620" s="3" t="n">
        <v>58082120.39</v>
      </c>
      <c r="O620" s="3" t="n">
        <v>12936546.61</v>
      </c>
    </row>
    <row r="621" customFormat="false" ht="13.5" hidden="false" customHeight="true" outlineLevel="0" collapsed="false">
      <c r="A621" s="2" t="s">
        <v>1119</v>
      </c>
      <c r="B621" s="2" t="s">
        <v>1060</v>
      </c>
      <c r="C621" s="3" t="n">
        <v>50000000</v>
      </c>
      <c r="D621" s="3" t="n">
        <v>0</v>
      </c>
      <c r="E621" s="3" t="n">
        <v>0</v>
      </c>
      <c r="F621" s="3" t="n">
        <v>0</v>
      </c>
      <c r="G621" s="3" t="n">
        <v>0</v>
      </c>
      <c r="H621" s="3" t="n">
        <v>50000000</v>
      </c>
      <c r="I621" s="3" t="n">
        <v>50000000</v>
      </c>
      <c r="J621" s="3" t="n">
        <v>0</v>
      </c>
      <c r="K621" s="3" t="n">
        <v>50000000</v>
      </c>
      <c r="L621" s="3" t="n">
        <v>0</v>
      </c>
      <c r="M621" s="3" t="n">
        <v>50000000</v>
      </c>
      <c r="N621" s="3" t="n">
        <v>37063453.39</v>
      </c>
      <c r="O621" s="3" t="n">
        <v>12936546.61</v>
      </c>
    </row>
    <row r="622" customFormat="false" ht="13.5" hidden="false" customHeight="true" outlineLevel="0" collapsed="false">
      <c r="A622" s="2" t="s">
        <v>1120</v>
      </c>
      <c r="B622" s="2" t="s">
        <v>1105</v>
      </c>
      <c r="C622" s="3" t="n">
        <v>50000000</v>
      </c>
      <c r="D622" s="3" t="n">
        <v>0</v>
      </c>
      <c r="E622" s="3" t="n">
        <v>0</v>
      </c>
      <c r="F622" s="3" t="n">
        <v>0</v>
      </c>
      <c r="G622" s="3" t="n">
        <v>0</v>
      </c>
      <c r="H622" s="3" t="n">
        <v>50000000</v>
      </c>
      <c r="I622" s="3" t="n">
        <v>50000000</v>
      </c>
      <c r="J622" s="3" t="n">
        <v>0</v>
      </c>
      <c r="K622" s="3" t="n">
        <v>50000000</v>
      </c>
      <c r="L622" s="3" t="n">
        <v>0</v>
      </c>
      <c r="M622" s="3" t="n">
        <v>50000000</v>
      </c>
      <c r="N622" s="3" t="n">
        <v>37063453.39</v>
      </c>
      <c r="O622" s="3" t="n">
        <v>12936546.61</v>
      </c>
    </row>
    <row r="623" customFormat="false" ht="13.5" hidden="false" customHeight="true" outlineLevel="0" collapsed="false">
      <c r="A623" s="2" t="s">
        <v>1121</v>
      </c>
      <c r="B623" s="2" t="s">
        <v>1107</v>
      </c>
      <c r="C623" s="3" t="n">
        <v>43800000</v>
      </c>
      <c r="D623" s="3" t="n">
        <v>0</v>
      </c>
      <c r="E623" s="3" t="n">
        <v>0</v>
      </c>
      <c r="F623" s="3" t="n">
        <v>0</v>
      </c>
      <c r="G623" s="3" t="n">
        <v>22781333</v>
      </c>
      <c r="H623" s="3" t="n">
        <v>21018667</v>
      </c>
      <c r="I623" s="3" t="n">
        <v>21018667</v>
      </c>
      <c r="J623" s="3" t="n">
        <v>0</v>
      </c>
      <c r="K623" s="3" t="n">
        <v>21018667</v>
      </c>
      <c r="L623" s="3" t="n">
        <v>0</v>
      </c>
      <c r="M623" s="3" t="n">
        <v>21018667</v>
      </c>
      <c r="N623" s="3" t="n">
        <v>21018667</v>
      </c>
      <c r="O623" s="3" t="n">
        <v>0</v>
      </c>
    </row>
    <row r="624" customFormat="false" ht="13.5" hidden="false" customHeight="true" outlineLevel="0" collapsed="false">
      <c r="A624" s="2" t="s">
        <v>1122</v>
      </c>
      <c r="B624" s="2" t="s">
        <v>1105</v>
      </c>
      <c r="C624" s="3" t="n">
        <v>43800000</v>
      </c>
      <c r="D624" s="3" t="n">
        <v>0</v>
      </c>
      <c r="E624" s="3" t="n">
        <v>0</v>
      </c>
      <c r="F624" s="3" t="n">
        <v>0</v>
      </c>
      <c r="G624" s="3" t="n">
        <v>22781333</v>
      </c>
      <c r="H624" s="3" t="n">
        <v>21018667</v>
      </c>
      <c r="I624" s="3" t="n">
        <v>21018667</v>
      </c>
      <c r="J624" s="3" t="n">
        <v>0</v>
      </c>
      <c r="K624" s="3" t="n">
        <v>21018667</v>
      </c>
      <c r="L624" s="3" t="n">
        <v>0</v>
      </c>
      <c r="M624" s="3" t="n">
        <v>21018667</v>
      </c>
      <c r="N624" s="3" t="n">
        <v>21018667</v>
      </c>
      <c r="O624" s="3" t="n">
        <v>0</v>
      </c>
    </row>
    <row r="625" customFormat="false" ht="13.5" hidden="false" customHeight="true" outlineLevel="0" collapsed="false">
      <c r="A625" s="2" t="s">
        <v>1123</v>
      </c>
      <c r="B625" s="2" t="s">
        <v>1124</v>
      </c>
      <c r="C625" s="3" t="n">
        <v>71951000</v>
      </c>
      <c r="D625" s="3" t="n">
        <v>0</v>
      </c>
      <c r="E625" s="3" t="n">
        <v>0</v>
      </c>
      <c r="F625" s="3" t="n">
        <v>0</v>
      </c>
      <c r="G625" s="3" t="n">
        <v>21843000</v>
      </c>
      <c r="H625" s="3" t="n">
        <v>50108000</v>
      </c>
      <c r="I625" s="3" t="n">
        <v>50108000</v>
      </c>
      <c r="J625" s="3" t="n">
        <v>0</v>
      </c>
      <c r="K625" s="3" t="n">
        <v>50108000</v>
      </c>
      <c r="L625" s="3" t="n">
        <v>0</v>
      </c>
      <c r="M625" s="3" t="n">
        <v>50108000</v>
      </c>
      <c r="N625" s="3" t="n">
        <v>36916989.04</v>
      </c>
      <c r="O625" s="3" t="n">
        <v>13191010.96</v>
      </c>
    </row>
    <row r="626" customFormat="false" ht="13.5" hidden="false" customHeight="true" outlineLevel="0" collapsed="false">
      <c r="A626" s="2" t="s">
        <v>1125</v>
      </c>
      <c r="B626" s="2" t="s">
        <v>1060</v>
      </c>
      <c r="C626" s="3" t="n">
        <v>49051000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49051000</v>
      </c>
      <c r="I626" s="3" t="n">
        <v>49051000</v>
      </c>
      <c r="J626" s="3" t="n">
        <v>0</v>
      </c>
      <c r="K626" s="3" t="n">
        <v>49051000</v>
      </c>
      <c r="L626" s="3" t="n">
        <v>0</v>
      </c>
      <c r="M626" s="3" t="n">
        <v>49051000</v>
      </c>
      <c r="N626" s="3" t="n">
        <v>36359989.04</v>
      </c>
      <c r="O626" s="3" t="n">
        <v>12691010.96</v>
      </c>
    </row>
    <row r="627" customFormat="false" ht="13.5" hidden="false" customHeight="true" outlineLevel="0" collapsed="false">
      <c r="A627" s="2" t="s">
        <v>1126</v>
      </c>
      <c r="B627" s="2" t="s">
        <v>1105</v>
      </c>
      <c r="C627" s="3" t="n">
        <v>49051000</v>
      </c>
      <c r="D627" s="3" t="n">
        <v>0</v>
      </c>
      <c r="E627" s="3" t="n">
        <v>0</v>
      </c>
      <c r="F627" s="3" t="n">
        <v>0</v>
      </c>
      <c r="G627" s="3" t="n">
        <v>0</v>
      </c>
      <c r="H627" s="3" t="n">
        <v>49051000</v>
      </c>
      <c r="I627" s="3" t="n">
        <v>49051000</v>
      </c>
      <c r="J627" s="3" t="n">
        <v>0</v>
      </c>
      <c r="K627" s="3" t="n">
        <v>49051000</v>
      </c>
      <c r="L627" s="3" t="n">
        <v>0</v>
      </c>
      <c r="M627" s="3" t="n">
        <v>49051000</v>
      </c>
      <c r="N627" s="3" t="n">
        <v>36359989.04</v>
      </c>
      <c r="O627" s="3" t="n">
        <v>12691010.96</v>
      </c>
    </row>
    <row r="628" customFormat="false" ht="13.5" hidden="false" customHeight="true" outlineLevel="0" collapsed="false">
      <c r="A628" s="2" t="s">
        <v>1127</v>
      </c>
      <c r="B628" s="2" t="s">
        <v>1107</v>
      </c>
      <c r="C628" s="3" t="n">
        <v>22900000</v>
      </c>
      <c r="D628" s="3" t="n">
        <v>0</v>
      </c>
      <c r="E628" s="3" t="n">
        <v>0</v>
      </c>
      <c r="F628" s="3" t="n">
        <v>0</v>
      </c>
      <c r="G628" s="3" t="n">
        <v>21843000</v>
      </c>
      <c r="H628" s="3" t="n">
        <v>1057000</v>
      </c>
      <c r="I628" s="3" t="n">
        <v>1057000</v>
      </c>
      <c r="J628" s="3" t="n">
        <v>0</v>
      </c>
      <c r="K628" s="3" t="n">
        <v>1057000</v>
      </c>
      <c r="L628" s="3" t="n">
        <v>0</v>
      </c>
      <c r="M628" s="3" t="n">
        <v>1057000</v>
      </c>
      <c r="N628" s="3" t="n">
        <v>557000</v>
      </c>
      <c r="O628" s="3" t="n">
        <v>500000</v>
      </c>
    </row>
    <row r="629" customFormat="false" ht="13.5" hidden="false" customHeight="true" outlineLevel="0" collapsed="false">
      <c r="A629" s="2" t="s">
        <v>1128</v>
      </c>
      <c r="B629" s="2" t="s">
        <v>1105</v>
      </c>
      <c r="C629" s="3" t="n">
        <v>22900000</v>
      </c>
      <c r="D629" s="3" t="n">
        <v>0</v>
      </c>
      <c r="E629" s="3" t="n">
        <v>0</v>
      </c>
      <c r="F629" s="3" t="n">
        <v>0</v>
      </c>
      <c r="G629" s="3" t="n">
        <v>21843000</v>
      </c>
      <c r="H629" s="3" t="n">
        <v>1057000</v>
      </c>
      <c r="I629" s="3" t="n">
        <v>1057000</v>
      </c>
      <c r="J629" s="3" t="n">
        <v>0</v>
      </c>
      <c r="K629" s="3" t="n">
        <v>1057000</v>
      </c>
      <c r="L629" s="3" t="n">
        <v>0</v>
      </c>
      <c r="M629" s="3" t="n">
        <v>1057000</v>
      </c>
      <c r="N629" s="3" t="n">
        <v>557000</v>
      </c>
      <c r="O629" s="3" t="n">
        <v>500000</v>
      </c>
    </row>
    <row r="630" customFormat="false" ht="13.5" hidden="false" customHeight="true" outlineLevel="0" collapsed="false">
      <c r="A630" s="2" t="s">
        <v>1129</v>
      </c>
      <c r="B630" s="2" t="s">
        <v>1130</v>
      </c>
      <c r="C630" s="3" t="n">
        <v>250570000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250570000</v>
      </c>
      <c r="I630" s="3" t="n">
        <v>241263667</v>
      </c>
      <c r="J630" s="3" t="n">
        <v>9306333</v>
      </c>
      <c r="K630" s="3" t="n">
        <v>241263667</v>
      </c>
      <c r="L630" s="3" t="n">
        <v>0</v>
      </c>
      <c r="M630" s="3" t="n">
        <v>241263667</v>
      </c>
      <c r="N630" s="3" t="n">
        <v>235763667</v>
      </c>
      <c r="O630" s="3" t="n">
        <v>5500000</v>
      </c>
    </row>
    <row r="631" customFormat="false" ht="13.5" hidden="false" customHeight="true" outlineLevel="0" collapsed="false">
      <c r="A631" s="2" t="s">
        <v>1131</v>
      </c>
      <c r="B631" s="2" t="s">
        <v>1132</v>
      </c>
      <c r="C631" s="3" t="n">
        <v>2109130000</v>
      </c>
      <c r="D631" s="3" t="n">
        <v>0</v>
      </c>
      <c r="E631" s="3" t="n">
        <v>0</v>
      </c>
      <c r="F631" s="3" t="n">
        <v>305452608.97</v>
      </c>
      <c r="G631" s="3" t="n">
        <v>0</v>
      </c>
      <c r="H631" s="3" t="n">
        <v>2414582608.97</v>
      </c>
      <c r="I631" s="3" t="n">
        <v>1966550975.05</v>
      </c>
      <c r="J631" s="3" t="n">
        <v>448031633.92</v>
      </c>
      <c r="K631" s="3" t="n">
        <v>1966550975.05</v>
      </c>
      <c r="L631" s="3" t="n">
        <v>0</v>
      </c>
      <c r="M631" s="3" t="n">
        <v>1966550975.05</v>
      </c>
      <c r="N631" s="3" t="n">
        <v>1807765602.05</v>
      </c>
      <c r="O631" s="3" t="n">
        <v>158785373</v>
      </c>
    </row>
    <row r="632" customFormat="false" ht="13.5" hidden="false" customHeight="true" outlineLevel="0" collapsed="false">
      <c r="A632" s="2" t="s">
        <v>1133</v>
      </c>
      <c r="B632" s="2" t="s">
        <v>1107</v>
      </c>
      <c r="C632" s="3" t="n">
        <v>142708000</v>
      </c>
      <c r="D632" s="3" t="n">
        <v>0</v>
      </c>
      <c r="E632" s="3" t="n">
        <v>0</v>
      </c>
      <c r="F632" s="3" t="n">
        <v>211584561</v>
      </c>
      <c r="G632" s="3" t="n">
        <v>0</v>
      </c>
      <c r="H632" s="3" t="n">
        <v>354292561</v>
      </c>
      <c r="I632" s="3" t="n">
        <v>349082875.55</v>
      </c>
      <c r="J632" s="3" t="n">
        <v>5209685.44999999</v>
      </c>
      <c r="K632" s="3" t="n">
        <v>349082875.55</v>
      </c>
      <c r="L632" s="3" t="n">
        <v>0</v>
      </c>
      <c r="M632" s="3" t="n">
        <v>349082875.55</v>
      </c>
      <c r="N632" s="3" t="n">
        <v>288767514.55</v>
      </c>
      <c r="O632" s="3" t="n">
        <v>60315361</v>
      </c>
    </row>
    <row r="633" customFormat="false" ht="13.5" hidden="false" customHeight="true" outlineLevel="0" collapsed="false">
      <c r="A633" s="2" t="s">
        <v>1134</v>
      </c>
      <c r="B633" s="2" t="s">
        <v>1135</v>
      </c>
      <c r="C633" s="3" t="n">
        <v>142708000</v>
      </c>
      <c r="D633" s="3" t="n">
        <v>0</v>
      </c>
      <c r="E633" s="3" t="n">
        <v>0</v>
      </c>
      <c r="F633" s="3" t="n">
        <v>211584561</v>
      </c>
      <c r="G633" s="3" t="n">
        <v>0</v>
      </c>
      <c r="H633" s="3" t="n">
        <v>354292561</v>
      </c>
      <c r="I633" s="3" t="n">
        <v>349082875.55</v>
      </c>
      <c r="J633" s="3" t="n">
        <v>5209685.44999999</v>
      </c>
      <c r="K633" s="3" t="n">
        <v>349082875.55</v>
      </c>
      <c r="L633" s="3" t="n">
        <v>0</v>
      </c>
      <c r="M633" s="3" t="n">
        <v>349082875.55</v>
      </c>
      <c r="N633" s="3" t="n">
        <v>288767514.55</v>
      </c>
      <c r="O633" s="3" t="n">
        <v>60315361</v>
      </c>
    </row>
    <row r="634" customFormat="false" ht="13.5" hidden="false" customHeight="true" outlineLevel="0" collapsed="false">
      <c r="A634" s="2" t="s">
        <v>1136</v>
      </c>
      <c r="B634" s="2" t="s">
        <v>1137</v>
      </c>
      <c r="C634" s="3" t="n">
        <v>980000000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980000000</v>
      </c>
      <c r="I634" s="3" t="n">
        <v>948834063</v>
      </c>
      <c r="J634" s="3" t="n">
        <v>31165937</v>
      </c>
      <c r="K634" s="3" t="n">
        <v>948834063</v>
      </c>
      <c r="L634" s="3" t="n">
        <v>0</v>
      </c>
      <c r="M634" s="3" t="n">
        <v>948834063</v>
      </c>
      <c r="N634" s="3" t="n">
        <v>948834063</v>
      </c>
      <c r="O634" s="3" t="n">
        <v>0</v>
      </c>
    </row>
    <row r="635" customFormat="false" ht="13.5" hidden="false" customHeight="true" outlineLevel="0" collapsed="false">
      <c r="A635" s="2" t="s">
        <v>1138</v>
      </c>
      <c r="B635" s="2" t="s">
        <v>1135</v>
      </c>
      <c r="C635" s="3" t="n">
        <v>980000000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980000000</v>
      </c>
      <c r="I635" s="3" t="n">
        <v>948834063</v>
      </c>
      <c r="J635" s="3" t="n">
        <v>31165937</v>
      </c>
      <c r="K635" s="3" t="n">
        <v>948834063</v>
      </c>
      <c r="L635" s="3" t="n">
        <v>0</v>
      </c>
      <c r="M635" s="3" t="n">
        <v>948834063</v>
      </c>
      <c r="N635" s="3" t="n">
        <v>948834063</v>
      </c>
      <c r="O635" s="3" t="n">
        <v>0</v>
      </c>
    </row>
    <row r="636" customFormat="false" ht="13.5" hidden="false" customHeight="true" outlineLevel="0" collapsed="false">
      <c r="A636" s="2" t="s">
        <v>1139</v>
      </c>
      <c r="B636" s="2" t="s">
        <v>1140</v>
      </c>
      <c r="C636" s="3" t="n">
        <v>960000000</v>
      </c>
      <c r="D636" s="3" t="n">
        <v>0</v>
      </c>
      <c r="E636" s="3" t="n">
        <v>0</v>
      </c>
      <c r="F636" s="3" t="n">
        <v>27000000</v>
      </c>
      <c r="G636" s="3" t="n">
        <v>0</v>
      </c>
      <c r="H636" s="3" t="n">
        <v>987000000</v>
      </c>
      <c r="I636" s="3" t="n">
        <v>639801686.5</v>
      </c>
      <c r="J636" s="3" t="n">
        <v>347198313.5</v>
      </c>
      <c r="K636" s="3" t="n">
        <v>639801686.5</v>
      </c>
      <c r="L636" s="3" t="n">
        <v>0</v>
      </c>
      <c r="M636" s="3" t="n">
        <v>639801686.5</v>
      </c>
      <c r="N636" s="3" t="n">
        <v>541331674.5</v>
      </c>
      <c r="O636" s="3" t="n">
        <v>98470012</v>
      </c>
    </row>
    <row r="637" customFormat="false" ht="13.5" hidden="false" customHeight="true" outlineLevel="0" collapsed="false">
      <c r="A637" s="2" t="s">
        <v>1141</v>
      </c>
      <c r="B637" s="2" t="s">
        <v>1135</v>
      </c>
      <c r="C637" s="3" t="n">
        <v>960000000</v>
      </c>
      <c r="D637" s="3" t="n">
        <v>0</v>
      </c>
      <c r="E637" s="3" t="n">
        <v>0</v>
      </c>
      <c r="F637" s="3" t="n">
        <v>27000000</v>
      </c>
      <c r="G637" s="3" t="n">
        <v>0</v>
      </c>
      <c r="H637" s="3" t="n">
        <v>987000000</v>
      </c>
      <c r="I637" s="3" t="n">
        <v>639801686.5</v>
      </c>
      <c r="J637" s="3" t="n">
        <v>347198313.5</v>
      </c>
      <c r="K637" s="3" t="n">
        <v>639801686.5</v>
      </c>
      <c r="L637" s="3" t="n">
        <v>0</v>
      </c>
      <c r="M637" s="3" t="n">
        <v>639801686.5</v>
      </c>
      <c r="N637" s="3" t="n">
        <v>541331674.5</v>
      </c>
      <c r="O637" s="3" t="n">
        <v>98470012</v>
      </c>
    </row>
    <row r="638" customFormat="false" ht="13.5" hidden="false" customHeight="true" outlineLevel="0" collapsed="false">
      <c r="A638" s="2" t="s">
        <v>1142</v>
      </c>
      <c r="B638" s="2" t="s">
        <v>1143</v>
      </c>
      <c r="C638" s="3" t="n">
        <v>19500000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19500000</v>
      </c>
      <c r="I638" s="3" t="n">
        <v>10910350</v>
      </c>
      <c r="J638" s="3" t="n">
        <v>8589650</v>
      </c>
      <c r="K638" s="3" t="n">
        <v>10910350</v>
      </c>
      <c r="L638" s="3" t="n">
        <v>0</v>
      </c>
      <c r="M638" s="3" t="n">
        <v>10910350</v>
      </c>
      <c r="N638" s="3" t="n">
        <v>10910350</v>
      </c>
      <c r="O638" s="3" t="n">
        <v>0</v>
      </c>
    </row>
    <row r="639" customFormat="false" ht="13.5" hidden="false" customHeight="true" outlineLevel="0" collapsed="false">
      <c r="A639" s="2" t="s">
        <v>1144</v>
      </c>
      <c r="B639" s="2" t="s">
        <v>1145</v>
      </c>
      <c r="C639" s="3" t="n">
        <v>19500000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19500000</v>
      </c>
      <c r="I639" s="3" t="n">
        <v>10910350</v>
      </c>
      <c r="J639" s="3" t="n">
        <v>8589650</v>
      </c>
      <c r="K639" s="3" t="n">
        <v>10910350</v>
      </c>
      <c r="L639" s="3" t="n">
        <v>0</v>
      </c>
      <c r="M639" s="3" t="n">
        <v>10910350</v>
      </c>
      <c r="N639" s="3" t="n">
        <v>10910350</v>
      </c>
      <c r="O639" s="3" t="n">
        <v>0</v>
      </c>
    </row>
    <row r="640" customFormat="false" ht="13.5" hidden="false" customHeight="true" outlineLevel="0" collapsed="false">
      <c r="A640" s="2" t="s">
        <v>1146</v>
      </c>
      <c r="B640" s="2" t="s">
        <v>1075</v>
      </c>
      <c r="C640" s="3" t="n">
        <v>6922000</v>
      </c>
      <c r="D640" s="3" t="n">
        <v>0</v>
      </c>
      <c r="E640" s="3" t="n">
        <v>0</v>
      </c>
      <c r="F640" s="3" t="n">
        <v>66868047.97</v>
      </c>
      <c r="G640" s="3" t="n">
        <v>0</v>
      </c>
      <c r="H640" s="3" t="n">
        <v>73790047.97</v>
      </c>
      <c r="I640" s="3" t="n">
        <v>17922000</v>
      </c>
      <c r="J640" s="3" t="n">
        <v>55868047.97</v>
      </c>
      <c r="K640" s="3" t="n">
        <v>17922000</v>
      </c>
      <c r="L640" s="3" t="n">
        <v>0</v>
      </c>
      <c r="M640" s="3" t="n">
        <v>17922000</v>
      </c>
      <c r="N640" s="3" t="n">
        <v>17922000</v>
      </c>
      <c r="O640" s="3" t="n">
        <v>0</v>
      </c>
    </row>
    <row r="641" customFormat="false" ht="13.5" hidden="false" customHeight="true" outlineLevel="0" collapsed="false">
      <c r="A641" s="2" t="s">
        <v>1147</v>
      </c>
      <c r="B641" s="2" t="s">
        <v>1135</v>
      </c>
      <c r="C641" s="3" t="n">
        <v>6922000</v>
      </c>
      <c r="D641" s="3" t="n">
        <v>0</v>
      </c>
      <c r="E641" s="3" t="n">
        <v>0</v>
      </c>
      <c r="F641" s="3" t="n">
        <v>66868047.97</v>
      </c>
      <c r="G641" s="3" t="n">
        <v>0</v>
      </c>
      <c r="H641" s="3" t="n">
        <v>73790047.97</v>
      </c>
      <c r="I641" s="3" t="n">
        <v>17922000</v>
      </c>
      <c r="J641" s="3" t="n">
        <v>55868047.97</v>
      </c>
      <c r="K641" s="3" t="n">
        <v>17922000</v>
      </c>
      <c r="L641" s="3" t="n">
        <v>0</v>
      </c>
      <c r="M641" s="3" t="n">
        <v>17922000</v>
      </c>
      <c r="N641" s="3" t="n">
        <v>17922000</v>
      </c>
      <c r="O641" s="3" t="n">
        <v>0</v>
      </c>
    </row>
    <row r="642" customFormat="false" ht="13.5" hidden="false" customHeight="true" outlineLevel="0" collapsed="false">
      <c r="A642" s="2" t="s">
        <v>1148</v>
      </c>
      <c r="B642" s="2" t="s">
        <v>1149</v>
      </c>
      <c r="C642" s="3" t="n">
        <v>5943905706</v>
      </c>
      <c r="D642" s="3" t="n">
        <v>811092257</v>
      </c>
      <c r="E642" s="3" t="n">
        <v>0</v>
      </c>
      <c r="F642" s="3" t="n">
        <v>135717509.98</v>
      </c>
      <c r="G642" s="3" t="n">
        <v>135717509.98</v>
      </c>
      <c r="H642" s="3" t="n">
        <v>6754997963</v>
      </c>
      <c r="I642" s="3" t="n">
        <v>4053551091.67</v>
      </c>
      <c r="J642" s="3" t="n">
        <v>2701446871.33</v>
      </c>
      <c r="K642" s="3" t="n">
        <v>4053551091.67</v>
      </c>
      <c r="L642" s="3" t="n">
        <v>9.5367431640625E-007</v>
      </c>
      <c r="M642" s="3" t="n">
        <v>4053551091.67</v>
      </c>
      <c r="N642" s="3" t="n">
        <v>4053551091.67</v>
      </c>
      <c r="O642" s="3" t="n">
        <v>0</v>
      </c>
    </row>
    <row r="643" customFormat="false" ht="13.5" hidden="false" customHeight="true" outlineLevel="0" collapsed="false">
      <c r="A643" s="2" t="s">
        <v>1150</v>
      </c>
      <c r="B643" s="2" t="s">
        <v>1151</v>
      </c>
      <c r="C643" s="3" t="n">
        <v>5943905706</v>
      </c>
      <c r="D643" s="3" t="n">
        <v>811092257</v>
      </c>
      <c r="E643" s="3" t="n">
        <v>0</v>
      </c>
      <c r="F643" s="3" t="n">
        <v>135717509.98</v>
      </c>
      <c r="G643" s="3" t="n">
        <v>135717509.98</v>
      </c>
      <c r="H643" s="3" t="n">
        <v>6754997963</v>
      </c>
      <c r="I643" s="3" t="n">
        <v>4053551091.67</v>
      </c>
      <c r="J643" s="3" t="n">
        <v>2701446871.33</v>
      </c>
      <c r="K643" s="3" t="n">
        <v>4053551091.67</v>
      </c>
      <c r="L643" s="3" t="n">
        <v>9.5367431640625E-007</v>
      </c>
      <c r="M643" s="3" t="n">
        <v>4053551091.67</v>
      </c>
      <c r="N643" s="3" t="n">
        <v>4053551091.67</v>
      </c>
      <c r="O643" s="3" t="n">
        <v>0</v>
      </c>
    </row>
    <row r="644" customFormat="false" ht="13.5" hidden="false" customHeight="true" outlineLevel="0" collapsed="false">
      <c r="A644" s="2" t="s">
        <v>1152</v>
      </c>
      <c r="B644" s="2" t="s">
        <v>1153</v>
      </c>
      <c r="C644" s="3" t="n">
        <v>2204187706</v>
      </c>
      <c r="D644" s="3" t="n">
        <v>811092257</v>
      </c>
      <c r="E644" s="3" t="n">
        <v>0</v>
      </c>
      <c r="F644" s="3" t="n">
        <v>130519184.98</v>
      </c>
      <c r="G644" s="3" t="n">
        <v>130519184.98</v>
      </c>
      <c r="H644" s="3" t="n">
        <v>3015279963</v>
      </c>
      <c r="I644" s="3" t="n">
        <v>647615769.67</v>
      </c>
      <c r="J644" s="3" t="n">
        <v>2367664193.33</v>
      </c>
      <c r="K644" s="3" t="n">
        <v>647615769.67</v>
      </c>
      <c r="L644" s="3" t="n">
        <v>-2.38418579101563E-007</v>
      </c>
      <c r="M644" s="3" t="n">
        <v>647615769.67</v>
      </c>
      <c r="N644" s="3" t="n">
        <v>647615769.67</v>
      </c>
      <c r="O644" s="3" t="n">
        <v>0</v>
      </c>
    </row>
    <row r="645" customFormat="false" ht="13.5" hidden="false" customHeight="true" outlineLevel="0" collapsed="false">
      <c r="A645" s="2" t="s">
        <v>1154</v>
      </c>
      <c r="B645" s="2" t="s">
        <v>1155</v>
      </c>
      <c r="C645" s="3" t="n">
        <v>2094782000</v>
      </c>
      <c r="D645" s="3" t="n">
        <v>178878126</v>
      </c>
      <c r="E645" s="3" t="n">
        <v>0</v>
      </c>
      <c r="F645" s="3" t="n">
        <v>130519184.98</v>
      </c>
      <c r="G645" s="3" t="n">
        <v>130519184.98</v>
      </c>
      <c r="H645" s="3" t="n">
        <v>2273660126</v>
      </c>
      <c r="I645" s="3" t="n">
        <v>554223771.34</v>
      </c>
      <c r="J645" s="3" t="n">
        <v>1719436354.66</v>
      </c>
      <c r="K645" s="3" t="n">
        <v>554223771.34</v>
      </c>
      <c r="L645" s="3" t="n">
        <v>-1.19209289550781E-007</v>
      </c>
      <c r="M645" s="3" t="n">
        <v>554223771.34</v>
      </c>
      <c r="N645" s="3" t="n">
        <v>554223771.34</v>
      </c>
      <c r="O645" s="3" t="n">
        <v>0</v>
      </c>
    </row>
    <row r="646" customFormat="false" ht="13.5" hidden="false" customHeight="true" outlineLevel="0" collapsed="false">
      <c r="A646" s="2" t="s">
        <v>1156</v>
      </c>
      <c r="B646" s="2" t="s">
        <v>1157</v>
      </c>
      <c r="C646" s="3" t="n">
        <v>102648187</v>
      </c>
      <c r="D646" s="3" t="n">
        <v>0</v>
      </c>
      <c r="E646" s="3" t="n">
        <v>0</v>
      </c>
      <c r="F646" s="3" t="n">
        <v>0</v>
      </c>
      <c r="G646" s="3" t="n">
        <v>0</v>
      </c>
      <c r="H646" s="3" t="n">
        <v>102648187</v>
      </c>
      <c r="I646" s="3" t="n">
        <v>26201009.55</v>
      </c>
      <c r="J646" s="3" t="n">
        <v>76447177.45</v>
      </c>
      <c r="K646" s="3" t="n">
        <v>26201009.55</v>
      </c>
      <c r="L646" s="3" t="n">
        <v>-3.72529029846191E-009</v>
      </c>
      <c r="M646" s="3" t="n">
        <v>26201009.55</v>
      </c>
      <c r="N646" s="3" t="n">
        <v>26201009.55</v>
      </c>
      <c r="O646" s="3" t="n">
        <v>0</v>
      </c>
    </row>
    <row r="647" customFormat="false" ht="13.5" hidden="false" customHeight="true" outlineLevel="0" collapsed="false">
      <c r="A647" s="2" t="s">
        <v>1158</v>
      </c>
      <c r="B647" s="2" t="s">
        <v>1159</v>
      </c>
      <c r="C647" s="3" t="n">
        <v>68011997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68011997</v>
      </c>
      <c r="I647" s="3" t="n">
        <v>27883437.75</v>
      </c>
      <c r="J647" s="3" t="n">
        <v>40128559.25</v>
      </c>
      <c r="K647" s="3" t="n">
        <v>27883437.75</v>
      </c>
      <c r="L647" s="3" t="n">
        <v>0</v>
      </c>
      <c r="M647" s="3" t="n">
        <v>27883437.75</v>
      </c>
      <c r="N647" s="3" t="n">
        <v>27883437.75</v>
      </c>
      <c r="O647" s="3" t="n">
        <v>0</v>
      </c>
    </row>
    <row r="648" customFormat="false" ht="13.5" hidden="false" customHeight="true" outlineLevel="0" collapsed="false">
      <c r="A648" s="2" t="s">
        <v>1160</v>
      </c>
      <c r="B648" s="2" t="s">
        <v>1161</v>
      </c>
      <c r="C648" s="3" t="n">
        <v>185011996</v>
      </c>
      <c r="D648" s="3" t="n">
        <v>0</v>
      </c>
      <c r="E648" s="3" t="n">
        <v>0</v>
      </c>
      <c r="F648" s="3" t="n">
        <v>0</v>
      </c>
      <c r="G648" s="3" t="n">
        <v>0</v>
      </c>
      <c r="H648" s="3" t="n">
        <v>185011996</v>
      </c>
      <c r="I648" s="3" t="n">
        <v>0</v>
      </c>
      <c r="J648" s="3" t="n">
        <v>185011996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</row>
    <row r="649" customFormat="false" ht="13.5" hidden="false" customHeight="true" outlineLevel="0" collapsed="false">
      <c r="A649" s="2" t="s">
        <v>1162</v>
      </c>
      <c r="B649" s="2" t="s">
        <v>1163</v>
      </c>
      <c r="C649" s="3" t="n">
        <v>170029991</v>
      </c>
      <c r="D649" s="3" t="n">
        <v>0</v>
      </c>
      <c r="E649" s="3" t="n">
        <v>0</v>
      </c>
      <c r="F649" s="3" t="n">
        <v>0</v>
      </c>
      <c r="G649" s="3" t="n">
        <v>0</v>
      </c>
      <c r="H649" s="3" t="n">
        <v>170029991</v>
      </c>
      <c r="I649" s="3" t="n">
        <v>18000000</v>
      </c>
      <c r="J649" s="3" t="n">
        <v>152029991</v>
      </c>
      <c r="K649" s="3" t="n">
        <v>18000000</v>
      </c>
      <c r="L649" s="3" t="n">
        <v>0</v>
      </c>
      <c r="M649" s="3" t="n">
        <v>18000000</v>
      </c>
      <c r="N649" s="3" t="n">
        <v>18000000</v>
      </c>
      <c r="O649" s="3" t="n">
        <v>0</v>
      </c>
    </row>
    <row r="650" customFormat="false" ht="13.5" hidden="false" customHeight="true" outlineLevel="0" collapsed="false">
      <c r="A650" s="2" t="s">
        <v>1164</v>
      </c>
      <c r="B650" s="2" t="s">
        <v>1165</v>
      </c>
      <c r="C650" s="3" t="n">
        <v>806999149</v>
      </c>
      <c r="D650" s="3" t="n">
        <v>0</v>
      </c>
      <c r="E650" s="3" t="n">
        <v>0</v>
      </c>
      <c r="F650" s="3" t="n">
        <v>0</v>
      </c>
      <c r="G650" s="3" t="n">
        <v>41698972.98</v>
      </c>
      <c r="H650" s="3" t="n">
        <v>765300176.02</v>
      </c>
      <c r="I650" s="3" t="n">
        <v>152199611.04</v>
      </c>
      <c r="J650" s="3" t="n">
        <v>613100564.98</v>
      </c>
      <c r="K650" s="3" t="n">
        <v>152199611.04</v>
      </c>
      <c r="L650" s="3" t="n">
        <v>-2.98023223876953E-008</v>
      </c>
      <c r="M650" s="3" t="n">
        <v>152199611.04</v>
      </c>
      <c r="N650" s="3" t="n">
        <v>152199611.04</v>
      </c>
      <c r="O650" s="3" t="n">
        <v>0</v>
      </c>
    </row>
    <row r="651" customFormat="false" ht="13.5" hidden="false" customHeight="true" outlineLevel="0" collapsed="false">
      <c r="A651" s="2" t="s">
        <v>1166</v>
      </c>
      <c r="B651" s="2" t="s">
        <v>1167</v>
      </c>
      <c r="C651" s="3" t="n">
        <v>47622680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47622680</v>
      </c>
      <c r="I651" s="3" t="n">
        <v>0</v>
      </c>
      <c r="J651" s="3" t="n">
        <v>4762268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</row>
    <row r="652" customFormat="false" ht="13.5" hidden="false" customHeight="true" outlineLevel="0" collapsed="false">
      <c r="A652" s="2" t="s">
        <v>1168</v>
      </c>
      <c r="B652" s="2" t="s">
        <v>1169</v>
      </c>
      <c r="C652" s="3" t="n">
        <v>135000000</v>
      </c>
      <c r="D652" s="3" t="n">
        <v>77020000</v>
      </c>
      <c r="E652" s="3" t="n">
        <v>0</v>
      </c>
      <c r="F652" s="3" t="n">
        <v>0</v>
      </c>
      <c r="G652" s="3" t="n">
        <v>0</v>
      </c>
      <c r="H652" s="3" t="n">
        <v>212020000</v>
      </c>
      <c r="I652" s="3" t="n">
        <v>174700000</v>
      </c>
      <c r="J652" s="3" t="n">
        <v>37320000</v>
      </c>
      <c r="K652" s="3" t="n">
        <v>174700000</v>
      </c>
      <c r="L652" s="3" t="n">
        <v>0</v>
      </c>
      <c r="M652" s="3" t="n">
        <v>174700000</v>
      </c>
      <c r="N652" s="3" t="n">
        <v>174700000</v>
      </c>
      <c r="O652" s="3" t="n">
        <v>0</v>
      </c>
    </row>
    <row r="653" customFormat="false" ht="13.5" hidden="false" customHeight="true" outlineLevel="0" collapsed="false">
      <c r="A653" s="2" t="s">
        <v>1170</v>
      </c>
      <c r="B653" s="2" t="s">
        <v>1171</v>
      </c>
      <c r="C653" s="3" t="n">
        <v>222695940</v>
      </c>
      <c r="D653" s="3" t="n">
        <v>0</v>
      </c>
      <c r="E653" s="3" t="n">
        <v>0</v>
      </c>
      <c r="F653" s="3" t="n">
        <v>0</v>
      </c>
      <c r="G653" s="3" t="n">
        <v>88820212</v>
      </c>
      <c r="H653" s="3" t="n">
        <v>133875728</v>
      </c>
      <c r="I653" s="3" t="n">
        <v>27559733</v>
      </c>
      <c r="J653" s="3" t="n">
        <v>106315995</v>
      </c>
      <c r="K653" s="3" t="n">
        <v>27559733</v>
      </c>
      <c r="L653" s="3" t="n">
        <v>0</v>
      </c>
      <c r="M653" s="3" t="n">
        <v>27559733</v>
      </c>
      <c r="N653" s="3" t="n">
        <v>27559733</v>
      </c>
      <c r="O653" s="3" t="n">
        <v>0</v>
      </c>
    </row>
    <row r="654" customFormat="false" ht="13.5" hidden="false" customHeight="true" outlineLevel="0" collapsed="false">
      <c r="A654" s="2" t="s">
        <v>1172</v>
      </c>
      <c r="B654" s="2" t="s">
        <v>1173</v>
      </c>
      <c r="C654" s="3" t="n">
        <v>279000000</v>
      </c>
      <c r="D654" s="3" t="n">
        <v>0</v>
      </c>
      <c r="E654" s="3" t="n">
        <v>0</v>
      </c>
      <c r="F654" s="3" t="n">
        <v>81620212</v>
      </c>
      <c r="G654" s="3" t="n">
        <v>0</v>
      </c>
      <c r="H654" s="3" t="n">
        <v>360620212</v>
      </c>
      <c r="I654" s="3" t="n">
        <v>0</v>
      </c>
      <c r="J654" s="3" t="n">
        <v>360620212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</row>
    <row r="655" customFormat="false" ht="13.5" hidden="false" customHeight="true" outlineLevel="0" collapsed="false">
      <c r="A655" s="2" t="s">
        <v>1174</v>
      </c>
      <c r="B655" s="2" t="s">
        <v>1175</v>
      </c>
      <c r="C655" s="3" t="n">
        <v>40000000</v>
      </c>
      <c r="D655" s="3" t="n">
        <v>74553660</v>
      </c>
      <c r="E655" s="3" t="n">
        <v>0</v>
      </c>
      <c r="F655" s="3" t="n">
        <v>0</v>
      </c>
      <c r="G655" s="3" t="n">
        <v>0</v>
      </c>
      <c r="H655" s="3" t="n">
        <v>114553660</v>
      </c>
      <c r="I655" s="3" t="n">
        <v>91750000</v>
      </c>
      <c r="J655" s="3" t="n">
        <v>22803660</v>
      </c>
      <c r="K655" s="3" t="n">
        <v>91750000</v>
      </c>
      <c r="L655" s="3" t="n">
        <v>0</v>
      </c>
      <c r="M655" s="3" t="n">
        <v>91750000</v>
      </c>
      <c r="N655" s="3" t="n">
        <v>91750000</v>
      </c>
      <c r="O655" s="3" t="n">
        <v>0</v>
      </c>
    </row>
    <row r="656" customFormat="false" ht="13.5" hidden="false" customHeight="true" outlineLevel="0" collapsed="false">
      <c r="A656" s="2" t="s">
        <v>1176</v>
      </c>
      <c r="B656" s="2" t="s">
        <v>1177</v>
      </c>
      <c r="C656" s="3" t="n">
        <v>37762060</v>
      </c>
      <c r="D656" s="3" t="n">
        <v>0</v>
      </c>
      <c r="E656" s="3" t="n">
        <v>0</v>
      </c>
      <c r="F656" s="3" t="n">
        <v>0</v>
      </c>
      <c r="G656" s="3" t="n">
        <v>0</v>
      </c>
      <c r="H656" s="3" t="n">
        <v>37762060</v>
      </c>
      <c r="I656" s="3" t="n">
        <v>0</v>
      </c>
      <c r="J656" s="3" t="n">
        <v>3776206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</row>
    <row r="657" customFormat="false" ht="13.5" hidden="false" customHeight="true" outlineLevel="0" collapsed="false">
      <c r="A657" s="2" t="s">
        <v>1178</v>
      </c>
      <c r="B657" s="2" t="s">
        <v>1179</v>
      </c>
      <c r="C657" s="3" t="n">
        <v>0</v>
      </c>
      <c r="D657" s="3" t="n">
        <v>27304466</v>
      </c>
      <c r="E657" s="3" t="n">
        <v>0</v>
      </c>
      <c r="F657" s="3" t="n">
        <v>27956972.98</v>
      </c>
      <c r="G657" s="3" t="n">
        <v>0</v>
      </c>
      <c r="H657" s="3" t="n">
        <v>55261438.98</v>
      </c>
      <c r="I657" s="3" t="n">
        <v>21480000</v>
      </c>
      <c r="J657" s="3" t="n">
        <v>33781438.98</v>
      </c>
      <c r="K657" s="3" t="n">
        <v>21480000</v>
      </c>
      <c r="L657" s="3" t="n">
        <v>0</v>
      </c>
      <c r="M657" s="3" t="n">
        <v>21480000</v>
      </c>
      <c r="N657" s="3" t="n">
        <v>21480000</v>
      </c>
      <c r="O657" s="3" t="n">
        <v>0</v>
      </c>
    </row>
    <row r="658" customFormat="false" ht="13.5" hidden="false" customHeight="true" outlineLevel="0" collapsed="false">
      <c r="A658" s="2" t="s">
        <v>1180</v>
      </c>
      <c r="B658" s="2" t="s">
        <v>1181</v>
      </c>
      <c r="C658" s="3" t="n">
        <v>0</v>
      </c>
      <c r="D658" s="3" t="n">
        <v>0</v>
      </c>
      <c r="E658" s="3" t="n">
        <v>0</v>
      </c>
      <c r="F658" s="3" t="n">
        <v>13742000</v>
      </c>
      <c r="G658" s="3" t="n">
        <v>0</v>
      </c>
      <c r="H658" s="3" t="n">
        <v>13742000</v>
      </c>
      <c r="I658" s="3" t="n">
        <v>13742000</v>
      </c>
      <c r="J658" s="3" t="n">
        <v>0</v>
      </c>
      <c r="K658" s="3" t="n">
        <v>13742000</v>
      </c>
      <c r="L658" s="3" t="n">
        <v>0</v>
      </c>
      <c r="M658" s="3" t="n">
        <v>13742000</v>
      </c>
      <c r="N658" s="3" t="n">
        <v>13742000</v>
      </c>
      <c r="O658" s="3" t="n">
        <v>0</v>
      </c>
    </row>
    <row r="659" customFormat="false" ht="13.5" hidden="false" customHeight="true" outlineLevel="0" collapsed="false">
      <c r="A659" s="2" t="s">
        <v>1182</v>
      </c>
      <c r="B659" s="2" t="s">
        <v>1183</v>
      </c>
      <c r="C659" s="3" t="n">
        <v>0</v>
      </c>
      <c r="D659" s="3" t="n">
        <v>0</v>
      </c>
      <c r="E659" s="3" t="n">
        <v>0</v>
      </c>
      <c r="F659" s="3" t="n">
        <v>7200000</v>
      </c>
      <c r="G659" s="3" t="n">
        <v>0</v>
      </c>
      <c r="H659" s="3" t="n">
        <v>7200000</v>
      </c>
      <c r="I659" s="3" t="n">
        <v>707980</v>
      </c>
      <c r="J659" s="3" t="n">
        <v>6492020</v>
      </c>
      <c r="K659" s="3" t="n">
        <v>707980</v>
      </c>
      <c r="L659" s="3" t="n">
        <v>0</v>
      </c>
      <c r="M659" s="3" t="n">
        <v>707980</v>
      </c>
      <c r="N659" s="3" t="n">
        <v>707980</v>
      </c>
      <c r="O659" s="3" t="n">
        <v>0</v>
      </c>
    </row>
    <row r="660" customFormat="false" ht="13.5" hidden="false" customHeight="true" outlineLevel="0" collapsed="false">
      <c r="A660" s="2" t="s">
        <v>1184</v>
      </c>
      <c r="B660" s="2" t="s">
        <v>1185</v>
      </c>
      <c r="C660" s="3" t="n">
        <v>109405706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109405706</v>
      </c>
      <c r="I660" s="3" t="n">
        <v>93391998.33</v>
      </c>
      <c r="J660" s="3" t="n">
        <v>16013707.67</v>
      </c>
      <c r="K660" s="3" t="n">
        <v>93391998.33</v>
      </c>
      <c r="L660" s="3" t="n">
        <v>0</v>
      </c>
      <c r="M660" s="3" t="n">
        <v>93391998.33</v>
      </c>
      <c r="N660" s="3" t="n">
        <v>93391998.33</v>
      </c>
      <c r="O660" s="3" t="n">
        <v>0</v>
      </c>
    </row>
    <row r="661" customFormat="false" ht="13.5" hidden="false" customHeight="true" outlineLevel="0" collapsed="false">
      <c r="A661" s="2" t="s">
        <v>1186</v>
      </c>
      <c r="B661" s="2" t="s">
        <v>1187</v>
      </c>
      <c r="C661" s="3" t="n">
        <v>10542706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10542706</v>
      </c>
      <c r="I661" s="3" t="n">
        <v>0</v>
      </c>
      <c r="J661" s="3" t="n">
        <v>10542706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</row>
    <row r="662" customFormat="false" ht="13.5" hidden="false" customHeight="true" outlineLevel="0" collapsed="false">
      <c r="A662" s="2" t="s">
        <v>1188</v>
      </c>
      <c r="B662" s="2" t="s">
        <v>1189</v>
      </c>
      <c r="C662" s="3" t="n">
        <v>98863000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98863000</v>
      </c>
      <c r="I662" s="3" t="n">
        <v>93391998.33</v>
      </c>
      <c r="J662" s="3" t="n">
        <v>5471001.67</v>
      </c>
      <c r="K662" s="3" t="n">
        <v>93391998.33</v>
      </c>
      <c r="L662" s="3" t="n">
        <v>0</v>
      </c>
      <c r="M662" s="3" t="n">
        <v>93391998.33</v>
      </c>
      <c r="N662" s="3" t="n">
        <v>93391998.33</v>
      </c>
      <c r="O662" s="3" t="n">
        <v>0</v>
      </c>
    </row>
    <row r="663" customFormat="false" ht="13.5" hidden="false" customHeight="true" outlineLevel="0" collapsed="false">
      <c r="A663" s="2" t="s">
        <v>1190</v>
      </c>
      <c r="B663" s="2" t="s">
        <v>1191</v>
      </c>
      <c r="C663" s="3" t="n">
        <v>0</v>
      </c>
      <c r="D663" s="3" t="n">
        <v>71162424</v>
      </c>
      <c r="E663" s="3" t="n">
        <v>0</v>
      </c>
      <c r="F663" s="3" t="n">
        <v>0</v>
      </c>
      <c r="G663" s="3" t="n">
        <v>0</v>
      </c>
      <c r="H663" s="3" t="n">
        <v>71162424</v>
      </c>
      <c r="I663" s="3" t="n">
        <v>0</v>
      </c>
      <c r="J663" s="3" t="n">
        <v>71162424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</row>
    <row r="664" customFormat="false" ht="13.5" hidden="false" customHeight="true" outlineLevel="0" collapsed="false">
      <c r="A664" s="2" t="s">
        <v>1192</v>
      </c>
      <c r="B664" s="2" t="s">
        <v>1157</v>
      </c>
      <c r="C664" s="3" t="n">
        <v>0</v>
      </c>
      <c r="D664" s="3" t="n">
        <v>71162424</v>
      </c>
      <c r="E664" s="3" t="n">
        <v>0</v>
      </c>
      <c r="F664" s="3" t="n">
        <v>0</v>
      </c>
      <c r="G664" s="3" t="n">
        <v>0</v>
      </c>
      <c r="H664" s="3" t="n">
        <v>71162424</v>
      </c>
      <c r="I664" s="3" t="n">
        <v>0</v>
      </c>
      <c r="J664" s="3" t="n">
        <v>71162424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</row>
    <row r="665" customFormat="false" ht="13.5" hidden="false" customHeight="true" outlineLevel="0" collapsed="false">
      <c r="A665" s="2" t="s">
        <v>1193</v>
      </c>
      <c r="B665" s="2" t="s">
        <v>1194</v>
      </c>
      <c r="C665" s="3" t="n">
        <v>0</v>
      </c>
      <c r="D665" s="3" t="n">
        <v>561051707</v>
      </c>
      <c r="E665" s="3" t="n">
        <v>0</v>
      </c>
      <c r="F665" s="3" t="n">
        <v>0</v>
      </c>
      <c r="G665" s="3" t="n">
        <v>0</v>
      </c>
      <c r="H665" s="3" t="n">
        <v>561051707</v>
      </c>
      <c r="I665" s="3" t="n">
        <v>0</v>
      </c>
      <c r="J665" s="3" t="n">
        <v>561051707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</row>
    <row r="666" customFormat="false" ht="13.5" hidden="false" customHeight="true" outlineLevel="0" collapsed="false">
      <c r="A666" s="2" t="s">
        <v>1195</v>
      </c>
      <c r="B666" s="2" t="s">
        <v>1196</v>
      </c>
      <c r="C666" s="3" t="n">
        <v>0</v>
      </c>
      <c r="D666" s="3" t="n">
        <v>494651707</v>
      </c>
      <c r="E666" s="3" t="n">
        <v>0</v>
      </c>
      <c r="F666" s="3" t="n">
        <v>0</v>
      </c>
      <c r="G666" s="3" t="n">
        <v>0</v>
      </c>
      <c r="H666" s="3" t="n">
        <v>494651707</v>
      </c>
      <c r="I666" s="3" t="n">
        <v>0</v>
      </c>
      <c r="J666" s="3" t="n">
        <v>494651707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</row>
    <row r="667" customFormat="false" ht="13.5" hidden="false" customHeight="true" outlineLevel="0" collapsed="false">
      <c r="A667" s="2" t="s">
        <v>1197</v>
      </c>
      <c r="B667" s="2" t="s">
        <v>1198</v>
      </c>
      <c r="C667" s="3" t="n">
        <v>0</v>
      </c>
      <c r="D667" s="3" t="n">
        <v>66400000</v>
      </c>
      <c r="E667" s="3" t="n">
        <v>0</v>
      </c>
      <c r="F667" s="3" t="n">
        <v>0</v>
      </c>
      <c r="G667" s="3" t="n">
        <v>0</v>
      </c>
      <c r="H667" s="3" t="n">
        <v>66400000</v>
      </c>
      <c r="I667" s="3" t="n">
        <v>0</v>
      </c>
      <c r="J667" s="3" t="n">
        <v>6640000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</row>
    <row r="668" customFormat="false" ht="13.5" hidden="false" customHeight="true" outlineLevel="0" collapsed="false">
      <c r="A668" s="2" t="s">
        <v>1199</v>
      </c>
      <c r="B668" s="2" t="s">
        <v>1200</v>
      </c>
      <c r="C668" s="3" t="n">
        <v>3739718000</v>
      </c>
      <c r="D668" s="3" t="n">
        <v>0</v>
      </c>
      <c r="E668" s="3" t="n">
        <v>0</v>
      </c>
      <c r="F668" s="3" t="n">
        <v>5198325</v>
      </c>
      <c r="G668" s="3" t="n">
        <v>5198325</v>
      </c>
      <c r="H668" s="3" t="n">
        <v>3739718000</v>
      </c>
      <c r="I668" s="3" t="n">
        <v>3405935322</v>
      </c>
      <c r="J668" s="3" t="n">
        <v>333782678</v>
      </c>
      <c r="K668" s="3" t="n">
        <v>3405935322</v>
      </c>
      <c r="L668" s="3" t="n">
        <v>0</v>
      </c>
      <c r="M668" s="3" t="n">
        <v>3405935322</v>
      </c>
      <c r="N668" s="3" t="n">
        <v>3405935322</v>
      </c>
      <c r="O668" s="3" t="n">
        <v>0</v>
      </c>
    </row>
    <row r="669" customFormat="false" ht="13.5" hidden="false" customHeight="true" outlineLevel="0" collapsed="false">
      <c r="A669" s="2" t="s">
        <v>1201</v>
      </c>
      <c r="B669" s="2" t="s">
        <v>1202</v>
      </c>
      <c r="C669" s="3" t="n">
        <v>3739718000</v>
      </c>
      <c r="D669" s="3" t="n">
        <v>0</v>
      </c>
      <c r="E669" s="3" t="n">
        <v>0</v>
      </c>
      <c r="F669" s="3" t="n">
        <v>5198325</v>
      </c>
      <c r="G669" s="3" t="n">
        <v>5198325</v>
      </c>
      <c r="H669" s="3" t="n">
        <v>3739718000</v>
      </c>
      <c r="I669" s="3" t="n">
        <v>3405935322</v>
      </c>
      <c r="J669" s="3" t="n">
        <v>333782678</v>
      </c>
      <c r="K669" s="3" t="n">
        <v>3405935322</v>
      </c>
      <c r="L669" s="3" t="n">
        <v>0</v>
      </c>
      <c r="M669" s="3" t="n">
        <v>3405935322</v>
      </c>
      <c r="N669" s="3" t="n">
        <v>3405935322</v>
      </c>
      <c r="O669" s="3" t="n">
        <v>0</v>
      </c>
    </row>
    <row r="670" customFormat="false" ht="13.5" hidden="false" customHeight="true" outlineLevel="0" collapsed="false">
      <c r="A670" s="2" t="s">
        <v>1203</v>
      </c>
      <c r="B670" s="2" t="s">
        <v>1204</v>
      </c>
      <c r="C670" s="3" t="n">
        <v>1035103386</v>
      </c>
      <c r="D670" s="3" t="n">
        <v>0</v>
      </c>
      <c r="E670" s="3" t="n">
        <v>0</v>
      </c>
      <c r="F670" s="3" t="n">
        <v>0</v>
      </c>
      <c r="G670" s="3" t="n">
        <v>5198325</v>
      </c>
      <c r="H670" s="3" t="n">
        <v>1029905061</v>
      </c>
      <c r="I670" s="3" t="n">
        <v>896266840</v>
      </c>
      <c r="J670" s="3" t="n">
        <v>133638221</v>
      </c>
      <c r="K670" s="3" t="n">
        <v>896266840</v>
      </c>
      <c r="L670" s="3" t="n">
        <v>0</v>
      </c>
      <c r="M670" s="3" t="n">
        <v>896266840</v>
      </c>
      <c r="N670" s="3" t="n">
        <v>896266840</v>
      </c>
      <c r="O670" s="3" t="n">
        <v>0</v>
      </c>
    </row>
    <row r="671" customFormat="false" ht="13.5" hidden="false" customHeight="true" outlineLevel="0" collapsed="false">
      <c r="A671" s="2" t="s">
        <v>1205</v>
      </c>
      <c r="B671" s="2" t="s">
        <v>1206</v>
      </c>
      <c r="C671" s="3" t="n">
        <v>1604614614</v>
      </c>
      <c r="D671" s="3" t="n">
        <v>0</v>
      </c>
      <c r="E671" s="3" t="n">
        <v>0</v>
      </c>
      <c r="F671" s="3" t="n">
        <v>5198325</v>
      </c>
      <c r="G671" s="3" t="n">
        <v>0</v>
      </c>
      <c r="H671" s="3" t="n">
        <v>1609812939</v>
      </c>
      <c r="I671" s="3" t="n">
        <v>1409668482</v>
      </c>
      <c r="J671" s="3" t="n">
        <v>200144457</v>
      </c>
      <c r="K671" s="3" t="n">
        <v>1409668482</v>
      </c>
      <c r="L671" s="3" t="n">
        <v>0</v>
      </c>
      <c r="M671" s="3" t="n">
        <v>1409668482</v>
      </c>
      <c r="N671" s="3" t="n">
        <v>1409668482</v>
      </c>
      <c r="O671" s="3" t="n">
        <v>0</v>
      </c>
    </row>
    <row r="672" customFormat="false" ht="13.5" hidden="false" customHeight="true" outlineLevel="0" collapsed="false">
      <c r="A672" s="2" t="s">
        <v>1207</v>
      </c>
      <c r="B672" s="2" t="s">
        <v>1208</v>
      </c>
      <c r="C672" s="3" t="n">
        <v>1100000000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1100000000</v>
      </c>
      <c r="I672" s="3" t="n">
        <v>1100000000</v>
      </c>
      <c r="J672" s="3" t="n">
        <v>0</v>
      </c>
      <c r="K672" s="3" t="n">
        <v>1100000000</v>
      </c>
      <c r="L672" s="3" t="n">
        <v>0</v>
      </c>
      <c r="M672" s="3" t="n">
        <v>1100000000</v>
      </c>
      <c r="N672" s="3" t="n">
        <v>1100000000</v>
      </c>
      <c r="O672" s="3" t="n">
        <v>0</v>
      </c>
    </row>
    <row r="673" customFormat="false" ht="13.5" hidden="false" customHeight="true" outlineLevel="0" collapsed="false">
      <c r="A673" s="2" t="s">
        <v>1209</v>
      </c>
      <c r="B673" s="2" t="s">
        <v>1210</v>
      </c>
      <c r="C673" s="3" t="n">
        <v>3025000000</v>
      </c>
      <c r="D673" s="3" t="n">
        <v>0</v>
      </c>
      <c r="E673" s="3" t="n">
        <v>-76675003</v>
      </c>
      <c r="F673" s="3" t="n">
        <v>355307194</v>
      </c>
      <c r="G673" s="3" t="n">
        <v>295307194</v>
      </c>
      <c r="H673" s="3" t="n">
        <v>3008324997</v>
      </c>
      <c r="I673" s="3" t="n">
        <v>2320376406.68</v>
      </c>
      <c r="J673" s="3" t="n">
        <v>687948590.32</v>
      </c>
      <c r="K673" s="3" t="n">
        <v>2320376406.68</v>
      </c>
      <c r="L673" s="3" t="n">
        <v>-4.76837158203125E-007</v>
      </c>
      <c r="M673" s="3" t="n">
        <v>1911198069.59</v>
      </c>
      <c r="N673" s="3" t="n">
        <v>1898003069.59</v>
      </c>
      <c r="O673" s="3" t="n">
        <v>13195000</v>
      </c>
    </row>
    <row r="674" customFormat="false" ht="13.5" hidden="false" customHeight="true" outlineLevel="0" collapsed="false">
      <c r="A674" s="2" t="s">
        <v>1211</v>
      </c>
      <c r="B674" s="2" t="s">
        <v>1212</v>
      </c>
      <c r="C674" s="3" t="n">
        <v>3025000000</v>
      </c>
      <c r="D674" s="3" t="n">
        <v>0</v>
      </c>
      <c r="E674" s="3" t="n">
        <v>-76675003</v>
      </c>
      <c r="F674" s="3" t="n">
        <v>355307194</v>
      </c>
      <c r="G674" s="3" t="n">
        <v>295307194</v>
      </c>
      <c r="H674" s="3" t="n">
        <v>3008324997</v>
      </c>
      <c r="I674" s="3" t="n">
        <v>2320376406.68</v>
      </c>
      <c r="J674" s="3" t="n">
        <v>687948590.32</v>
      </c>
      <c r="K674" s="3" t="n">
        <v>2320376406.68</v>
      </c>
      <c r="L674" s="3" t="n">
        <v>-4.76837158203125E-007</v>
      </c>
      <c r="M674" s="3" t="n">
        <v>1911198069.59</v>
      </c>
      <c r="N674" s="3" t="n">
        <v>1898003069.59</v>
      </c>
      <c r="O674" s="3" t="n">
        <v>13195000</v>
      </c>
    </row>
    <row r="675" customFormat="false" ht="13.5" hidden="false" customHeight="true" outlineLevel="0" collapsed="false">
      <c r="A675" s="2" t="s">
        <v>1213</v>
      </c>
      <c r="B675" s="2" t="s">
        <v>1214</v>
      </c>
      <c r="C675" s="3" t="n">
        <v>1900000000</v>
      </c>
      <c r="D675" s="3" t="n">
        <v>0</v>
      </c>
      <c r="E675" s="3" t="n">
        <v>-27808382</v>
      </c>
      <c r="F675" s="3" t="n">
        <v>348107194</v>
      </c>
      <c r="G675" s="3" t="n">
        <v>288107194</v>
      </c>
      <c r="H675" s="3" t="n">
        <v>1932191618</v>
      </c>
      <c r="I675" s="3" t="n">
        <v>1389598739.68</v>
      </c>
      <c r="J675" s="3" t="n">
        <v>542592878.32</v>
      </c>
      <c r="K675" s="3" t="n">
        <v>1389598739.68</v>
      </c>
      <c r="L675" s="3" t="n">
        <v>2.38418579101563E-007</v>
      </c>
      <c r="M675" s="3" t="n">
        <v>980420402.59</v>
      </c>
      <c r="N675" s="3" t="n">
        <v>967885402.59</v>
      </c>
      <c r="O675" s="3" t="n">
        <v>12535000</v>
      </c>
    </row>
    <row r="676" customFormat="false" ht="13.5" hidden="false" customHeight="true" outlineLevel="0" collapsed="false">
      <c r="A676" s="2" t="s">
        <v>1215</v>
      </c>
      <c r="B676" s="2" t="s">
        <v>1216</v>
      </c>
      <c r="C676" s="3" t="n">
        <v>300000000</v>
      </c>
      <c r="D676" s="3" t="n">
        <v>0</v>
      </c>
      <c r="E676" s="3" t="n">
        <v>-27808382</v>
      </c>
      <c r="F676" s="3" t="n">
        <v>28557194</v>
      </c>
      <c r="G676" s="3" t="n">
        <v>28557194</v>
      </c>
      <c r="H676" s="3" t="n">
        <v>272191618</v>
      </c>
      <c r="I676" s="3" t="n">
        <v>269461598</v>
      </c>
      <c r="J676" s="3" t="n">
        <v>2730020</v>
      </c>
      <c r="K676" s="3" t="n">
        <v>269461598</v>
      </c>
      <c r="L676" s="3" t="n">
        <v>0</v>
      </c>
      <c r="M676" s="3" t="n">
        <v>269461598</v>
      </c>
      <c r="N676" s="3" t="n">
        <v>269461598</v>
      </c>
      <c r="O676" s="3" t="n">
        <v>0</v>
      </c>
    </row>
    <row r="677" customFormat="false" ht="13.5" hidden="false" customHeight="true" outlineLevel="0" collapsed="false">
      <c r="A677" s="2" t="s">
        <v>1217</v>
      </c>
      <c r="B677" s="2" t="s">
        <v>1218</v>
      </c>
      <c r="C677" s="3" t="n">
        <v>50000000</v>
      </c>
      <c r="D677" s="3" t="n">
        <v>0</v>
      </c>
      <c r="E677" s="3" t="n">
        <v>0</v>
      </c>
      <c r="F677" s="3" t="n">
        <v>0</v>
      </c>
      <c r="G677" s="3" t="n">
        <v>28557194</v>
      </c>
      <c r="H677" s="3" t="n">
        <v>21442806</v>
      </c>
      <c r="I677" s="3" t="n">
        <v>21442806</v>
      </c>
      <c r="J677" s="3" t="n">
        <v>0</v>
      </c>
      <c r="K677" s="3" t="n">
        <v>21442806</v>
      </c>
      <c r="L677" s="3" t="n">
        <v>0</v>
      </c>
      <c r="M677" s="3" t="n">
        <v>21442806</v>
      </c>
      <c r="N677" s="3" t="n">
        <v>21442806</v>
      </c>
      <c r="O677" s="3" t="n">
        <v>0</v>
      </c>
    </row>
    <row r="678" customFormat="false" ht="13.5" hidden="false" customHeight="true" outlineLevel="0" collapsed="false">
      <c r="A678" s="2" t="s">
        <v>1219</v>
      </c>
      <c r="B678" s="2" t="s">
        <v>1220</v>
      </c>
      <c r="C678" s="3" t="n">
        <v>159105380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159105380</v>
      </c>
      <c r="I678" s="3" t="n">
        <v>159105360</v>
      </c>
      <c r="J678" s="3" t="n">
        <v>20</v>
      </c>
      <c r="K678" s="3" t="n">
        <v>159105360</v>
      </c>
      <c r="L678" s="3" t="n">
        <v>0</v>
      </c>
      <c r="M678" s="3" t="n">
        <v>159105360</v>
      </c>
      <c r="N678" s="3" t="n">
        <v>159105360</v>
      </c>
      <c r="O678" s="3" t="n">
        <v>0</v>
      </c>
    </row>
    <row r="679" customFormat="false" ht="13.5" hidden="false" customHeight="true" outlineLevel="0" collapsed="false">
      <c r="A679" s="2" t="s">
        <v>1221</v>
      </c>
      <c r="B679" s="2" t="s">
        <v>1222</v>
      </c>
      <c r="C679" s="3" t="n">
        <v>5000000</v>
      </c>
      <c r="D679" s="3" t="n">
        <v>0</v>
      </c>
      <c r="E679" s="3" t="n">
        <v>0</v>
      </c>
      <c r="F679" s="3" t="n">
        <v>0</v>
      </c>
      <c r="G679" s="3" t="n">
        <v>0</v>
      </c>
      <c r="H679" s="3" t="n">
        <v>5000000</v>
      </c>
      <c r="I679" s="3" t="n">
        <v>4950000</v>
      </c>
      <c r="J679" s="3" t="n">
        <v>50000</v>
      </c>
      <c r="K679" s="3" t="n">
        <v>4950000</v>
      </c>
      <c r="L679" s="3" t="n">
        <v>0</v>
      </c>
      <c r="M679" s="3" t="n">
        <v>4950000</v>
      </c>
      <c r="N679" s="3" t="n">
        <v>4950000</v>
      </c>
      <c r="O679" s="3" t="n">
        <v>0</v>
      </c>
    </row>
    <row r="680" customFormat="false" ht="13.5" hidden="false" customHeight="true" outlineLevel="0" collapsed="false">
      <c r="A680" s="2" t="s">
        <v>1223</v>
      </c>
      <c r="B680" s="2" t="s">
        <v>1224</v>
      </c>
      <c r="C680" s="3" t="n">
        <v>85894620</v>
      </c>
      <c r="D680" s="3" t="n">
        <v>0</v>
      </c>
      <c r="E680" s="3" t="n">
        <v>-8142382</v>
      </c>
      <c r="F680" s="3" t="n">
        <v>8891194</v>
      </c>
      <c r="G680" s="3" t="n">
        <v>0</v>
      </c>
      <c r="H680" s="3" t="n">
        <v>86643432</v>
      </c>
      <c r="I680" s="3" t="n">
        <v>83963432</v>
      </c>
      <c r="J680" s="3" t="n">
        <v>2680000</v>
      </c>
      <c r="K680" s="3" t="n">
        <v>83963432</v>
      </c>
      <c r="L680" s="3" t="n">
        <v>0</v>
      </c>
      <c r="M680" s="3" t="n">
        <v>83963432</v>
      </c>
      <c r="N680" s="3" t="n">
        <v>83963432</v>
      </c>
      <c r="O680" s="3" t="n">
        <v>0</v>
      </c>
    </row>
    <row r="681" customFormat="false" ht="13.5" hidden="false" customHeight="true" outlineLevel="0" collapsed="false">
      <c r="A681" s="2" t="s">
        <v>1225</v>
      </c>
      <c r="B681" s="2" t="s">
        <v>1226</v>
      </c>
      <c r="C681" s="3" t="n">
        <v>0</v>
      </c>
      <c r="D681" s="3" t="n">
        <v>0</v>
      </c>
      <c r="E681" s="3" t="n">
        <v>-19666000</v>
      </c>
      <c r="F681" s="3" t="n">
        <v>1966600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</row>
    <row r="682" customFormat="false" ht="13.5" hidden="false" customHeight="true" outlineLevel="0" collapsed="false">
      <c r="A682" s="2" t="s">
        <v>1227</v>
      </c>
      <c r="B682" s="2" t="s">
        <v>1185</v>
      </c>
      <c r="C682" s="3" t="n">
        <v>100000000</v>
      </c>
      <c r="D682" s="3" t="n">
        <v>0</v>
      </c>
      <c r="E682" s="3" t="n">
        <v>0</v>
      </c>
      <c r="F682" s="3" t="n">
        <v>165000000</v>
      </c>
      <c r="G682" s="3" t="n">
        <v>105000000</v>
      </c>
      <c r="H682" s="3" t="n">
        <v>160000000</v>
      </c>
      <c r="I682" s="3" t="n">
        <v>146459640</v>
      </c>
      <c r="J682" s="3" t="n">
        <v>13540360</v>
      </c>
      <c r="K682" s="3" t="n">
        <v>146459640</v>
      </c>
      <c r="L682" s="3" t="n">
        <v>0</v>
      </c>
      <c r="M682" s="3" t="n">
        <v>146459640</v>
      </c>
      <c r="N682" s="3" t="n">
        <v>133924640</v>
      </c>
      <c r="O682" s="3" t="n">
        <v>12535000</v>
      </c>
    </row>
    <row r="683" customFormat="false" ht="13.5" hidden="false" customHeight="true" outlineLevel="0" collapsed="false">
      <c r="A683" s="2" t="s">
        <v>1228</v>
      </c>
      <c r="B683" s="2" t="s">
        <v>1224</v>
      </c>
      <c r="C683" s="3" t="n">
        <v>100000000</v>
      </c>
      <c r="D683" s="3" t="n">
        <v>0</v>
      </c>
      <c r="E683" s="3" t="n">
        <v>0</v>
      </c>
      <c r="F683" s="3" t="n">
        <v>60000000</v>
      </c>
      <c r="G683" s="3" t="n">
        <v>0</v>
      </c>
      <c r="H683" s="3" t="n">
        <v>160000000</v>
      </c>
      <c r="I683" s="3" t="n">
        <v>146459640</v>
      </c>
      <c r="J683" s="3" t="n">
        <v>13540360</v>
      </c>
      <c r="K683" s="3" t="n">
        <v>146459640</v>
      </c>
      <c r="L683" s="3" t="n">
        <v>0</v>
      </c>
      <c r="M683" s="3" t="n">
        <v>146459640</v>
      </c>
      <c r="N683" s="3" t="n">
        <v>133924640</v>
      </c>
      <c r="O683" s="3" t="n">
        <v>12535000</v>
      </c>
    </row>
    <row r="684" customFormat="false" ht="13.5" hidden="false" customHeight="true" outlineLevel="0" collapsed="false">
      <c r="A684" s="2" t="s">
        <v>1229</v>
      </c>
      <c r="B684" s="2" t="s">
        <v>1226</v>
      </c>
      <c r="C684" s="3" t="n">
        <v>0</v>
      </c>
      <c r="D684" s="3" t="n">
        <v>0</v>
      </c>
      <c r="E684" s="3" t="n">
        <v>0</v>
      </c>
      <c r="F684" s="3" t="n">
        <v>105000000</v>
      </c>
      <c r="G684" s="3" t="n">
        <v>10500000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</row>
    <row r="685" customFormat="false" ht="13.5" hidden="false" customHeight="true" outlineLevel="0" collapsed="false">
      <c r="A685" s="2" t="s">
        <v>1230</v>
      </c>
      <c r="B685" s="2" t="s">
        <v>1231</v>
      </c>
      <c r="C685" s="3" t="n">
        <v>1500000000</v>
      </c>
      <c r="D685" s="3" t="n">
        <v>0</v>
      </c>
      <c r="E685" s="3" t="n">
        <v>0</v>
      </c>
      <c r="F685" s="3" t="n">
        <v>154550000</v>
      </c>
      <c r="G685" s="3" t="n">
        <v>154550000</v>
      </c>
      <c r="H685" s="3" t="n">
        <v>1500000000</v>
      </c>
      <c r="I685" s="3" t="n">
        <v>973677501.68</v>
      </c>
      <c r="J685" s="3" t="n">
        <v>526322498.32</v>
      </c>
      <c r="K685" s="3" t="n">
        <v>973677501.68</v>
      </c>
      <c r="L685" s="3" t="n">
        <v>0</v>
      </c>
      <c r="M685" s="3" t="n">
        <v>564499164.59</v>
      </c>
      <c r="N685" s="3" t="n">
        <v>564499164.59</v>
      </c>
      <c r="O685" s="3" t="n">
        <v>0</v>
      </c>
    </row>
    <row r="686" customFormat="false" ht="13.5" hidden="false" customHeight="true" outlineLevel="0" collapsed="false">
      <c r="A686" s="2" t="s">
        <v>1232</v>
      </c>
      <c r="B686" s="2" t="s">
        <v>1233</v>
      </c>
      <c r="C686" s="3" t="n">
        <v>50000000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50000000</v>
      </c>
      <c r="I686" s="3" t="n">
        <v>7000000</v>
      </c>
      <c r="J686" s="3" t="n">
        <v>43000000</v>
      </c>
      <c r="K686" s="3" t="n">
        <v>7000000</v>
      </c>
      <c r="L686" s="3" t="n">
        <v>0</v>
      </c>
      <c r="M686" s="3" t="n">
        <v>7000000</v>
      </c>
      <c r="N686" s="3" t="n">
        <v>7000000</v>
      </c>
      <c r="O686" s="3" t="n">
        <v>0</v>
      </c>
    </row>
    <row r="687" customFormat="false" ht="13.5" hidden="false" customHeight="true" outlineLevel="0" collapsed="false">
      <c r="A687" s="2" t="s">
        <v>1234</v>
      </c>
      <c r="B687" s="2" t="s">
        <v>1235</v>
      </c>
      <c r="C687" s="3" t="n">
        <v>60000000</v>
      </c>
      <c r="D687" s="3" t="n">
        <v>0</v>
      </c>
      <c r="E687" s="3" t="n">
        <v>0</v>
      </c>
      <c r="F687" s="3" t="n">
        <v>0</v>
      </c>
      <c r="G687" s="3" t="n">
        <v>6000000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</row>
    <row r="688" customFormat="false" ht="13.5" hidden="false" customHeight="true" outlineLevel="0" collapsed="false">
      <c r="A688" s="2" t="s">
        <v>1236</v>
      </c>
      <c r="B688" s="2" t="s">
        <v>1237</v>
      </c>
      <c r="C688" s="3" t="n">
        <v>1090000000</v>
      </c>
      <c r="D688" s="3" t="n">
        <v>0</v>
      </c>
      <c r="E688" s="3" t="n">
        <v>0</v>
      </c>
      <c r="F688" s="3" t="n">
        <v>79550000</v>
      </c>
      <c r="G688" s="3" t="n">
        <v>75000000</v>
      </c>
      <c r="H688" s="3" t="n">
        <v>1094550000</v>
      </c>
      <c r="I688" s="3" t="n">
        <v>662657501.68</v>
      </c>
      <c r="J688" s="3" t="n">
        <v>431892498.32</v>
      </c>
      <c r="K688" s="3" t="n">
        <v>662657501.68</v>
      </c>
      <c r="L688" s="3" t="n">
        <v>1.19209289550781E-007</v>
      </c>
      <c r="M688" s="3" t="n">
        <v>489679164.59</v>
      </c>
      <c r="N688" s="3" t="n">
        <v>489679164.59</v>
      </c>
      <c r="O688" s="3" t="n">
        <v>0</v>
      </c>
    </row>
    <row r="689" customFormat="false" ht="13.5" hidden="false" customHeight="true" outlineLevel="0" collapsed="false">
      <c r="A689" s="2" t="s">
        <v>1238</v>
      </c>
      <c r="B689" s="2" t="s">
        <v>1239</v>
      </c>
      <c r="C689" s="3" t="n">
        <v>300000000</v>
      </c>
      <c r="D689" s="3" t="n">
        <v>0</v>
      </c>
      <c r="E689" s="3" t="n">
        <v>0</v>
      </c>
      <c r="F689" s="3" t="n">
        <v>0</v>
      </c>
      <c r="G689" s="3" t="n">
        <v>19550000</v>
      </c>
      <c r="H689" s="3" t="n">
        <v>280450000</v>
      </c>
      <c r="I689" s="3" t="n">
        <v>279020000</v>
      </c>
      <c r="J689" s="3" t="n">
        <v>1430000</v>
      </c>
      <c r="K689" s="3" t="n">
        <v>279020000</v>
      </c>
      <c r="L689" s="3" t="n">
        <v>0</v>
      </c>
      <c r="M689" s="3" t="n">
        <v>67820000</v>
      </c>
      <c r="N689" s="3" t="n">
        <v>67820000</v>
      </c>
      <c r="O689" s="3" t="n">
        <v>0</v>
      </c>
    </row>
    <row r="690" customFormat="false" ht="13.5" hidden="false" customHeight="true" outlineLevel="0" collapsed="false">
      <c r="A690" s="2" t="s">
        <v>1240</v>
      </c>
      <c r="B690" s="2" t="s">
        <v>1241</v>
      </c>
      <c r="C690" s="3" t="n">
        <v>0</v>
      </c>
      <c r="D690" s="3" t="n">
        <v>0</v>
      </c>
      <c r="E690" s="3" t="n">
        <v>0</v>
      </c>
      <c r="F690" s="3" t="n">
        <v>25000000</v>
      </c>
      <c r="G690" s="3" t="n">
        <v>0</v>
      </c>
      <c r="H690" s="3" t="n">
        <v>25000000</v>
      </c>
      <c r="I690" s="3" t="n">
        <v>25000000</v>
      </c>
      <c r="J690" s="3" t="n">
        <v>0</v>
      </c>
      <c r="K690" s="3" t="n">
        <v>25000000</v>
      </c>
      <c r="L690" s="3" t="n">
        <v>0</v>
      </c>
      <c r="M690" s="3" t="n">
        <v>0</v>
      </c>
      <c r="N690" s="3" t="n">
        <v>0</v>
      </c>
      <c r="O690" s="3" t="n">
        <v>0</v>
      </c>
    </row>
    <row r="691" customFormat="false" ht="13.5" hidden="false" customHeight="true" outlineLevel="0" collapsed="false">
      <c r="A691" s="2" t="s">
        <v>1242</v>
      </c>
      <c r="B691" s="2" t="s">
        <v>1243</v>
      </c>
      <c r="C691" s="3" t="n">
        <v>0</v>
      </c>
      <c r="D691" s="3" t="n">
        <v>0</v>
      </c>
      <c r="E691" s="3" t="n">
        <v>0</v>
      </c>
      <c r="F691" s="3" t="n">
        <v>50000000</v>
      </c>
      <c r="G691" s="3" t="n">
        <v>0</v>
      </c>
      <c r="H691" s="3" t="n">
        <v>50000000</v>
      </c>
      <c r="I691" s="3" t="n">
        <v>0</v>
      </c>
      <c r="J691" s="3" t="n">
        <v>5000000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</row>
    <row r="692" customFormat="false" ht="13.5" hidden="false" customHeight="true" outlineLevel="0" collapsed="false">
      <c r="A692" s="2" t="s">
        <v>1244</v>
      </c>
      <c r="B692" s="2" t="s">
        <v>1245</v>
      </c>
      <c r="C692" s="3" t="n">
        <v>200000000</v>
      </c>
      <c r="D692" s="3" t="n">
        <v>0</v>
      </c>
      <c r="E692" s="3" t="n">
        <v>-42072621</v>
      </c>
      <c r="F692" s="3" t="n">
        <v>0</v>
      </c>
      <c r="G692" s="3" t="n">
        <v>0</v>
      </c>
      <c r="H692" s="3" t="n">
        <v>157927379</v>
      </c>
      <c r="I692" s="3" t="n">
        <v>154292769</v>
      </c>
      <c r="J692" s="3" t="n">
        <v>3634610</v>
      </c>
      <c r="K692" s="3" t="n">
        <v>154292769</v>
      </c>
      <c r="L692" s="3" t="n">
        <v>0</v>
      </c>
      <c r="M692" s="3" t="n">
        <v>154292769</v>
      </c>
      <c r="N692" s="3" t="n">
        <v>154292769</v>
      </c>
      <c r="O692" s="3" t="n">
        <v>0</v>
      </c>
    </row>
    <row r="693" customFormat="false" ht="13.5" hidden="false" customHeight="true" outlineLevel="0" collapsed="false">
      <c r="A693" s="2" t="s">
        <v>1246</v>
      </c>
      <c r="B693" s="2" t="s">
        <v>1216</v>
      </c>
      <c r="C693" s="3" t="n">
        <v>200000000</v>
      </c>
      <c r="D693" s="3" t="n">
        <v>0</v>
      </c>
      <c r="E693" s="3" t="n">
        <v>-42072621</v>
      </c>
      <c r="F693" s="3" t="n">
        <v>0</v>
      </c>
      <c r="G693" s="3" t="n">
        <v>0</v>
      </c>
      <c r="H693" s="3" t="n">
        <v>157927379</v>
      </c>
      <c r="I693" s="3" t="n">
        <v>154292769</v>
      </c>
      <c r="J693" s="3" t="n">
        <v>3634610</v>
      </c>
      <c r="K693" s="3" t="n">
        <v>154292769</v>
      </c>
      <c r="L693" s="3" t="n">
        <v>0</v>
      </c>
      <c r="M693" s="3" t="n">
        <v>154292769</v>
      </c>
      <c r="N693" s="3" t="n">
        <v>154292769</v>
      </c>
      <c r="O693" s="3" t="n">
        <v>0</v>
      </c>
    </row>
    <row r="694" customFormat="false" ht="13.5" hidden="false" customHeight="true" outlineLevel="0" collapsed="false">
      <c r="A694" s="2" t="s">
        <v>1247</v>
      </c>
      <c r="B694" s="2" t="s">
        <v>1248</v>
      </c>
      <c r="C694" s="3" t="n">
        <v>169820000</v>
      </c>
      <c r="D694" s="3" t="n">
        <v>0</v>
      </c>
      <c r="E694" s="3" t="n">
        <v>-26737621</v>
      </c>
      <c r="F694" s="3" t="n">
        <v>0</v>
      </c>
      <c r="G694" s="3" t="n">
        <v>0</v>
      </c>
      <c r="H694" s="3" t="n">
        <v>143082379</v>
      </c>
      <c r="I694" s="3" t="n">
        <v>139447769</v>
      </c>
      <c r="J694" s="3" t="n">
        <v>3634610</v>
      </c>
      <c r="K694" s="3" t="n">
        <v>139447769</v>
      </c>
      <c r="L694" s="3" t="n">
        <v>0</v>
      </c>
      <c r="M694" s="3" t="n">
        <v>139447769</v>
      </c>
      <c r="N694" s="3" t="n">
        <v>139447769</v>
      </c>
      <c r="O694" s="3" t="n">
        <v>0</v>
      </c>
    </row>
    <row r="695" customFormat="false" ht="13.5" hidden="false" customHeight="true" outlineLevel="0" collapsed="false">
      <c r="A695" s="2" t="s">
        <v>1249</v>
      </c>
      <c r="B695" s="2" t="s">
        <v>1250</v>
      </c>
      <c r="C695" s="3" t="n">
        <v>30180000</v>
      </c>
      <c r="D695" s="3" t="n">
        <v>0</v>
      </c>
      <c r="E695" s="3" t="n">
        <v>-15335000</v>
      </c>
      <c r="F695" s="3" t="n">
        <v>0</v>
      </c>
      <c r="G695" s="3" t="n">
        <v>0</v>
      </c>
      <c r="H695" s="3" t="n">
        <v>14845000</v>
      </c>
      <c r="I695" s="3" t="n">
        <v>14845000</v>
      </c>
      <c r="J695" s="3" t="n">
        <v>0</v>
      </c>
      <c r="K695" s="3" t="n">
        <v>14845000</v>
      </c>
      <c r="L695" s="3" t="n">
        <v>0</v>
      </c>
      <c r="M695" s="3" t="n">
        <v>14845000</v>
      </c>
      <c r="N695" s="3" t="n">
        <v>14845000</v>
      </c>
      <c r="O695" s="3" t="n">
        <v>0</v>
      </c>
    </row>
    <row r="696" customFormat="false" ht="13.5" hidden="false" customHeight="true" outlineLevel="0" collapsed="false">
      <c r="A696" s="2" t="s">
        <v>1251</v>
      </c>
      <c r="B696" s="2" t="s">
        <v>1252</v>
      </c>
      <c r="C696" s="3" t="n">
        <v>225000000</v>
      </c>
      <c r="D696" s="3" t="n">
        <v>0</v>
      </c>
      <c r="E696" s="3" t="n">
        <v>-6794000</v>
      </c>
      <c r="F696" s="3" t="n">
        <v>7200000</v>
      </c>
      <c r="G696" s="3" t="n">
        <v>7200000</v>
      </c>
      <c r="H696" s="3" t="n">
        <v>218206000</v>
      </c>
      <c r="I696" s="3" t="n">
        <v>215326000</v>
      </c>
      <c r="J696" s="3" t="n">
        <v>2880000</v>
      </c>
      <c r="K696" s="3" t="n">
        <v>215326000</v>
      </c>
      <c r="L696" s="3" t="n">
        <v>0</v>
      </c>
      <c r="M696" s="3" t="n">
        <v>215326000</v>
      </c>
      <c r="N696" s="3" t="n">
        <v>215326000</v>
      </c>
      <c r="O696" s="3" t="n">
        <v>0</v>
      </c>
    </row>
    <row r="697" customFormat="false" ht="13.5" hidden="false" customHeight="true" outlineLevel="0" collapsed="false">
      <c r="A697" s="2" t="s">
        <v>1253</v>
      </c>
      <c r="B697" s="2" t="s">
        <v>1216</v>
      </c>
      <c r="C697" s="3" t="n">
        <v>200000000</v>
      </c>
      <c r="D697" s="3" t="n">
        <v>0</v>
      </c>
      <c r="E697" s="3" t="n">
        <v>-6794000</v>
      </c>
      <c r="F697" s="3" t="n">
        <v>0</v>
      </c>
      <c r="G697" s="3" t="n">
        <v>0</v>
      </c>
      <c r="H697" s="3" t="n">
        <v>193206000</v>
      </c>
      <c r="I697" s="3" t="n">
        <v>193126000</v>
      </c>
      <c r="J697" s="3" t="n">
        <v>80000</v>
      </c>
      <c r="K697" s="3" t="n">
        <v>193126000</v>
      </c>
      <c r="L697" s="3" t="n">
        <v>0</v>
      </c>
      <c r="M697" s="3" t="n">
        <v>193126000</v>
      </c>
      <c r="N697" s="3" t="n">
        <v>193126000</v>
      </c>
      <c r="O697" s="3" t="n">
        <v>0</v>
      </c>
    </row>
    <row r="698" customFormat="false" ht="13.5" hidden="false" customHeight="true" outlineLevel="0" collapsed="false">
      <c r="A698" s="2" t="s">
        <v>1254</v>
      </c>
      <c r="B698" s="2" t="s">
        <v>1255</v>
      </c>
      <c r="C698" s="3" t="n">
        <v>123600000</v>
      </c>
      <c r="D698" s="3" t="n">
        <v>0</v>
      </c>
      <c r="E698" s="3" t="n">
        <v>-6794000</v>
      </c>
      <c r="F698" s="3" t="n">
        <v>0</v>
      </c>
      <c r="G698" s="3" t="n">
        <v>0</v>
      </c>
      <c r="H698" s="3" t="n">
        <v>116806000</v>
      </c>
      <c r="I698" s="3" t="n">
        <v>116806000</v>
      </c>
      <c r="J698" s="3" t="n">
        <v>0</v>
      </c>
      <c r="K698" s="3" t="n">
        <v>116806000</v>
      </c>
      <c r="L698" s="3" t="n">
        <v>0</v>
      </c>
      <c r="M698" s="3" t="n">
        <v>116806000</v>
      </c>
      <c r="N698" s="3" t="n">
        <v>116806000</v>
      </c>
      <c r="O698" s="3" t="n">
        <v>0</v>
      </c>
    </row>
    <row r="699" customFormat="false" ht="13.5" hidden="false" customHeight="true" outlineLevel="0" collapsed="false">
      <c r="A699" s="2" t="s">
        <v>1256</v>
      </c>
      <c r="B699" s="2" t="s">
        <v>1257</v>
      </c>
      <c r="C699" s="3" t="n">
        <v>76400000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76400000</v>
      </c>
      <c r="I699" s="3" t="n">
        <v>76320000</v>
      </c>
      <c r="J699" s="3" t="n">
        <v>80000</v>
      </c>
      <c r="K699" s="3" t="n">
        <v>76320000</v>
      </c>
      <c r="L699" s="3" t="n">
        <v>0</v>
      </c>
      <c r="M699" s="3" t="n">
        <v>76320000</v>
      </c>
      <c r="N699" s="3" t="n">
        <v>76320000</v>
      </c>
      <c r="O699" s="3" t="n">
        <v>0</v>
      </c>
    </row>
    <row r="700" customFormat="false" ht="13.5" hidden="false" customHeight="true" outlineLevel="0" collapsed="false">
      <c r="A700" s="2" t="s">
        <v>1258</v>
      </c>
      <c r="B700" s="2" t="s">
        <v>1185</v>
      </c>
      <c r="C700" s="3" t="n">
        <v>25000000</v>
      </c>
      <c r="D700" s="3" t="n">
        <v>0</v>
      </c>
      <c r="E700" s="3" t="n">
        <v>0</v>
      </c>
      <c r="F700" s="3" t="n">
        <v>7200000</v>
      </c>
      <c r="G700" s="3" t="n">
        <v>7200000</v>
      </c>
      <c r="H700" s="3" t="n">
        <v>25000000</v>
      </c>
      <c r="I700" s="3" t="n">
        <v>22200000</v>
      </c>
      <c r="J700" s="3" t="n">
        <v>2800000</v>
      </c>
      <c r="K700" s="3" t="n">
        <v>22200000</v>
      </c>
      <c r="L700" s="3" t="n">
        <v>0</v>
      </c>
      <c r="M700" s="3" t="n">
        <v>22200000</v>
      </c>
      <c r="N700" s="3" t="n">
        <v>22200000</v>
      </c>
      <c r="O700" s="3" t="n">
        <v>0</v>
      </c>
    </row>
    <row r="701" customFormat="false" ht="13.5" hidden="false" customHeight="true" outlineLevel="0" collapsed="false">
      <c r="A701" s="2" t="s">
        <v>1259</v>
      </c>
      <c r="B701" s="2" t="s">
        <v>1257</v>
      </c>
      <c r="C701" s="3" t="n">
        <v>25000000</v>
      </c>
      <c r="D701" s="3" t="n">
        <v>0</v>
      </c>
      <c r="E701" s="3" t="n">
        <v>0</v>
      </c>
      <c r="F701" s="3" t="n">
        <v>0</v>
      </c>
      <c r="G701" s="3" t="n">
        <v>7200000</v>
      </c>
      <c r="H701" s="3" t="n">
        <v>17800000</v>
      </c>
      <c r="I701" s="3" t="n">
        <v>15000000</v>
      </c>
      <c r="J701" s="3" t="n">
        <v>2800000</v>
      </c>
      <c r="K701" s="3" t="n">
        <v>15000000</v>
      </c>
      <c r="L701" s="3" t="n">
        <v>0</v>
      </c>
      <c r="M701" s="3" t="n">
        <v>15000000</v>
      </c>
      <c r="N701" s="3" t="n">
        <v>15000000</v>
      </c>
      <c r="O701" s="3" t="n">
        <v>0</v>
      </c>
    </row>
    <row r="702" customFormat="false" ht="13.5" hidden="false" customHeight="true" outlineLevel="0" collapsed="false">
      <c r="A702" s="2" t="s">
        <v>1260</v>
      </c>
      <c r="B702" s="2" t="s">
        <v>1261</v>
      </c>
      <c r="C702" s="3" t="n">
        <v>0</v>
      </c>
      <c r="D702" s="3" t="n">
        <v>0</v>
      </c>
      <c r="E702" s="3" t="n">
        <v>0</v>
      </c>
      <c r="F702" s="3" t="n">
        <v>7200000</v>
      </c>
      <c r="G702" s="3" t="n">
        <v>0</v>
      </c>
      <c r="H702" s="3" t="n">
        <v>7200000</v>
      </c>
      <c r="I702" s="3" t="n">
        <v>7200000</v>
      </c>
      <c r="J702" s="3" t="n">
        <v>0</v>
      </c>
      <c r="K702" s="3" t="n">
        <v>7200000</v>
      </c>
      <c r="L702" s="3" t="n">
        <v>0</v>
      </c>
      <c r="M702" s="3" t="n">
        <v>7200000</v>
      </c>
      <c r="N702" s="3" t="n">
        <v>7200000</v>
      </c>
      <c r="O702" s="3" t="n">
        <v>0</v>
      </c>
    </row>
    <row r="703" customFormat="false" ht="13.5" hidden="false" customHeight="true" outlineLevel="0" collapsed="false">
      <c r="A703" s="2" t="s">
        <v>1262</v>
      </c>
      <c r="B703" s="2" t="s">
        <v>1263</v>
      </c>
      <c r="C703" s="3" t="n">
        <v>700000000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700000000</v>
      </c>
      <c r="I703" s="3" t="n">
        <v>561158898</v>
      </c>
      <c r="J703" s="3" t="n">
        <v>138841102</v>
      </c>
      <c r="K703" s="3" t="n">
        <v>561158898</v>
      </c>
      <c r="L703" s="3" t="n">
        <v>0</v>
      </c>
      <c r="M703" s="3" t="n">
        <v>561158898</v>
      </c>
      <c r="N703" s="3" t="n">
        <v>560498898</v>
      </c>
      <c r="O703" s="3" t="n">
        <v>660000</v>
      </c>
    </row>
    <row r="704" customFormat="false" ht="13.5" hidden="false" customHeight="true" outlineLevel="0" collapsed="false">
      <c r="A704" s="2" t="s">
        <v>1264</v>
      </c>
      <c r="B704" s="2" t="s">
        <v>1216</v>
      </c>
      <c r="C704" s="3" t="n">
        <v>200000000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200000000</v>
      </c>
      <c r="I704" s="3" t="n">
        <v>197258490</v>
      </c>
      <c r="J704" s="3" t="n">
        <v>2741510</v>
      </c>
      <c r="K704" s="3" t="n">
        <v>197258490</v>
      </c>
      <c r="L704" s="3" t="n">
        <v>0</v>
      </c>
      <c r="M704" s="3" t="n">
        <v>197258490</v>
      </c>
      <c r="N704" s="3" t="n">
        <v>197258490</v>
      </c>
      <c r="O704" s="3" t="n">
        <v>0</v>
      </c>
    </row>
    <row r="705" customFormat="false" ht="13.5" hidden="false" customHeight="true" outlineLevel="0" collapsed="false">
      <c r="A705" s="2" t="s">
        <v>1265</v>
      </c>
      <c r="B705" s="2" t="s">
        <v>1266</v>
      </c>
      <c r="C705" s="3" t="n">
        <v>40000000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40000000</v>
      </c>
      <c r="I705" s="3" t="n">
        <v>37258490</v>
      </c>
      <c r="J705" s="3" t="n">
        <v>2741510</v>
      </c>
      <c r="K705" s="3" t="n">
        <v>37258490</v>
      </c>
      <c r="L705" s="3" t="n">
        <v>0</v>
      </c>
      <c r="M705" s="3" t="n">
        <v>37258490</v>
      </c>
      <c r="N705" s="3" t="n">
        <v>37258490</v>
      </c>
      <c r="O705" s="3" t="n">
        <v>0</v>
      </c>
    </row>
    <row r="706" customFormat="false" ht="13.5" hidden="false" customHeight="true" outlineLevel="0" collapsed="false">
      <c r="A706" s="2" t="s">
        <v>1267</v>
      </c>
      <c r="B706" s="2" t="s">
        <v>1268</v>
      </c>
      <c r="C706" s="3" t="n">
        <v>160000000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160000000</v>
      </c>
      <c r="I706" s="3" t="n">
        <v>160000000</v>
      </c>
      <c r="J706" s="3" t="n">
        <v>0</v>
      </c>
      <c r="K706" s="3" t="n">
        <v>160000000</v>
      </c>
      <c r="L706" s="3" t="n">
        <v>0</v>
      </c>
      <c r="M706" s="3" t="n">
        <v>160000000</v>
      </c>
      <c r="N706" s="3" t="n">
        <v>160000000</v>
      </c>
      <c r="O706" s="3" t="n">
        <v>0</v>
      </c>
    </row>
    <row r="707" customFormat="false" ht="13.5" hidden="false" customHeight="true" outlineLevel="0" collapsed="false">
      <c r="A707" s="2" t="s">
        <v>1269</v>
      </c>
      <c r="B707" s="2" t="s">
        <v>1185</v>
      </c>
      <c r="C707" s="3" t="n">
        <v>500000000</v>
      </c>
      <c r="D707" s="3" t="n">
        <v>0</v>
      </c>
      <c r="E707" s="3" t="n">
        <v>0</v>
      </c>
      <c r="F707" s="3" t="n">
        <v>0</v>
      </c>
      <c r="G707" s="3" t="n">
        <v>0</v>
      </c>
      <c r="H707" s="3" t="n">
        <v>500000000</v>
      </c>
      <c r="I707" s="3" t="n">
        <v>363900408</v>
      </c>
      <c r="J707" s="3" t="n">
        <v>136099592</v>
      </c>
      <c r="K707" s="3" t="n">
        <v>363900408</v>
      </c>
      <c r="L707" s="3" t="n">
        <v>0</v>
      </c>
      <c r="M707" s="3" t="n">
        <v>363900408</v>
      </c>
      <c r="N707" s="3" t="n">
        <v>363240408</v>
      </c>
      <c r="O707" s="3" t="n">
        <v>660000</v>
      </c>
    </row>
    <row r="708" customFormat="false" ht="13.5" hidden="false" customHeight="true" outlineLevel="0" collapsed="false">
      <c r="A708" s="2" t="s">
        <v>1270</v>
      </c>
      <c r="B708" s="2" t="s">
        <v>1268</v>
      </c>
      <c r="C708" s="3" t="n">
        <v>400000000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400000000</v>
      </c>
      <c r="I708" s="3" t="n">
        <v>358620408</v>
      </c>
      <c r="J708" s="3" t="n">
        <v>41379592</v>
      </c>
      <c r="K708" s="3" t="n">
        <v>358620408</v>
      </c>
      <c r="L708" s="3" t="n">
        <v>0</v>
      </c>
      <c r="M708" s="3" t="n">
        <v>358620408</v>
      </c>
      <c r="N708" s="3" t="n">
        <v>358620408</v>
      </c>
      <c r="O708" s="3" t="n">
        <v>0</v>
      </c>
    </row>
    <row r="709" customFormat="false" ht="13.5" hidden="false" customHeight="true" outlineLevel="0" collapsed="false">
      <c r="A709" s="2" t="s">
        <v>1271</v>
      </c>
      <c r="B709" s="2" t="s">
        <v>1272</v>
      </c>
      <c r="C709" s="3" t="n">
        <v>100000000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100000000</v>
      </c>
      <c r="I709" s="3" t="n">
        <v>5280000</v>
      </c>
      <c r="J709" s="3" t="n">
        <v>94720000</v>
      </c>
      <c r="K709" s="3" t="n">
        <v>5280000</v>
      </c>
      <c r="L709" s="3" t="n">
        <v>0</v>
      </c>
      <c r="M709" s="3" t="n">
        <v>5280000</v>
      </c>
      <c r="N709" s="3" t="n">
        <v>4620000</v>
      </c>
      <c r="O709" s="3" t="n">
        <v>660000</v>
      </c>
    </row>
    <row r="710" customFormat="false" ht="13.5" hidden="false" customHeight="true" outlineLevel="0" collapsed="false">
      <c r="A710" s="2" t="s">
        <v>1273</v>
      </c>
      <c r="B710" s="2" t="s">
        <v>1274</v>
      </c>
      <c r="C710" s="3" t="n">
        <v>77814480000</v>
      </c>
      <c r="D710" s="3" t="n">
        <v>1389561312.49</v>
      </c>
      <c r="E710" s="3" t="n">
        <v>-14852988523.92</v>
      </c>
      <c r="F710" s="3" t="n">
        <v>3145498962.81</v>
      </c>
      <c r="G710" s="3" t="n">
        <v>2896734877.89</v>
      </c>
      <c r="H710" s="3" t="n">
        <v>64599816873.49</v>
      </c>
      <c r="I710" s="3" t="n">
        <v>62438334145.22</v>
      </c>
      <c r="J710" s="3" t="n">
        <v>2161482728.27001</v>
      </c>
      <c r="K710" s="3" t="n">
        <v>62438334145.22</v>
      </c>
      <c r="L710" s="3" t="n">
        <v>0</v>
      </c>
      <c r="M710" s="3" t="n">
        <v>41364323564.72</v>
      </c>
      <c r="N710" s="3" t="n">
        <v>41240661594.52</v>
      </c>
      <c r="O710" s="3" t="n">
        <v>123661970.200005</v>
      </c>
    </row>
    <row r="711" customFormat="false" ht="13.5" hidden="false" customHeight="true" outlineLevel="0" collapsed="false">
      <c r="A711" s="2" t="s">
        <v>1275</v>
      </c>
      <c r="B711" s="2" t="s">
        <v>1276</v>
      </c>
      <c r="C711" s="3" t="n">
        <v>77814480000</v>
      </c>
      <c r="D711" s="3" t="n">
        <v>1389561312.49</v>
      </c>
      <c r="E711" s="3" t="n">
        <v>-14852988523.92</v>
      </c>
      <c r="F711" s="3" t="n">
        <v>3145498962.81</v>
      </c>
      <c r="G711" s="3" t="n">
        <v>2896734877.89</v>
      </c>
      <c r="H711" s="3" t="n">
        <v>64599816873.49</v>
      </c>
      <c r="I711" s="3" t="n">
        <v>62438334145.22</v>
      </c>
      <c r="J711" s="3" t="n">
        <v>2161482728.27001</v>
      </c>
      <c r="K711" s="3" t="n">
        <v>62438334145.22</v>
      </c>
      <c r="L711" s="3" t="n">
        <v>0</v>
      </c>
      <c r="M711" s="3" t="n">
        <v>41364323564.72</v>
      </c>
      <c r="N711" s="3" t="n">
        <v>41240661594.52</v>
      </c>
      <c r="O711" s="3" t="n">
        <v>123661970.200005</v>
      </c>
    </row>
    <row r="712" customFormat="false" ht="13.5" hidden="false" customHeight="true" outlineLevel="0" collapsed="false">
      <c r="A712" s="2" t="s">
        <v>1277</v>
      </c>
      <c r="B712" s="2" t="s">
        <v>1278</v>
      </c>
      <c r="C712" s="3" t="n">
        <v>4554200000</v>
      </c>
      <c r="D712" s="3" t="n">
        <v>590555178.12</v>
      </c>
      <c r="E712" s="3" t="n">
        <v>-2607287843.09</v>
      </c>
      <c r="F712" s="3" t="n">
        <v>682915548.52</v>
      </c>
      <c r="G712" s="3" t="n">
        <v>682915548.52</v>
      </c>
      <c r="H712" s="3" t="n">
        <v>2537467335.03</v>
      </c>
      <c r="I712" s="3" t="n">
        <v>1160336821.77</v>
      </c>
      <c r="J712" s="3" t="n">
        <v>1377130513.26</v>
      </c>
      <c r="K712" s="3" t="n">
        <v>1160336821.77</v>
      </c>
      <c r="L712" s="3" t="n">
        <v>0</v>
      </c>
      <c r="M712" s="3" t="n">
        <v>961682125.27</v>
      </c>
      <c r="N712" s="3" t="n">
        <v>904840947.07</v>
      </c>
      <c r="O712" s="3" t="n">
        <v>56841178.1999999</v>
      </c>
    </row>
    <row r="713" customFormat="false" ht="13.5" hidden="false" customHeight="true" outlineLevel="0" collapsed="false">
      <c r="A713" s="2" t="s">
        <v>1279</v>
      </c>
      <c r="B713" s="2" t="s">
        <v>1216</v>
      </c>
      <c r="C713" s="3" t="n">
        <v>200000000</v>
      </c>
      <c r="D713" s="3" t="n">
        <v>100000000</v>
      </c>
      <c r="E713" s="3" t="n">
        <v>-103200999.05</v>
      </c>
      <c r="F713" s="3" t="n">
        <v>0</v>
      </c>
      <c r="G713" s="3" t="n">
        <v>0</v>
      </c>
      <c r="H713" s="3" t="n">
        <v>196799000.95</v>
      </c>
      <c r="I713" s="3" t="n">
        <v>192816566.6</v>
      </c>
      <c r="J713" s="3" t="n">
        <v>3982434.34999999</v>
      </c>
      <c r="K713" s="3" t="n">
        <v>192816566.6</v>
      </c>
      <c r="L713" s="3" t="n">
        <v>0</v>
      </c>
      <c r="M713" s="3" t="n">
        <v>192816566.6</v>
      </c>
      <c r="N713" s="3" t="n">
        <v>192816566.6</v>
      </c>
      <c r="O713" s="3" t="n">
        <v>0</v>
      </c>
    </row>
    <row r="714" customFormat="false" ht="13.5" hidden="false" customHeight="true" outlineLevel="0" collapsed="false">
      <c r="A714" s="2" t="s">
        <v>1280</v>
      </c>
      <c r="B714" s="2" t="s">
        <v>1281</v>
      </c>
      <c r="C714" s="3" t="n">
        <v>200000000</v>
      </c>
      <c r="D714" s="3" t="n">
        <v>0</v>
      </c>
      <c r="E714" s="3" t="n">
        <v>-3200999.05</v>
      </c>
      <c r="F714" s="3" t="n">
        <v>0</v>
      </c>
      <c r="G714" s="3" t="n">
        <v>0</v>
      </c>
      <c r="H714" s="3" t="n">
        <v>196799000.95</v>
      </c>
      <c r="I714" s="3" t="n">
        <v>192816566.6</v>
      </c>
      <c r="J714" s="3" t="n">
        <v>3982434.34999999</v>
      </c>
      <c r="K714" s="3" t="n">
        <v>192816566.6</v>
      </c>
      <c r="L714" s="3" t="n">
        <v>0</v>
      </c>
      <c r="M714" s="3" t="n">
        <v>192816566.6</v>
      </c>
      <c r="N714" s="3" t="n">
        <v>192816566.6</v>
      </c>
      <c r="O714" s="3" t="n">
        <v>0</v>
      </c>
    </row>
    <row r="715" customFormat="false" ht="13.5" hidden="false" customHeight="true" outlineLevel="0" collapsed="false">
      <c r="A715" s="2" t="s">
        <v>1282</v>
      </c>
      <c r="B715" s="2" t="s">
        <v>1283</v>
      </c>
      <c r="C715" s="3" t="n">
        <v>0</v>
      </c>
      <c r="D715" s="3" t="n">
        <v>100000000</v>
      </c>
      <c r="E715" s="3" t="n">
        <v>-10000000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</row>
    <row r="716" customFormat="false" ht="13.5" hidden="false" customHeight="true" outlineLevel="0" collapsed="false">
      <c r="A716" s="2" t="s">
        <v>1284</v>
      </c>
      <c r="B716" s="2" t="s">
        <v>1137</v>
      </c>
      <c r="C716" s="3" t="n">
        <v>1854200000</v>
      </c>
      <c r="D716" s="3" t="n">
        <v>0</v>
      </c>
      <c r="E716" s="3" t="n">
        <v>-304086844.04</v>
      </c>
      <c r="F716" s="3" t="n">
        <v>682915548.52</v>
      </c>
      <c r="G716" s="3" t="n">
        <v>682915548.52</v>
      </c>
      <c r="H716" s="3" t="n">
        <v>1550113155.96</v>
      </c>
      <c r="I716" s="3" t="n">
        <v>953445255.17</v>
      </c>
      <c r="J716" s="3" t="n">
        <v>596667900.79</v>
      </c>
      <c r="K716" s="3" t="n">
        <v>953445255.17</v>
      </c>
      <c r="L716" s="3" t="n">
        <v>0</v>
      </c>
      <c r="M716" s="3" t="n">
        <v>754790558.67</v>
      </c>
      <c r="N716" s="3" t="n">
        <v>697949380.47</v>
      </c>
      <c r="O716" s="3" t="n">
        <v>56841178.2000001</v>
      </c>
    </row>
    <row r="717" customFormat="false" ht="13.5" hidden="false" customHeight="true" outlineLevel="0" collapsed="false">
      <c r="A717" s="2" t="s">
        <v>1285</v>
      </c>
      <c r="B717" s="2" t="s">
        <v>1286</v>
      </c>
      <c r="C717" s="3" t="n">
        <v>560000000</v>
      </c>
      <c r="D717" s="3" t="n">
        <v>0</v>
      </c>
      <c r="E717" s="3" t="n">
        <v>-48193620.48</v>
      </c>
      <c r="F717" s="3" t="n">
        <v>432915548.52</v>
      </c>
      <c r="G717" s="3" t="n">
        <v>432915548.52</v>
      </c>
      <c r="H717" s="3" t="n">
        <v>511806379.52</v>
      </c>
      <c r="I717" s="3" t="n">
        <v>79385512.67</v>
      </c>
      <c r="J717" s="3" t="n">
        <v>432420866.85</v>
      </c>
      <c r="K717" s="3" t="n">
        <v>79385512.67</v>
      </c>
      <c r="L717" s="3" t="n">
        <v>0</v>
      </c>
      <c r="M717" s="3" t="n">
        <v>74385512.67</v>
      </c>
      <c r="N717" s="3" t="n">
        <v>74385512.67</v>
      </c>
      <c r="O717" s="3" t="n">
        <v>0</v>
      </c>
    </row>
    <row r="718" customFormat="false" ht="13.5" hidden="false" customHeight="true" outlineLevel="0" collapsed="false">
      <c r="A718" s="2" t="s">
        <v>1287</v>
      </c>
      <c r="B718" s="2" t="s">
        <v>1288</v>
      </c>
      <c r="C718" s="3" t="n">
        <v>468040000</v>
      </c>
      <c r="D718" s="3" t="n">
        <v>0</v>
      </c>
      <c r="E718" s="3" t="n">
        <v>-32730192.86</v>
      </c>
      <c r="F718" s="3" t="n">
        <v>0</v>
      </c>
      <c r="G718" s="3" t="n">
        <v>0</v>
      </c>
      <c r="H718" s="3" t="n">
        <v>435309807.14</v>
      </c>
      <c r="I718" s="3" t="n">
        <v>432788427.29</v>
      </c>
      <c r="J718" s="3" t="n">
        <v>2521379.84999996</v>
      </c>
      <c r="K718" s="3" t="n">
        <v>432788427.29</v>
      </c>
      <c r="L718" s="3" t="n">
        <v>0</v>
      </c>
      <c r="M718" s="3" t="n">
        <v>394402187.79</v>
      </c>
      <c r="N718" s="3" t="n">
        <v>394402187.79</v>
      </c>
      <c r="O718" s="3" t="n">
        <v>0</v>
      </c>
    </row>
    <row r="719" customFormat="false" ht="13.5" hidden="false" customHeight="true" outlineLevel="0" collapsed="false">
      <c r="A719" s="2" t="s">
        <v>1289</v>
      </c>
      <c r="B719" s="2" t="s">
        <v>1290</v>
      </c>
      <c r="C719" s="3" t="n">
        <v>201960000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201960000</v>
      </c>
      <c r="I719" s="3" t="n">
        <v>132146291.84</v>
      </c>
      <c r="J719" s="3" t="n">
        <v>69813708.16</v>
      </c>
      <c r="K719" s="3" t="n">
        <v>132146291.84</v>
      </c>
      <c r="L719" s="3" t="n">
        <v>0</v>
      </c>
      <c r="M719" s="3" t="n">
        <v>24884041.84</v>
      </c>
      <c r="N719" s="3" t="n">
        <v>24884041.84</v>
      </c>
      <c r="O719" s="3" t="n">
        <v>0</v>
      </c>
    </row>
    <row r="720" customFormat="false" ht="13.5" hidden="false" customHeight="true" outlineLevel="0" collapsed="false">
      <c r="A720" s="2" t="s">
        <v>1291</v>
      </c>
      <c r="B720" s="2" t="s">
        <v>1292</v>
      </c>
      <c r="C720" s="3" t="n">
        <v>50000000</v>
      </c>
      <c r="D720" s="3" t="n">
        <v>0</v>
      </c>
      <c r="E720" s="3" t="n">
        <v>0</v>
      </c>
      <c r="F720" s="3" t="n">
        <v>0</v>
      </c>
      <c r="G720" s="3" t="n">
        <v>5000000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</row>
    <row r="721" customFormat="false" ht="13.5" hidden="false" customHeight="true" outlineLevel="0" collapsed="false">
      <c r="A721" s="2" t="s">
        <v>1293</v>
      </c>
      <c r="B721" s="2" t="s">
        <v>1294</v>
      </c>
      <c r="C721" s="3" t="n">
        <v>374200000</v>
      </c>
      <c r="D721" s="3" t="n">
        <v>0</v>
      </c>
      <c r="E721" s="3" t="n">
        <v>-64635747.7</v>
      </c>
      <c r="F721" s="3" t="n">
        <v>50000000</v>
      </c>
      <c r="G721" s="3" t="n">
        <v>0</v>
      </c>
      <c r="H721" s="3" t="n">
        <v>359564252.3</v>
      </c>
      <c r="I721" s="3" t="n">
        <v>267652306.37</v>
      </c>
      <c r="J721" s="3" t="n">
        <v>91911945.93</v>
      </c>
      <c r="K721" s="3" t="n">
        <v>267652306.37</v>
      </c>
      <c r="L721" s="3" t="n">
        <v>0</v>
      </c>
      <c r="M721" s="3" t="n">
        <v>219646099.37</v>
      </c>
      <c r="N721" s="3" t="n">
        <v>162804921.17</v>
      </c>
      <c r="O721" s="3" t="n">
        <v>56841178.2</v>
      </c>
    </row>
    <row r="722" customFormat="false" ht="13.5" hidden="false" customHeight="true" outlineLevel="0" collapsed="false">
      <c r="A722" s="2" t="s">
        <v>1295</v>
      </c>
      <c r="B722" s="2" t="s">
        <v>1296</v>
      </c>
      <c r="C722" s="3" t="n">
        <v>200000000</v>
      </c>
      <c r="D722" s="3" t="n">
        <v>0</v>
      </c>
      <c r="E722" s="3" t="n">
        <v>-150000000</v>
      </c>
      <c r="F722" s="3" t="n">
        <v>150000000</v>
      </c>
      <c r="G722" s="3" t="n">
        <v>20000000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</row>
    <row r="723" customFormat="false" ht="13.5" hidden="false" customHeight="true" outlineLevel="0" collapsed="false">
      <c r="A723" s="2" t="s">
        <v>1297</v>
      </c>
      <c r="B723" s="2" t="s">
        <v>1298</v>
      </c>
      <c r="C723" s="3" t="n">
        <v>0</v>
      </c>
      <c r="D723" s="3" t="n">
        <v>0</v>
      </c>
      <c r="E723" s="3" t="n">
        <v>-8527283</v>
      </c>
      <c r="F723" s="3" t="n">
        <v>50000000</v>
      </c>
      <c r="G723" s="3" t="n">
        <v>0</v>
      </c>
      <c r="H723" s="3" t="n">
        <v>41472717</v>
      </c>
      <c r="I723" s="3" t="n">
        <v>41472717</v>
      </c>
      <c r="J723" s="3" t="n">
        <v>0</v>
      </c>
      <c r="K723" s="3" t="n">
        <v>41472717</v>
      </c>
      <c r="L723" s="3" t="n">
        <v>0</v>
      </c>
      <c r="M723" s="3" t="n">
        <v>41472717</v>
      </c>
      <c r="N723" s="3" t="n">
        <v>41472717</v>
      </c>
      <c r="O723" s="3" t="n">
        <v>0</v>
      </c>
    </row>
    <row r="724" customFormat="false" ht="13.5" hidden="false" customHeight="true" outlineLevel="0" collapsed="false">
      <c r="A724" s="2" t="s">
        <v>1299</v>
      </c>
      <c r="B724" s="2" t="s">
        <v>1300</v>
      </c>
      <c r="C724" s="3" t="n">
        <v>0</v>
      </c>
      <c r="D724" s="3" t="n">
        <v>20802878.12</v>
      </c>
      <c r="E724" s="3" t="n">
        <v>0</v>
      </c>
      <c r="F724" s="3" t="n">
        <v>0</v>
      </c>
      <c r="G724" s="3" t="n">
        <v>0</v>
      </c>
      <c r="H724" s="3" t="n">
        <v>20802878.12</v>
      </c>
      <c r="I724" s="3" t="n">
        <v>0</v>
      </c>
      <c r="J724" s="3" t="n">
        <v>20802878.12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</row>
    <row r="725" customFormat="false" ht="13.5" hidden="false" customHeight="true" outlineLevel="0" collapsed="false">
      <c r="A725" s="2" t="s">
        <v>1301</v>
      </c>
      <c r="B725" s="2" t="s">
        <v>1302</v>
      </c>
      <c r="C725" s="3" t="n">
        <v>0</v>
      </c>
      <c r="D725" s="3" t="n">
        <v>20802878.12</v>
      </c>
      <c r="E725" s="3" t="n">
        <v>0</v>
      </c>
      <c r="F725" s="3" t="n">
        <v>0</v>
      </c>
      <c r="G725" s="3" t="n">
        <v>0</v>
      </c>
      <c r="H725" s="3" t="n">
        <v>20802878.12</v>
      </c>
      <c r="I725" s="3" t="n">
        <v>0</v>
      </c>
      <c r="J725" s="3" t="n">
        <v>20802878.12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</row>
    <row r="726" customFormat="false" ht="13.5" hidden="false" customHeight="true" outlineLevel="0" collapsed="false">
      <c r="A726" s="2" t="s">
        <v>1303</v>
      </c>
      <c r="B726" s="2" t="s">
        <v>1304</v>
      </c>
      <c r="C726" s="3" t="n">
        <v>0</v>
      </c>
      <c r="D726" s="3" t="n">
        <v>450000000</v>
      </c>
      <c r="E726" s="3" t="n">
        <v>0</v>
      </c>
      <c r="F726" s="3" t="n">
        <v>0</v>
      </c>
      <c r="G726" s="3" t="n">
        <v>0</v>
      </c>
      <c r="H726" s="3" t="n">
        <v>450000000</v>
      </c>
      <c r="I726" s="3" t="n">
        <v>0</v>
      </c>
      <c r="J726" s="3" t="n">
        <v>45000000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</row>
    <row r="727" customFormat="false" ht="13.5" hidden="false" customHeight="true" outlineLevel="0" collapsed="false">
      <c r="A727" s="2" t="s">
        <v>1305</v>
      </c>
      <c r="B727" s="2" t="s">
        <v>1306</v>
      </c>
      <c r="C727" s="3" t="n">
        <v>0</v>
      </c>
      <c r="D727" s="3" t="n">
        <v>450000000</v>
      </c>
      <c r="E727" s="3" t="n">
        <v>0</v>
      </c>
      <c r="F727" s="3" t="n">
        <v>0</v>
      </c>
      <c r="G727" s="3" t="n">
        <v>0</v>
      </c>
      <c r="H727" s="3" t="n">
        <v>450000000</v>
      </c>
      <c r="I727" s="3" t="n">
        <v>0</v>
      </c>
      <c r="J727" s="3" t="n">
        <v>45000000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</row>
    <row r="728" customFormat="false" ht="13.5" hidden="false" customHeight="true" outlineLevel="0" collapsed="false">
      <c r="A728" s="2" t="s">
        <v>1307</v>
      </c>
      <c r="B728" s="2" t="s">
        <v>1308</v>
      </c>
      <c r="C728" s="3" t="n">
        <v>2500000000</v>
      </c>
      <c r="D728" s="3" t="n">
        <v>0</v>
      </c>
      <c r="E728" s="3" t="n">
        <v>-2200000000</v>
      </c>
      <c r="F728" s="3" t="n">
        <v>0</v>
      </c>
      <c r="G728" s="3" t="n">
        <v>0</v>
      </c>
      <c r="H728" s="3" t="n">
        <v>300000000</v>
      </c>
      <c r="I728" s="3" t="n">
        <v>0</v>
      </c>
      <c r="J728" s="3" t="n">
        <v>30000000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</row>
    <row r="729" customFormat="false" ht="13.5" hidden="false" customHeight="true" outlineLevel="0" collapsed="false">
      <c r="A729" s="2" t="s">
        <v>1309</v>
      </c>
      <c r="B729" s="2" t="s">
        <v>1310</v>
      </c>
      <c r="C729" s="3" t="n">
        <v>2500000000</v>
      </c>
      <c r="D729" s="3" t="n">
        <v>0</v>
      </c>
      <c r="E729" s="3" t="n">
        <v>-2200000000</v>
      </c>
      <c r="F729" s="3" t="n">
        <v>0</v>
      </c>
      <c r="G729" s="3" t="n">
        <v>0</v>
      </c>
      <c r="H729" s="3" t="n">
        <v>300000000</v>
      </c>
      <c r="I729" s="3" t="n">
        <v>0</v>
      </c>
      <c r="J729" s="3" t="n">
        <v>30000000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</row>
    <row r="730" customFormat="false" ht="13.5" hidden="false" customHeight="true" outlineLevel="0" collapsed="false">
      <c r="A730" s="2" t="s">
        <v>1311</v>
      </c>
      <c r="B730" s="2" t="s">
        <v>1312</v>
      </c>
      <c r="C730" s="3" t="n">
        <v>0</v>
      </c>
      <c r="D730" s="3" t="n">
        <v>19752300</v>
      </c>
      <c r="E730" s="3" t="n">
        <v>0</v>
      </c>
      <c r="F730" s="3" t="n">
        <v>0</v>
      </c>
      <c r="G730" s="3" t="n">
        <v>0</v>
      </c>
      <c r="H730" s="3" t="n">
        <v>19752300</v>
      </c>
      <c r="I730" s="3" t="n">
        <v>14075000</v>
      </c>
      <c r="J730" s="3" t="n">
        <v>5677300</v>
      </c>
      <c r="K730" s="3" t="n">
        <v>14075000</v>
      </c>
      <c r="L730" s="3" t="n">
        <v>0</v>
      </c>
      <c r="M730" s="3" t="n">
        <v>14075000</v>
      </c>
      <c r="N730" s="3" t="n">
        <v>14075000</v>
      </c>
      <c r="O730" s="3" t="n">
        <v>0</v>
      </c>
    </row>
    <row r="731" customFormat="false" ht="13.5" hidden="false" customHeight="true" outlineLevel="0" collapsed="false">
      <c r="A731" s="2" t="s">
        <v>1313</v>
      </c>
      <c r="B731" s="2" t="s">
        <v>1314</v>
      </c>
      <c r="C731" s="3" t="n">
        <v>0</v>
      </c>
      <c r="D731" s="3" t="n">
        <v>19752300</v>
      </c>
      <c r="E731" s="3" t="n">
        <v>0</v>
      </c>
      <c r="F731" s="3" t="n">
        <v>0</v>
      </c>
      <c r="G731" s="3" t="n">
        <v>0</v>
      </c>
      <c r="H731" s="3" t="n">
        <v>19752300</v>
      </c>
      <c r="I731" s="3" t="n">
        <v>14075000</v>
      </c>
      <c r="J731" s="3" t="n">
        <v>5677300</v>
      </c>
      <c r="K731" s="3" t="n">
        <v>14075000</v>
      </c>
      <c r="L731" s="3" t="n">
        <v>0</v>
      </c>
      <c r="M731" s="3" t="n">
        <v>14075000</v>
      </c>
      <c r="N731" s="3" t="n">
        <v>14075000</v>
      </c>
      <c r="O731" s="3" t="n">
        <v>0</v>
      </c>
    </row>
    <row r="732" customFormat="false" ht="13.5" hidden="false" customHeight="true" outlineLevel="0" collapsed="false">
      <c r="A732" s="2" t="s">
        <v>1315</v>
      </c>
      <c r="B732" s="2" t="s">
        <v>1316</v>
      </c>
      <c r="C732" s="3" t="n">
        <v>71377000000</v>
      </c>
      <c r="D732" s="3" t="n">
        <v>799006134.37</v>
      </c>
      <c r="E732" s="3" t="n">
        <v>-12100000000</v>
      </c>
      <c r="F732" s="3" t="n">
        <v>2297207711.29</v>
      </c>
      <c r="G732" s="3" t="n">
        <v>2213819329.37</v>
      </c>
      <c r="H732" s="3" t="n">
        <v>60159394516.29</v>
      </c>
      <c r="I732" s="3" t="n">
        <v>60048877425.24</v>
      </c>
      <c r="J732" s="3" t="n">
        <v>110517091.049988</v>
      </c>
      <c r="K732" s="3" t="n">
        <v>60048877425.24</v>
      </c>
      <c r="L732" s="3" t="n">
        <v>0</v>
      </c>
      <c r="M732" s="3" t="n">
        <v>39226848431.24</v>
      </c>
      <c r="N732" s="3" t="n">
        <v>39160851598.24</v>
      </c>
      <c r="O732" s="3" t="n">
        <v>65996833</v>
      </c>
    </row>
    <row r="733" customFormat="false" ht="13.5" hidden="false" customHeight="true" outlineLevel="0" collapsed="false">
      <c r="A733" s="2" t="s">
        <v>1317</v>
      </c>
      <c r="B733" s="2" t="s">
        <v>1107</v>
      </c>
      <c r="C733" s="3" t="n">
        <v>0</v>
      </c>
      <c r="D733" s="3" t="n">
        <v>0</v>
      </c>
      <c r="E733" s="3" t="n">
        <v>0</v>
      </c>
      <c r="F733" s="3" t="n">
        <v>83388381.92</v>
      </c>
      <c r="G733" s="3" t="n">
        <v>0</v>
      </c>
      <c r="H733" s="3" t="n">
        <v>83388381.92</v>
      </c>
      <c r="I733" s="3" t="n">
        <v>0</v>
      </c>
      <c r="J733" s="3" t="n">
        <v>83388381.92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</row>
    <row r="734" customFormat="false" ht="13.5" hidden="false" customHeight="true" outlineLevel="0" collapsed="false">
      <c r="A734" s="2" t="s">
        <v>1318</v>
      </c>
      <c r="B734" s="2" t="s">
        <v>1319</v>
      </c>
      <c r="C734" s="3" t="n">
        <v>0</v>
      </c>
      <c r="D734" s="3" t="n">
        <v>0</v>
      </c>
      <c r="E734" s="3" t="n">
        <v>0</v>
      </c>
      <c r="F734" s="3" t="n">
        <v>83388381.92</v>
      </c>
      <c r="G734" s="3" t="n">
        <v>0</v>
      </c>
      <c r="H734" s="3" t="n">
        <v>83388381.92</v>
      </c>
      <c r="I734" s="3" t="n">
        <v>0</v>
      </c>
      <c r="J734" s="3" t="n">
        <v>83388381.92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</row>
    <row r="735" customFormat="false" ht="13.5" hidden="false" customHeight="true" outlineLevel="0" collapsed="false">
      <c r="A735" s="2" t="s">
        <v>1320</v>
      </c>
      <c r="B735" s="2" t="s">
        <v>1137</v>
      </c>
      <c r="C735" s="3" t="n">
        <v>4200000000</v>
      </c>
      <c r="D735" s="3" t="n">
        <v>0</v>
      </c>
      <c r="E735" s="3" t="n">
        <v>-2100000000</v>
      </c>
      <c r="F735" s="3" t="n">
        <v>2100000000</v>
      </c>
      <c r="G735" s="3" t="n">
        <v>2100000000</v>
      </c>
      <c r="H735" s="3" t="n">
        <v>2100000000</v>
      </c>
      <c r="I735" s="3" t="n">
        <v>2100000000</v>
      </c>
      <c r="J735" s="3" t="n">
        <v>0</v>
      </c>
      <c r="K735" s="3" t="n">
        <v>2100000000</v>
      </c>
      <c r="L735" s="3" t="n">
        <v>0</v>
      </c>
      <c r="M735" s="3" t="n">
        <v>2100000000</v>
      </c>
      <c r="N735" s="3" t="n">
        <v>2100000000</v>
      </c>
      <c r="O735" s="3" t="n">
        <v>0</v>
      </c>
    </row>
    <row r="736" customFormat="false" ht="13.5" hidden="false" customHeight="true" outlineLevel="0" collapsed="false">
      <c r="A736" s="2" t="s">
        <v>1321</v>
      </c>
      <c r="B736" s="2" t="s">
        <v>1316</v>
      </c>
      <c r="C736" s="3" t="n">
        <v>2100000000</v>
      </c>
      <c r="D736" s="3" t="n">
        <v>0</v>
      </c>
      <c r="E736" s="3" t="n">
        <v>-2100000000</v>
      </c>
      <c r="F736" s="3" t="n">
        <v>2100000000</v>
      </c>
      <c r="G736" s="3" t="n">
        <v>210000000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</row>
    <row r="737" customFormat="false" ht="13.5" hidden="false" customHeight="true" outlineLevel="0" collapsed="false">
      <c r="A737" s="2" t="s">
        <v>1322</v>
      </c>
      <c r="B737" s="2" t="s">
        <v>1319</v>
      </c>
      <c r="C737" s="3" t="n">
        <v>600000000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600000000</v>
      </c>
      <c r="I737" s="3" t="n">
        <v>600000000</v>
      </c>
      <c r="J737" s="3" t="n">
        <v>0</v>
      </c>
      <c r="K737" s="3" t="n">
        <v>600000000</v>
      </c>
      <c r="L737" s="3" t="n">
        <v>0</v>
      </c>
      <c r="M737" s="3" t="n">
        <v>600000000</v>
      </c>
      <c r="N737" s="3" t="n">
        <v>600000000</v>
      </c>
      <c r="O737" s="3" t="n">
        <v>0</v>
      </c>
    </row>
    <row r="738" customFormat="false" ht="13.5" hidden="false" customHeight="true" outlineLevel="0" collapsed="false">
      <c r="A738" s="2" t="s">
        <v>1323</v>
      </c>
      <c r="B738" s="2" t="s">
        <v>1324</v>
      </c>
      <c r="C738" s="3" t="n">
        <v>1500000000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1500000000</v>
      </c>
      <c r="I738" s="3" t="n">
        <v>1500000000</v>
      </c>
      <c r="J738" s="3" t="n">
        <v>0</v>
      </c>
      <c r="K738" s="3" t="n">
        <v>1500000000</v>
      </c>
      <c r="L738" s="3" t="n">
        <v>0</v>
      </c>
      <c r="M738" s="3" t="n">
        <v>1500000000</v>
      </c>
      <c r="N738" s="3" t="n">
        <v>1500000000</v>
      </c>
      <c r="O738" s="3" t="n">
        <v>0</v>
      </c>
    </row>
    <row r="739" customFormat="false" ht="13.5" hidden="false" customHeight="true" outlineLevel="0" collapsed="false">
      <c r="A739" s="2" t="s">
        <v>1325</v>
      </c>
      <c r="B739" s="2" t="s">
        <v>1308</v>
      </c>
      <c r="C739" s="3" t="n">
        <v>0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</row>
    <row r="740" customFormat="false" ht="13.5" hidden="false" customHeight="true" outlineLevel="0" collapsed="false">
      <c r="A740" s="2" t="s">
        <v>1326</v>
      </c>
      <c r="B740" s="2" t="s">
        <v>1327</v>
      </c>
      <c r="C740" s="3" t="n">
        <v>0</v>
      </c>
      <c r="D740" s="3" t="n"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</row>
    <row r="741" customFormat="false" ht="13.5" hidden="false" customHeight="true" outlineLevel="0" collapsed="false">
      <c r="A741" s="2" t="s">
        <v>1328</v>
      </c>
      <c r="B741" s="2" t="s">
        <v>1329</v>
      </c>
      <c r="C741" s="3" t="n">
        <v>100000000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100000000</v>
      </c>
      <c r="I741" s="3" t="n">
        <v>100000000</v>
      </c>
      <c r="J741" s="3" t="n">
        <v>0</v>
      </c>
      <c r="K741" s="3" t="n">
        <v>100000000</v>
      </c>
      <c r="L741" s="3" t="n">
        <v>0</v>
      </c>
      <c r="M741" s="3" t="n">
        <v>100000000</v>
      </c>
      <c r="N741" s="3" t="n">
        <v>100000000</v>
      </c>
      <c r="O741" s="3" t="n">
        <v>0</v>
      </c>
    </row>
    <row r="742" customFormat="false" ht="13.5" hidden="false" customHeight="true" outlineLevel="0" collapsed="false">
      <c r="A742" s="2" t="s">
        <v>1330</v>
      </c>
      <c r="B742" s="2" t="s">
        <v>1319</v>
      </c>
      <c r="C742" s="3" t="n">
        <v>100000000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100000000</v>
      </c>
      <c r="I742" s="3" t="n">
        <v>100000000</v>
      </c>
      <c r="J742" s="3" t="n">
        <v>0</v>
      </c>
      <c r="K742" s="3" t="n">
        <v>100000000</v>
      </c>
      <c r="L742" s="3" t="n">
        <v>0</v>
      </c>
      <c r="M742" s="3" t="n">
        <v>100000000</v>
      </c>
      <c r="N742" s="3" t="n">
        <v>100000000</v>
      </c>
      <c r="O742" s="3" t="n">
        <v>0</v>
      </c>
    </row>
    <row r="743" customFormat="false" ht="13.5" hidden="false" customHeight="true" outlineLevel="0" collapsed="false">
      <c r="A743" s="2" t="s">
        <v>1331</v>
      </c>
      <c r="B743" s="2" t="s">
        <v>1332</v>
      </c>
      <c r="C743" s="3" t="n">
        <v>56577000000</v>
      </c>
      <c r="D743" s="3" t="n">
        <v>0</v>
      </c>
      <c r="E743" s="3" t="n">
        <v>0</v>
      </c>
      <c r="F743" s="3" t="n">
        <v>0</v>
      </c>
      <c r="G743" s="3" t="n">
        <v>0</v>
      </c>
      <c r="H743" s="3" t="n">
        <v>56577000000</v>
      </c>
      <c r="I743" s="3" t="n">
        <v>56568825191.87</v>
      </c>
      <c r="J743" s="3" t="n">
        <v>8174808.12999725</v>
      </c>
      <c r="K743" s="3" t="n">
        <v>56568825191.87</v>
      </c>
      <c r="L743" s="3" t="n">
        <v>7.62939453125E-006</v>
      </c>
      <c r="M743" s="3" t="n">
        <v>35746796197.87</v>
      </c>
      <c r="N743" s="3" t="n">
        <v>35746796197.87</v>
      </c>
      <c r="O743" s="3" t="n">
        <v>0</v>
      </c>
    </row>
    <row r="744" customFormat="false" ht="13.5" hidden="false" customHeight="true" outlineLevel="0" collapsed="false">
      <c r="A744" s="2" t="s">
        <v>1333</v>
      </c>
      <c r="B744" s="2" t="s">
        <v>1316</v>
      </c>
      <c r="C744" s="3" t="n">
        <v>56577000000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56577000000</v>
      </c>
      <c r="I744" s="3" t="n">
        <v>56568825191.87</v>
      </c>
      <c r="J744" s="3" t="n">
        <v>8174808.12999725</v>
      </c>
      <c r="K744" s="3" t="n">
        <v>56568825191.87</v>
      </c>
      <c r="L744" s="3" t="n">
        <v>7.62939453125E-006</v>
      </c>
      <c r="M744" s="3" t="n">
        <v>35746796197.87</v>
      </c>
      <c r="N744" s="3" t="n">
        <v>35746796197.87</v>
      </c>
      <c r="O744" s="3" t="n">
        <v>0</v>
      </c>
    </row>
    <row r="745" customFormat="false" ht="13.5" hidden="false" customHeight="true" outlineLevel="0" collapsed="false">
      <c r="A745" s="2" t="s">
        <v>1334</v>
      </c>
      <c r="B745" s="2" t="s">
        <v>1335</v>
      </c>
      <c r="C745" s="3" t="n">
        <v>500000000</v>
      </c>
      <c r="D745" s="3" t="n">
        <v>685186805</v>
      </c>
      <c r="E745" s="3" t="n">
        <v>0</v>
      </c>
      <c r="F745" s="3" t="n">
        <v>0</v>
      </c>
      <c r="G745" s="3" t="n">
        <v>0</v>
      </c>
      <c r="H745" s="3" t="n">
        <v>1185186805</v>
      </c>
      <c r="I745" s="3" t="n">
        <v>1166232904</v>
      </c>
      <c r="J745" s="3" t="n">
        <v>18953901</v>
      </c>
      <c r="K745" s="3" t="n">
        <v>1166232904</v>
      </c>
      <c r="L745" s="3" t="n">
        <v>0</v>
      </c>
      <c r="M745" s="3" t="n">
        <v>1166232904</v>
      </c>
      <c r="N745" s="3" t="n">
        <v>1100236071</v>
      </c>
      <c r="O745" s="3" t="n">
        <v>65996833</v>
      </c>
    </row>
    <row r="746" customFormat="false" ht="13.5" hidden="false" customHeight="true" outlineLevel="0" collapsed="false">
      <c r="A746" s="2" t="s">
        <v>1336</v>
      </c>
      <c r="B746" s="2" t="s">
        <v>1327</v>
      </c>
      <c r="C746" s="3" t="n">
        <v>500000000</v>
      </c>
      <c r="D746" s="3" t="n">
        <v>685186805</v>
      </c>
      <c r="E746" s="3" t="n">
        <v>0</v>
      </c>
      <c r="F746" s="3" t="n">
        <v>0</v>
      </c>
      <c r="G746" s="3" t="n">
        <v>0</v>
      </c>
      <c r="H746" s="3" t="n">
        <v>1185186805</v>
      </c>
      <c r="I746" s="3" t="n">
        <v>1166232904</v>
      </c>
      <c r="J746" s="3" t="n">
        <v>18953901</v>
      </c>
      <c r="K746" s="3" t="n">
        <v>1166232904</v>
      </c>
      <c r="L746" s="3" t="n">
        <v>0</v>
      </c>
      <c r="M746" s="3" t="n">
        <v>1166232904</v>
      </c>
      <c r="N746" s="3" t="n">
        <v>1100236071</v>
      </c>
      <c r="O746" s="3" t="n">
        <v>65996833</v>
      </c>
    </row>
    <row r="747" customFormat="false" ht="13.5" hidden="false" customHeight="true" outlineLevel="0" collapsed="false">
      <c r="A747" s="2" t="s">
        <v>1337</v>
      </c>
      <c r="B747" s="2" t="s">
        <v>1308</v>
      </c>
      <c r="C747" s="3" t="n">
        <v>10000000000</v>
      </c>
      <c r="D747" s="3" t="n">
        <v>0</v>
      </c>
      <c r="E747" s="3" t="n">
        <v>-1000000000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</row>
    <row r="748" customFormat="false" ht="13.5" hidden="false" customHeight="true" outlineLevel="0" collapsed="false">
      <c r="A748" s="2" t="s">
        <v>1338</v>
      </c>
      <c r="B748" s="2" t="s">
        <v>1316</v>
      </c>
      <c r="C748" s="3" t="n">
        <v>8132329960.59</v>
      </c>
      <c r="D748" s="3" t="n">
        <v>0</v>
      </c>
      <c r="E748" s="3" t="n">
        <v>-8132329960.59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</row>
    <row r="749" customFormat="false" ht="13.5" hidden="false" customHeight="true" outlineLevel="0" collapsed="false">
      <c r="A749" s="2" t="s">
        <v>1339</v>
      </c>
      <c r="B749" s="2" t="s">
        <v>1327</v>
      </c>
      <c r="C749" s="3" t="n">
        <v>1867670039.41</v>
      </c>
      <c r="D749" s="3" t="n">
        <v>0</v>
      </c>
      <c r="E749" s="3" t="n">
        <v>-1867670039.41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</row>
    <row r="750" customFormat="false" ht="13.5" hidden="false" customHeight="true" outlineLevel="0" collapsed="false">
      <c r="A750" s="2" t="s">
        <v>1340</v>
      </c>
      <c r="B750" s="2" t="s">
        <v>1341</v>
      </c>
      <c r="C750" s="3" t="n">
        <v>0</v>
      </c>
      <c r="D750" s="3" t="n">
        <v>113819329.37</v>
      </c>
      <c r="E750" s="3" t="n">
        <v>0</v>
      </c>
      <c r="F750" s="3" t="n">
        <v>113819329.37</v>
      </c>
      <c r="G750" s="3" t="n">
        <v>113819329.37</v>
      </c>
      <c r="H750" s="3" t="n">
        <v>113819329.37</v>
      </c>
      <c r="I750" s="3" t="n">
        <v>113819329.37</v>
      </c>
      <c r="J750" s="3" t="n">
        <v>0</v>
      </c>
      <c r="K750" s="3" t="n">
        <v>113819329.37</v>
      </c>
      <c r="L750" s="3" t="n">
        <v>0</v>
      </c>
      <c r="M750" s="3" t="n">
        <v>113819329.37</v>
      </c>
      <c r="N750" s="3" t="n">
        <v>113819329.37</v>
      </c>
      <c r="O750" s="3" t="n">
        <v>0</v>
      </c>
    </row>
    <row r="751" customFormat="false" ht="13.5" hidden="false" customHeight="true" outlineLevel="0" collapsed="false">
      <c r="A751" s="2" t="s">
        <v>1342</v>
      </c>
      <c r="B751" s="2" t="s">
        <v>1343</v>
      </c>
      <c r="C751" s="3" t="n">
        <v>0</v>
      </c>
      <c r="D751" s="3" t="n">
        <v>113819329.37</v>
      </c>
      <c r="E751" s="3" t="n">
        <v>0</v>
      </c>
      <c r="F751" s="3" t="n">
        <v>0</v>
      </c>
      <c r="G751" s="3" t="n">
        <v>113819329.37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</row>
    <row r="752" customFormat="false" ht="13.5" hidden="false" customHeight="true" outlineLevel="0" collapsed="false">
      <c r="A752" s="2" t="s">
        <v>1344</v>
      </c>
      <c r="B752" s="2" t="s">
        <v>1316</v>
      </c>
      <c r="C752" s="3" t="n">
        <v>0</v>
      </c>
      <c r="D752" s="3" t="n">
        <v>0</v>
      </c>
      <c r="E752" s="3" t="n">
        <v>0</v>
      </c>
      <c r="F752" s="3" t="n">
        <v>113819329.37</v>
      </c>
      <c r="G752" s="3" t="n">
        <v>0</v>
      </c>
      <c r="H752" s="3" t="n">
        <v>113819329.37</v>
      </c>
      <c r="I752" s="3" t="n">
        <v>113819329.37</v>
      </c>
      <c r="J752" s="3" t="n">
        <v>0</v>
      </c>
      <c r="K752" s="3" t="n">
        <v>113819329.37</v>
      </c>
      <c r="L752" s="3" t="n">
        <v>0</v>
      </c>
      <c r="M752" s="3" t="n">
        <v>113819329.37</v>
      </c>
      <c r="N752" s="3" t="n">
        <v>113819329.37</v>
      </c>
      <c r="O752" s="3" t="n">
        <v>0</v>
      </c>
    </row>
    <row r="753" customFormat="false" ht="13.5" hidden="false" customHeight="true" outlineLevel="0" collapsed="false">
      <c r="A753" s="2" t="s">
        <v>1345</v>
      </c>
      <c r="B753" s="2" t="s">
        <v>1346</v>
      </c>
      <c r="C753" s="3" t="n">
        <v>1383280000</v>
      </c>
      <c r="D753" s="3" t="n">
        <v>0</v>
      </c>
      <c r="E753" s="3" t="n">
        <v>-98468436.83</v>
      </c>
      <c r="F753" s="3" t="n">
        <v>0</v>
      </c>
      <c r="G753" s="3" t="n">
        <v>0</v>
      </c>
      <c r="H753" s="3" t="n">
        <v>1284811563.17</v>
      </c>
      <c r="I753" s="3" t="n">
        <v>674842605.21</v>
      </c>
      <c r="J753" s="3" t="n">
        <v>609968957.96</v>
      </c>
      <c r="K753" s="3" t="n">
        <v>674842605.21</v>
      </c>
      <c r="L753" s="3" t="n">
        <v>1.19209289550781E-007</v>
      </c>
      <c r="M753" s="3" t="n">
        <v>621515715.21</v>
      </c>
      <c r="N753" s="3" t="n">
        <v>620691756.21</v>
      </c>
      <c r="O753" s="3" t="n">
        <v>823959</v>
      </c>
    </row>
    <row r="754" customFormat="false" ht="13.5" hidden="false" customHeight="true" outlineLevel="0" collapsed="false">
      <c r="A754" s="2" t="s">
        <v>1347</v>
      </c>
      <c r="B754" s="2" t="s">
        <v>1216</v>
      </c>
      <c r="C754" s="3" t="n">
        <v>300000000</v>
      </c>
      <c r="D754" s="3" t="n">
        <v>0</v>
      </c>
      <c r="E754" s="3" t="n">
        <v>-98468436.83</v>
      </c>
      <c r="F754" s="3" t="n">
        <v>0</v>
      </c>
      <c r="G754" s="3" t="n">
        <v>0</v>
      </c>
      <c r="H754" s="3" t="n">
        <v>201531563.17</v>
      </c>
      <c r="I754" s="3" t="n">
        <v>201497010.17</v>
      </c>
      <c r="J754" s="3" t="n">
        <v>34553</v>
      </c>
      <c r="K754" s="3" t="n">
        <v>201497010.17</v>
      </c>
      <c r="L754" s="3" t="n">
        <v>0</v>
      </c>
      <c r="M754" s="3" t="n">
        <v>148170120.17</v>
      </c>
      <c r="N754" s="3" t="n">
        <v>148170120.17</v>
      </c>
      <c r="O754" s="3" t="n">
        <v>0</v>
      </c>
    </row>
    <row r="755" customFormat="false" ht="13.5" hidden="false" customHeight="true" outlineLevel="0" collapsed="false">
      <c r="A755" s="2" t="s">
        <v>1348</v>
      </c>
      <c r="B755" s="2" t="s">
        <v>1349</v>
      </c>
      <c r="C755" s="3" t="n">
        <v>300000000</v>
      </c>
      <c r="D755" s="3" t="n">
        <v>0</v>
      </c>
      <c r="E755" s="3" t="n">
        <v>-98468436.83</v>
      </c>
      <c r="F755" s="3" t="n">
        <v>0</v>
      </c>
      <c r="G755" s="3" t="n">
        <v>0</v>
      </c>
      <c r="H755" s="3" t="n">
        <v>201531563.17</v>
      </c>
      <c r="I755" s="3" t="n">
        <v>201497010.17</v>
      </c>
      <c r="J755" s="3" t="n">
        <v>34553</v>
      </c>
      <c r="K755" s="3" t="n">
        <v>201497010.17</v>
      </c>
      <c r="L755" s="3" t="n">
        <v>0</v>
      </c>
      <c r="M755" s="3" t="n">
        <v>148170120.17</v>
      </c>
      <c r="N755" s="3" t="n">
        <v>148170120.17</v>
      </c>
      <c r="O755" s="3" t="n">
        <v>0</v>
      </c>
    </row>
    <row r="756" customFormat="false" ht="13.5" hidden="false" customHeight="true" outlineLevel="0" collapsed="false">
      <c r="A756" s="2" t="s">
        <v>1350</v>
      </c>
      <c r="B756" s="2" t="s">
        <v>1185</v>
      </c>
      <c r="C756" s="3" t="n">
        <v>270000000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270000000</v>
      </c>
      <c r="I756" s="3" t="n">
        <v>258292321</v>
      </c>
      <c r="J756" s="3" t="n">
        <v>11707679</v>
      </c>
      <c r="K756" s="3" t="n">
        <v>258292321</v>
      </c>
      <c r="L756" s="3" t="n">
        <v>0</v>
      </c>
      <c r="M756" s="3" t="n">
        <v>258292321</v>
      </c>
      <c r="N756" s="3" t="n">
        <v>257468362</v>
      </c>
      <c r="O756" s="3" t="n">
        <v>823959</v>
      </c>
    </row>
    <row r="757" customFormat="false" ht="13.5" hidden="false" customHeight="true" outlineLevel="0" collapsed="false">
      <c r="A757" s="2" t="s">
        <v>1351</v>
      </c>
      <c r="B757" s="2" t="s">
        <v>1352</v>
      </c>
      <c r="C757" s="3" t="n">
        <v>270000000</v>
      </c>
      <c r="D757" s="3" t="n">
        <v>0</v>
      </c>
      <c r="E757" s="3" t="n">
        <v>0</v>
      </c>
      <c r="F757" s="3" t="n">
        <v>0</v>
      </c>
      <c r="G757" s="3" t="n">
        <v>0</v>
      </c>
      <c r="H757" s="3" t="n">
        <v>270000000</v>
      </c>
      <c r="I757" s="3" t="n">
        <v>258292321</v>
      </c>
      <c r="J757" s="3" t="n">
        <v>11707679</v>
      </c>
      <c r="K757" s="3" t="n">
        <v>258292321</v>
      </c>
      <c r="L757" s="3" t="n">
        <v>0</v>
      </c>
      <c r="M757" s="3" t="n">
        <v>258292321</v>
      </c>
      <c r="N757" s="3" t="n">
        <v>257468362</v>
      </c>
      <c r="O757" s="3" t="n">
        <v>823959</v>
      </c>
    </row>
    <row r="758" customFormat="false" ht="13.5" hidden="false" customHeight="true" outlineLevel="0" collapsed="false">
      <c r="A758" s="2" t="s">
        <v>1353</v>
      </c>
      <c r="B758" s="2" t="s">
        <v>1137</v>
      </c>
      <c r="C758" s="3" t="n">
        <v>100000000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100000000</v>
      </c>
      <c r="I758" s="3" t="n">
        <v>93102713</v>
      </c>
      <c r="J758" s="3" t="n">
        <v>6897287</v>
      </c>
      <c r="K758" s="3" t="n">
        <v>93102713</v>
      </c>
      <c r="L758" s="3" t="n">
        <v>0</v>
      </c>
      <c r="M758" s="3" t="n">
        <v>93102713</v>
      </c>
      <c r="N758" s="3" t="n">
        <v>93102713</v>
      </c>
      <c r="O758" s="3" t="n">
        <v>0</v>
      </c>
    </row>
    <row r="759" customFormat="false" ht="13.5" hidden="false" customHeight="true" outlineLevel="0" collapsed="false">
      <c r="A759" s="2" t="s">
        <v>1354</v>
      </c>
      <c r="B759" s="2" t="s">
        <v>1352</v>
      </c>
      <c r="C759" s="3" t="n">
        <v>100000000</v>
      </c>
      <c r="D759" s="3" t="n">
        <v>0</v>
      </c>
      <c r="E759" s="3" t="n">
        <v>0</v>
      </c>
      <c r="F759" s="3" t="n">
        <v>0</v>
      </c>
      <c r="G759" s="3" t="n">
        <v>0</v>
      </c>
      <c r="H759" s="3" t="n">
        <v>100000000</v>
      </c>
      <c r="I759" s="3" t="n">
        <v>93102713</v>
      </c>
      <c r="J759" s="3" t="n">
        <v>6897287</v>
      </c>
      <c r="K759" s="3" t="n">
        <v>93102713</v>
      </c>
      <c r="L759" s="3" t="n">
        <v>0</v>
      </c>
      <c r="M759" s="3" t="n">
        <v>93102713</v>
      </c>
      <c r="N759" s="3" t="n">
        <v>93102713</v>
      </c>
      <c r="O759" s="3" t="n">
        <v>0</v>
      </c>
    </row>
    <row r="760" customFormat="false" ht="13.5" hidden="false" customHeight="true" outlineLevel="0" collapsed="false">
      <c r="A760" s="2" t="s">
        <v>1355</v>
      </c>
      <c r="B760" s="2" t="s">
        <v>1356</v>
      </c>
      <c r="C760" s="3" t="n">
        <v>660750000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660750000</v>
      </c>
      <c r="I760" s="3" t="n">
        <v>70860161.04</v>
      </c>
      <c r="J760" s="3" t="n">
        <v>589889838.96</v>
      </c>
      <c r="K760" s="3" t="n">
        <v>70860161.04</v>
      </c>
      <c r="L760" s="3" t="n">
        <v>1.49011611938477E-008</v>
      </c>
      <c r="M760" s="3" t="n">
        <v>70860161.04</v>
      </c>
      <c r="N760" s="3" t="n">
        <v>70860161.04</v>
      </c>
      <c r="O760" s="3" t="n">
        <v>0</v>
      </c>
    </row>
    <row r="761" customFormat="false" ht="13.5" hidden="false" customHeight="true" outlineLevel="0" collapsed="false">
      <c r="A761" s="2" t="s">
        <v>1357</v>
      </c>
      <c r="B761" s="2" t="s">
        <v>1358</v>
      </c>
      <c r="C761" s="3" t="n">
        <v>100000000</v>
      </c>
      <c r="D761" s="3" t="n">
        <v>0</v>
      </c>
      <c r="E761" s="3" t="n">
        <v>0</v>
      </c>
      <c r="F761" s="3" t="n">
        <v>0</v>
      </c>
      <c r="G761" s="3" t="n">
        <v>0</v>
      </c>
      <c r="H761" s="3" t="n">
        <v>100000000</v>
      </c>
      <c r="I761" s="3" t="n">
        <v>0</v>
      </c>
      <c r="J761" s="3" t="n">
        <v>10000000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</row>
    <row r="762" customFormat="false" ht="13.5" hidden="false" customHeight="true" outlineLevel="0" collapsed="false">
      <c r="A762" s="2" t="s">
        <v>1359</v>
      </c>
      <c r="B762" s="2" t="s">
        <v>1360</v>
      </c>
      <c r="C762" s="3" t="n">
        <v>560750000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560750000</v>
      </c>
      <c r="I762" s="3" t="n">
        <v>70860161.04</v>
      </c>
      <c r="J762" s="3" t="n">
        <v>489889838.96</v>
      </c>
      <c r="K762" s="3" t="n">
        <v>70860161.04</v>
      </c>
      <c r="L762" s="3" t="n">
        <v>1.49011611938477E-008</v>
      </c>
      <c r="M762" s="3" t="n">
        <v>70860161.04</v>
      </c>
      <c r="N762" s="3" t="n">
        <v>70860161.04</v>
      </c>
      <c r="O762" s="3" t="n">
        <v>0</v>
      </c>
    </row>
    <row r="763" customFormat="false" ht="13.5" hidden="false" customHeight="true" outlineLevel="0" collapsed="false">
      <c r="A763" s="2" t="s">
        <v>1361</v>
      </c>
      <c r="B763" s="2" t="s">
        <v>1362</v>
      </c>
      <c r="C763" s="3" t="n">
        <v>52530000</v>
      </c>
      <c r="D763" s="3" t="n">
        <v>0</v>
      </c>
      <c r="E763" s="3" t="n">
        <v>0</v>
      </c>
      <c r="F763" s="3" t="n">
        <v>0</v>
      </c>
      <c r="G763" s="3" t="n">
        <v>0</v>
      </c>
      <c r="H763" s="3" t="n">
        <v>52530000</v>
      </c>
      <c r="I763" s="3" t="n">
        <v>51090400</v>
      </c>
      <c r="J763" s="3" t="n">
        <v>1439600</v>
      </c>
      <c r="K763" s="3" t="n">
        <v>51090400</v>
      </c>
      <c r="L763" s="3" t="n">
        <v>0</v>
      </c>
      <c r="M763" s="3" t="n">
        <v>51090400</v>
      </c>
      <c r="N763" s="3" t="n">
        <v>51090400</v>
      </c>
      <c r="O763" s="3" t="n">
        <v>0</v>
      </c>
    </row>
    <row r="764" customFormat="false" ht="13.5" hidden="false" customHeight="true" outlineLevel="0" collapsed="false">
      <c r="A764" s="2" t="s">
        <v>1363</v>
      </c>
      <c r="B764" s="2" t="s">
        <v>1352</v>
      </c>
      <c r="C764" s="3" t="n">
        <v>52530000</v>
      </c>
      <c r="D764" s="3" t="n">
        <v>0</v>
      </c>
      <c r="E764" s="3" t="n">
        <v>0</v>
      </c>
      <c r="F764" s="3" t="n">
        <v>0</v>
      </c>
      <c r="G764" s="3" t="n">
        <v>0</v>
      </c>
      <c r="H764" s="3" t="n">
        <v>52530000</v>
      </c>
      <c r="I764" s="3" t="n">
        <v>51090400</v>
      </c>
      <c r="J764" s="3" t="n">
        <v>1439600</v>
      </c>
      <c r="K764" s="3" t="n">
        <v>51090400</v>
      </c>
      <c r="L764" s="3" t="n">
        <v>0</v>
      </c>
      <c r="M764" s="3" t="n">
        <v>51090400</v>
      </c>
      <c r="N764" s="3" t="n">
        <v>51090400</v>
      </c>
      <c r="O764" s="3" t="n">
        <v>0</v>
      </c>
    </row>
    <row r="765" customFormat="false" ht="13.5" hidden="false" customHeight="true" outlineLevel="0" collapsed="false">
      <c r="A765" s="2" t="s">
        <v>1364</v>
      </c>
      <c r="B765" s="2" t="s">
        <v>1365</v>
      </c>
      <c r="C765" s="3" t="n">
        <v>500000000</v>
      </c>
      <c r="D765" s="3" t="n">
        <v>0</v>
      </c>
      <c r="E765" s="3" t="n">
        <v>-47232244</v>
      </c>
      <c r="F765" s="3" t="n">
        <v>165375703</v>
      </c>
      <c r="G765" s="3" t="n">
        <v>0</v>
      </c>
      <c r="H765" s="3" t="n">
        <v>618143459</v>
      </c>
      <c r="I765" s="3" t="n">
        <v>554277293</v>
      </c>
      <c r="J765" s="3" t="n">
        <v>63866166</v>
      </c>
      <c r="K765" s="3" t="n">
        <v>554277293</v>
      </c>
      <c r="L765" s="3" t="n">
        <v>0</v>
      </c>
      <c r="M765" s="3" t="n">
        <v>554277293</v>
      </c>
      <c r="N765" s="3" t="n">
        <v>554277293</v>
      </c>
      <c r="O765" s="3" t="n">
        <v>0</v>
      </c>
    </row>
    <row r="766" customFormat="false" ht="13.5" hidden="false" customHeight="true" outlineLevel="0" collapsed="false">
      <c r="A766" s="2" t="s">
        <v>1366</v>
      </c>
      <c r="B766" s="2" t="s">
        <v>1216</v>
      </c>
      <c r="C766" s="3" t="n">
        <v>400000000</v>
      </c>
      <c r="D766" s="3" t="n">
        <v>0</v>
      </c>
      <c r="E766" s="3" t="n">
        <v>-47232244</v>
      </c>
      <c r="F766" s="3" t="n">
        <v>0</v>
      </c>
      <c r="G766" s="3" t="n">
        <v>0</v>
      </c>
      <c r="H766" s="3" t="n">
        <v>352767756</v>
      </c>
      <c r="I766" s="3" t="n">
        <v>350249928</v>
      </c>
      <c r="J766" s="3" t="n">
        <v>2517828</v>
      </c>
      <c r="K766" s="3" t="n">
        <v>350249928</v>
      </c>
      <c r="L766" s="3" t="n">
        <v>0</v>
      </c>
      <c r="M766" s="3" t="n">
        <v>350249928</v>
      </c>
      <c r="N766" s="3" t="n">
        <v>350249928</v>
      </c>
      <c r="O766" s="3" t="n">
        <v>0</v>
      </c>
    </row>
    <row r="767" customFormat="false" ht="13.5" hidden="false" customHeight="true" outlineLevel="0" collapsed="false">
      <c r="A767" s="2" t="s">
        <v>1367</v>
      </c>
      <c r="B767" s="2" t="s">
        <v>1368</v>
      </c>
      <c r="C767" s="3" t="n">
        <v>400000000</v>
      </c>
      <c r="D767" s="3" t="n">
        <v>0</v>
      </c>
      <c r="E767" s="3" t="n">
        <v>-47232244</v>
      </c>
      <c r="F767" s="3" t="n">
        <v>0</v>
      </c>
      <c r="G767" s="3" t="n">
        <v>0</v>
      </c>
      <c r="H767" s="3" t="n">
        <v>352767756</v>
      </c>
      <c r="I767" s="3" t="n">
        <v>350249928</v>
      </c>
      <c r="J767" s="3" t="n">
        <v>2517828</v>
      </c>
      <c r="K767" s="3" t="n">
        <v>350249928</v>
      </c>
      <c r="L767" s="3" t="n">
        <v>0</v>
      </c>
      <c r="M767" s="3" t="n">
        <v>350249928</v>
      </c>
      <c r="N767" s="3" t="n">
        <v>350249928</v>
      </c>
      <c r="O767" s="3" t="n">
        <v>0</v>
      </c>
    </row>
    <row r="768" customFormat="false" ht="13.5" hidden="false" customHeight="true" outlineLevel="0" collapsed="false">
      <c r="A768" s="2" t="s">
        <v>1369</v>
      </c>
      <c r="B768" s="2" t="s">
        <v>1185</v>
      </c>
      <c r="C768" s="3" t="n">
        <v>0</v>
      </c>
      <c r="D768" s="3" t="n">
        <v>0</v>
      </c>
      <c r="E768" s="3" t="n">
        <v>0</v>
      </c>
      <c r="F768" s="3" t="n">
        <v>165375703</v>
      </c>
      <c r="G768" s="3" t="n">
        <v>0</v>
      </c>
      <c r="H768" s="3" t="n">
        <v>165375703</v>
      </c>
      <c r="I768" s="3" t="n">
        <v>112987365</v>
      </c>
      <c r="J768" s="3" t="n">
        <v>52388338</v>
      </c>
      <c r="K768" s="3" t="n">
        <v>112987365</v>
      </c>
      <c r="L768" s="3" t="n">
        <v>0</v>
      </c>
      <c r="M768" s="3" t="n">
        <v>112987365</v>
      </c>
      <c r="N768" s="3" t="n">
        <v>112987365</v>
      </c>
      <c r="O768" s="3" t="n">
        <v>0</v>
      </c>
    </row>
    <row r="769" customFormat="false" ht="13.5" hidden="false" customHeight="true" outlineLevel="0" collapsed="false">
      <c r="A769" s="2" t="s">
        <v>1370</v>
      </c>
      <c r="B769" s="2" t="s">
        <v>1368</v>
      </c>
      <c r="C769" s="3" t="n">
        <v>0</v>
      </c>
      <c r="D769" s="3" t="n">
        <v>0</v>
      </c>
      <c r="E769" s="3" t="n">
        <v>0</v>
      </c>
      <c r="F769" s="3" t="n">
        <v>165375703</v>
      </c>
      <c r="G769" s="3" t="n">
        <v>0</v>
      </c>
      <c r="H769" s="3" t="n">
        <v>165375703</v>
      </c>
      <c r="I769" s="3" t="n">
        <v>112987365</v>
      </c>
      <c r="J769" s="3" t="n">
        <v>52388338</v>
      </c>
      <c r="K769" s="3" t="n">
        <v>112987365</v>
      </c>
      <c r="L769" s="3" t="n">
        <v>0</v>
      </c>
      <c r="M769" s="3" t="n">
        <v>112987365</v>
      </c>
      <c r="N769" s="3" t="n">
        <v>112987365</v>
      </c>
      <c r="O769" s="3" t="n">
        <v>0</v>
      </c>
    </row>
    <row r="770" customFormat="false" ht="13.5" hidden="false" customHeight="true" outlineLevel="0" collapsed="false">
      <c r="A770" s="2" t="s">
        <v>1371</v>
      </c>
      <c r="B770" s="2" t="s">
        <v>1137</v>
      </c>
      <c r="C770" s="3" t="n">
        <v>100000000</v>
      </c>
      <c r="D770" s="3" t="n">
        <v>0</v>
      </c>
      <c r="E770" s="3" t="n">
        <v>0</v>
      </c>
      <c r="F770" s="3" t="n">
        <v>0</v>
      </c>
      <c r="G770" s="3" t="n">
        <v>0</v>
      </c>
      <c r="H770" s="3" t="n">
        <v>100000000</v>
      </c>
      <c r="I770" s="3" t="n">
        <v>91040000</v>
      </c>
      <c r="J770" s="3" t="n">
        <v>8960000</v>
      </c>
      <c r="K770" s="3" t="n">
        <v>91040000</v>
      </c>
      <c r="L770" s="3" t="n">
        <v>0</v>
      </c>
      <c r="M770" s="3" t="n">
        <v>91040000</v>
      </c>
      <c r="N770" s="3" t="n">
        <v>91040000</v>
      </c>
      <c r="O770" s="3" t="n">
        <v>0</v>
      </c>
    </row>
    <row r="771" customFormat="false" ht="13.5" hidden="false" customHeight="true" outlineLevel="0" collapsed="false">
      <c r="A771" s="2" t="s">
        <v>1372</v>
      </c>
      <c r="B771" s="2" t="s">
        <v>1368</v>
      </c>
      <c r="C771" s="3" t="n">
        <v>100000000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100000000</v>
      </c>
      <c r="I771" s="3" t="n">
        <v>91040000</v>
      </c>
      <c r="J771" s="3" t="n">
        <v>8960000</v>
      </c>
      <c r="K771" s="3" t="n">
        <v>91040000</v>
      </c>
      <c r="L771" s="3" t="n">
        <v>0</v>
      </c>
      <c r="M771" s="3" t="n">
        <v>91040000</v>
      </c>
      <c r="N771" s="3" t="n">
        <v>91040000</v>
      </c>
      <c r="O771" s="3" t="n">
        <v>0</v>
      </c>
    </row>
    <row r="772" customFormat="false" ht="13.5" hidden="false" customHeight="true" outlineLevel="0" collapsed="false">
      <c r="A772" s="2" t="s">
        <v>1373</v>
      </c>
      <c r="B772" s="2" t="s">
        <v>1374</v>
      </c>
      <c r="C772" s="3" t="n">
        <v>1409170000</v>
      </c>
      <c r="D772" s="3" t="n">
        <v>7455834054.52</v>
      </c>
      <c r="E772" s="3" t="n">
        <v>-18156719.71</v>
      </c>
      <c r="F772" s="3" t="n">
        <v>375267328.76</v>
      </c>
      <c r="G772" s="3" t="n">
        <v>348632588.32</v>
      </c>
      <c r="H772" s="3" t="n">
        <v>8873482075.25</v>
      </c>
      <c r="I772" s="3" t="n">
        <v>2360335712.79</v>
      </c>
      <c r="J772" s="3" t="n">
        <v>6513146362.46</v>
      </c>
      <c r="K772" s="3" t="n">
        <v>2360335712.79</v>
      </c>
      <c r="L772" s="3" t="n">
        <v>0</v>
      </c>
      <c r="M772" s="3" t="n">
        <v>2351255712.79</v>
      </c>
      <c r="N772" s="3" t="n">
        <v>2343342832.79</v>
      </c>
      <c r="O772" s="3" t="n">
        <v>7912880</v>
      </c>
    </row>
    <row r="773" customFormat="false" ht="13.5" hidden="false" customHeight="true" outlineLevel="0" collapsed="false">
      <c r="A773" s="2" t="s">
        <v>1375</v>
      </c>
      <c r="B773" s="2" t="s">
        <v>1376</v>
      </c>
      <c r="C773" s="3" t="n">
        <v>1409170000</v>
      </c>
      <c r="D773" s="3" t="n">
        <v>7455834054.52</v>
      </c>
      <c r="E773" s="3" t="n">
        <v>-18156719.71</v>
      </c>
      <c r="F773" s="3" t="n">
        <v>375267328.76</v>
      </c>
      <c r="G773" s="3" t="n">
        <v>348632588.32</v>
      </c>
      <c r="H773" s="3" t="n">
        <v>8873482075.25</v>
      </c>
      <c r="I773" s="3" t="n">
        <v>2360335712.79</v>
      </c>
      <c r="J773" s="3" t="n">
        <v>6513146362.46</v>
      </c>
      <c r="K773" s="3" t="n">
        <v>2360335712.79</v>
      </c>
      <c r="L773" s="3" t="n">
        <v>0</v>
      </c>
      <c r="M773" s="3" t="n">
        <v>2351255712.79</v>
      </c>
      <c r="N773" s="3" t="n">
        <v>2343342832.79</v>
      </c>
      <c r="O773" s="3" t="n">
        <v>7912880</v>
      </c>
    </row>
    <row r="774" customFormat="false" ht="13.5" hidden="false" customHeight="true" outlineLevel="0" collapsed="false">
      <c r="A774" s="2" t="s">
        <v>1377</v>
      </c>
      <c r="B774" s="2" t="s">
        <v>1378</v>
      </c>
      <c r="C774" s="3" t="n">
        <v>1409170000</v>
      </c>
      <c r="D774" s="3" t="n">
        <v>7455834054.52</v>
      </c>
      <c r="E774" s="3" t="n">
        <v>-18156719.71</v>
      </c>
      <c r="F774" s="3" t="n">
        <v>375267328.76</v>
      </c>
      <c r="G774" s="3" t="n">
        <v>348632588.32</v>
      </c>
      <c r="H774" s="3" t="n">
        <v>8873482075.25</v>
      </c>
      <c r="I774" s="3" t="n">
        <v>2360335712.79</v>
      </c>
      <c r="J774" s="3" t="n">
        <v>6513146362.46</v>
      </c>
      <c r="K774" s="3" t="n">
        <v>2360335712.79</v>
      </c>
      <c r="L774" s="3" t="n">
        <v>0</v>
      </c>
      <c r="M774" s="3" t="n">
        <v>2351255712.79</v>
      </c>
      <c r="N774" s="3" t="n">
        <v>2343342832.79</v>
      </c>
      <c r="O774" s="3" t="n">
        <v>7912880</v>
      </c>
    </row>
    <row r="775" customFormat="false" ht="13.5" hidden="false" customHeight="true" outlineLevel="0" collapsed="false">
      <c r="A775" s="2" t="s">
        <v>1379</v>
      </c>
      <c r="B775" s="2" t="s">
        <v>1380</v>
      </c>
      <c r="C775" s="3" t="n">
        <v>609000000</v>
      </c>
      <c r="D775" s="3" t="n">
        <v>73577812</v>
      </c>
      <c r="E775" s="3" t="n">
        <v>0</v>
      </c>
      <c r="F775" s="3" t="n">
        <v>0</v>
      </c>
      <c r="G775" s="3" t="n">
        <v>0</v>
      </c>
      <c r="H775" s="3" t="n">
        <v>682577812</v>
      </c>
      <c r="I775" s="3" t="n">
        <v>670455434.97</v>
      </c>
      <c r="J775" s="3" t="n">
        <v>12122377.03</v>
      </c>
      <c r="K775" s="3" t="n">
        <v>670455434.97</v>
      </c>
      <c r="L775" s="3" t="n">
        <v>0</v>
      </c>
      <c r="M775" s="3" t="n">
        <v>670455434.97</v>
      </c>
      <c r="N775" s="3" t="n">
        <v>670455434.97</v>
      </c>
      <c r="O775" s="3" t="n">
        <v>0</v>
      </c>
    </row>
    <row r="776" customFormat="false" ht="13.5" hidden="false" customHeight="true" outlineLevel="0" collapsed="false">
      <c r="A776" s="2" t="s">
        <v>1381</v>
      </c>
      <c r="B776" s="2" t="s">
        <v>1382</v>
      </c>
      <c r="C776" s="3" t="n">
        <v>596877623</v>
      </c>
      <c r="D776" s="3" t="n">
        <v>73577812</v>
      </c>
      <c r="E776" s="3" t="n">
        <v>0</v>
      </c>
      <c r="F776" s="3" t="n">
        <v>0</v>
      </c>
      <c r="G776" s="3" t="n">
        <v>0</v>
      </c>
      <c r="H776" s="3" t="n">
        <v>670455435</v>
      </c>
      <c r="I776" s="3" t="n">
        <v>670455434.97</v>
      </c>
      <c r="J776" s="3" t="n">
        <v>0.0299999713897705</v>
      </c>
      <c r="K776" s="3" t="n">
        <v>670455434.97</v>
      </c>
      <c r="L776" s="3" t="n">
        <v>0</v>
      </c>
      <c r="M776" s="3" t="n">
        <v>670455434.97</v>
      </c>
      <c r="N776" s="3" t="n">
        <v>670455434.97</v>
      </c>
      <c r="O776" s="3" t="n">
        <v>0</v>
      </c>
    </row>
    <row r="777" customFormat="false" ht="13.5" hidden="false" customHeight="true" outlineLevel="0" collapsed="false">
      <c r="A777" s="2" t="s">
        <v>1383</v>
      </c>
      <c r="B777" s="2" t="s">
        <v>1384</v>
      </c>
      <c r="C777" s="3" t="n">
        <v>12122377</v>
      </c>
      <c r="D777" s="3" t="n">
        <v>0</v>
      </c>
      <c r="E777" s="3" t="n">
        <v>0</v>
      </c>
      <c r="F777" s="3" t="n">
        <v>0</v>
      </c>
      <c r="G777" s="3" t="n">
        <v>0</v>
      </c>
      <c r="H777" s="3" t="n">
        <v>12122377</v>
      </c>
      <c r="I777" s="3" t="n">
        <v>0</v>
      </c>
      <c r="J777" s="3" t="n">
        <v>12122377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</row>
    <row r="778" customFormat="false" ht="13.5" hidden="false" customHeight="true" outlineLevel="0" collapsed="false">
      <c r="A778" s="2" t="s">
        <v>1385</v>
      </c>
      <c r="B778" s="2" t="s">
        <v>1216</v>
      </c>
      <c r="C778" s="3" t="n">
        <v>600000000</v>
      </c>
      <c r="D778" s="3" t="n">
        <v>184600000</v>
      </c>
      <c r="E778" s="3" t="n">
        <v>-18156719.71</v>
      </c>
      <c r="F778" s="3" t="n">
        <v>299837000</v>
      </c>
      <c r="G778" s="3" t="n">
        <v>299837000</v>
      </c>
      <c r="H778" s="3" t="n">
        <v>766443280.29</v>
      </c>
      <c r="I778" s="3" t="n">
        <v>766009201</v>
      </c>
      <c r="J778" s="3" t="n">
        <v>434079.289999962</v>
      </c>
      <c r="K778" s="3" t="n">
        <v>766009201</v>
      </c>
      <c r="L778" s="3" t="n">
        <v>0</v>
      </c>
      <c r="M778" s="3" t="n">
        <v>766009201</v>
      </c>
      <c r="N778" s="3" t="n">
        <v>766009201</v>
      </c>
      <c r="O778" s="3" t="n">
        <v>0</v>
      </c>
    </row>
    <row r="779" customFormat="false" ht="13.5" hidden="false" customHeight="true" outlineLevel="0" collapsed="false">
      <c r="A779" s="2" t="s">
        <v>1386</v>
      </c>
      <c r="B779" s="2" t="s">
        <v>1387</v>
      </c>
      <c r="C779" s="3" t="n">
        <v>256170000</v>
      </c>
      <c r="D779" s="3" t="n">
        <v>0</v>
      </c>
      <c r="E779" s="3" t="n">
        <v>-1421735</v>
      </c>
      <c r="F779" s="3" t="n">
        <v>96000000</v>
      </c>
      <c r="G779" s="3" t="n">
        <v>0</v>
      </c>
      <c r="H779" s="3" t="n">
        <v>350748265</v>
      </c>
      <c r="I779" s="3" t="n">
        <v>350748265</v>
      </c>
      <c r="J779" s="3" t="n">
        <v>0</v>
      </c>
      <c r="K779" s="3" t="n">
        <v>350748265</v>
      </c>
      <c r="L779" s="3" t="n">
        <v>0</v>
      </c>
      <c r="M779" s="3" t="n">
        <v>350748265</v>
      </c>
      <c r="N779" s="3" t="n">
        <v>350748265</v>
      </c>
      <c r="O779" s="3" t="n">
        <v>0</v>
      </c>
    </row>
    <row r="780" customFormat="false" ht="13.5" hidden="false" customHeight="true" outlineLevel="0" collapsed="false">
      <c r="A780" s="2" t="s">
        <v>1388</v>
      </c>
      <c r="B780" s="2" t="s">
        <v>1389</v>
      </c>
      <c r="C780" s="3" t="n">
        <v>285000000</v>
      </c>
      <c r="D780" s="3" t="n">
        <v>0</v>
      </c>
      <c r="E780" s="3" t="n">
        <v>-9188735</v>
      </c>
      <c r="F780" s="3" t="n">
        <v>15000000</v>
      </c>
      <c r="G780" s="3" t="n">
        <v>112837000</v>
      </c>
      <c r="H780" s="3" t="n">
        <v>177974265</v>
      </c>
      <c r="I780" s="3" t="n">
        <v>177974265</v>
      </c>
      <c r="J780" s="3" t="n">
        <v>0</v>
      </c>
      <c r="K780" s="3" t="n">
        <v>177974265</v>
      </c>
      <c r="L780" s="3" t="n">
        <v>0</v>
      </c>
      <c r="M780" s="3" t="n">
        <v>177974265</v>
      </c>
      <c r="N780" s="3" t="n">
        <v>177974265</v>
      </c>
      <c r="O780" s="3" t="n">
        <v>0</v>
      </c>
    </row>
    <row r="781" customFormat="false" ht="13.5" hidden="false" customHeight="true" outlineLevel="0" collapsed="false">
      <c r="A781" s="2" t="s">
        <v>1390</v>
      </c>
      <c r="B781" s="2" t="s">
        <v>1391</v>
      </c>
      <c r="C781" s="3" t="n">
        <v>4000000</v>
      </c>
      <c r="D781" s="3" t="n">
        <v>0</v>
      </c>
      <c r="E781" s="3" t="n">
        <v>0</v>
      </c>
      <c r="F781" s="3" t="n">
        <v>0</v>
      </c>
      <c r="G781" s="3" t="n">
        <v>400000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</row>
    <row r="782" customFormat="false" ht="13.5" hidden="false" customHeight="true" outlineLevel="0" collapsed="false">
      <c r="A782" s="2" t="s">
        <v>1392</v>
      </c>
      <c r="B782" s="2" t="s">
        <v>1393</v>
      </c>
      <c r="C782" s="3" t="n">
        <v>54830000</v>
      </c>
      <c r="D782" s="3" t="n">
        <v>0</v>
      </c>
      <c r="E782" s="3" t="n">
        <v>-7485329</v>
      </c>
      <c r="F782" s="3" t="n">
        <v>8937000</v>
      </c>
      <c r="G782" s="3" t="n">
        <v>0</v>
      </c>
      <c r="H782" s="3" t="n">
        <v>56281671</v>
      </c>
      <c r="I782" s="3" t="n">
        <v>56281671</v>
      </c>
      <c r="J782" s="3" t="n">
        <v>0</v>
      </c>
      <c r="K782" s="3" t="n">
        <v>56281671</v>
      </c>
      <c r="L782" s="3" t="n">
        <v>0</v>
      </c>
      <c r="M782" s="3" t="n">
        <v>56281671</v>
      </c>
      <c r="N782" s="3" t="n">
        <v>56281671</v>
      </c>
      <c r="O782" s="3" t="n">
        <v>0</v>
      </c>
    </row>
    <row r="783" customFormat="false" ht="13.5" hidden="false" customHeight="true" outlineLevel="0" collapsed="false">
      <c r="A783" s="2" t="s">
        <v>1394</v>
      </c>
      <c r="B783" s="2" t="s">
        <v>1395</v>
      </c>
      <c r="C783" s="3" t="n">
        <v>0</v>
      </c>
      <c r="D783" s="3" t="n">
        <v>184600000</v>
      </c>
      <c r="E783" s="3" t="n">
        <v>0</v>
      </c>
      <c r="F783" s="3" t="n">
        <v>0</v>
      </c>
      <c r="G783" s="3" t="n">
        <v>183000000</v>
      </c>
      <c r="H783" s="3" t="n">
        <v>1600000</v>
      </c>
      <c r="I783" s="3" t="n">
        <v>1600000</v>
      </c>
      <c r="J783" s="3" t="n">
        <v>0</v>
      </c>
      <c r="K783" s="3" t="n">
        <v>1600000</v>
      </c>
      <c r="L783" s="3" t="n">
        <v>0</v>
      </c>
      <c r="M783" s="3" t="n">
        <v>1600000</v>
      </c>
      <c r="N783" s="3" t="n">
        <v>1600000</v>
      </c>
      <c r="O783" s="3" t="n">
        <v>0</v>
      </c>
    </row>
    <row r="784" customFormat="false" ht="13.5" hidden="false" customHeight="true" outlineLevel="0" collapsed="false">
      <c r="A784" s="2" t="s">
        <v>1396</v>
      </c>
      <c r="B784" s="2" t="s">
        <v>1397</v>
      </c>
      <c r="C784" s="3" t="n">
        <v>0</v>
      </c>
      <c r="D784" s="3" t="n">
        <v>0</v>
      </c>
      <c r="E784" s="3" t="n">
        <v>-60920.71</v>
      </c>
      <c r="F784" s="3" t="n">
        <v>179900000</v>
      </c>
      <c r="G784" s="3" t="n">
        <v>0</v>
      </c>
      <c r="H784" s="3" t="n">
        <v>179839079.29</v>
      </c>
      <c r="I784" s="3" t="n">
        <v>179405000</v>
      </c>
      <c r="J784" s="3" t="n">
        <v>434079.289999992</v>
      </c>
      <c r="K784" s="3" t="n">
        <v>179405000</v>
      </c>
      <c r="L784" s="3" t="n">
        <v>0</v>
      </c>
      <c r="M784" s="3" t="n">
        <v>179405000</v>
      </c>
      <c r="N784" s="3" t="n">
        <v>179405000</v>
      </c>
      <c r="O784" s="3" t="n">
        <v>0</v>
      </c>
    </row>
    <row r="785" customFormat="false" ht="13.5" hidden="false" customHeight="true" outlineLevel="0" collapsed="false">
      <c r="A785" s="2" t="s">
        <v>1398</v>
      </c>
      <c r="B785" s="2" t="s">
        <v>1399</v>
      </c>
      <c r="C785" s="3" t="n">
        <v>0</v>
      </c>
      <c r="D785" s="3" t="n">
        <v>1600552181</v>
      </c>
      <c r="E785" s="3" t="n">
        <v>0</v>
      </c>
      <c r="F785" s="3" t="n">
        <v>0</v>
      </c>
      <c r="G785" s="3" t="n">
        <v>0</v>
      </c>
      <c r="H785" s="3" t="n">
        <v>1600552181</v>
      </c>
      <c r="I785" s="3" t="n">
        <v>0</v>
      </c>
      <c r="J785" s="3" t="n">
        <v>1600552181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</row>
    <row r="786" customFormat="false" ht="13.5" hidden="false" customHeight="true" outlineLevel="0" collapsed="false">
      <c r="A786" s="2" t="s">
        <v>1400</v>
      </c>
      <c r="B786" s="2" t="s">
        <v>1401</v>
      </c>
      <c r="C786" s="3" t="n">
        <v>0</v>
      </c>
      <c r="D786" s="3" t="n">
        <v>166098142</v>
      </c>
      <c r="E786" s="3" t="n">
        <v>0</v>
      </c>
      <c r="F786" s="3" t="n">
        <v>0</v>
      </c>
      <c r="G786" s="3" t="n">
        <v>0</v>
      </c>
      <c r="H786" s="3" t="n">
        <v>166098142</v>
      </c>
      <c r="I786" s="3" t="n">
        <v>0</v>
      </c>
      <c r="J786" s="3" t="n">
        <v>166098142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</row>
    <row r="787" customFormat="false" ht="13.5" hidden="false" customHeight="true" outlineLevel="0" collapsed="false">
      <c r="A787" s="2" t="s">
        <v>1402</v>
      </c>
      <c r="B787" s="2" t="s">
        <v>1403</v>
      </c>
      <c r="C787" s="3" t="n">
        <v>0</v>
      </c>
      <c r="D787" s="3" t="n">
        <v>1434454039</v>
      </c>
      <c r="E787" s="3" t="n">
        <v>0</v>
      </c>
      <c r="F787" s="3" t="n">
        <v>0</v>
      </c>
      <c r="G787" s="3" t="n">
        <v>0</v>
      </c>
      <c r="H787" s="3" t="n">
        <v>1434454039</v>
      </c>
      <c r="I787" s="3" t="n">
        <v>0</v>
      </c>
      <c r="J787" s="3" t="n">
        <v>1434454039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</row>
    <row r="788" customFormat="false" ht="13.5" hidden="false" customHeight="true" outlineLevel="0" collapsed="false">
      <c r="A788" s="2" t="s">
        <v>1404</v>
      </c>
      <c r="B788" s="2" t="s">
        <v>1185</v>
      </c>
      <c r="C788" s="3" t="n">
        <v>200170000</v>
      </c>
      <c r="D788" s="3" t="n">
        <v>0</v>
      </c>
      <c r="E788" s="3" t="n">
        <v>0</v>
      </c>
      <c r="F788" s="3" t="n">
        <v>75430328.76</v>
      </c>
      <c r="G788" s="3" t="n">
        <v>18795588.32</v>
      </c>
      <c r="H788" s="3" t="n">
        <v>256804740.44</v>
      </c>
      <c r="I788" s="3" t="n">
        <v>214812980.84</v>
      </c>
      <c r="J788" s="3" t="n">
        <v>41991759.6</v>
      </c>
      <c r="K788" s="3" t="n">
        <v>214812980.84</v>
      </c>
      <c r="L788" s="3" t="n">
        <v>2.98023223876953E-008</v>
      </c>
      <c r="M788" s="3" t="n">
        <v>205732980.84</v>
      </c>
      <c r="N788" s="3" t="n">
        <v>197820100.84</v>
      </c>
      <c r="O788" s="3" t="n">
        <v>7912880</v>
      </c>
    </row>
    <row r="789" customFormat="false" ht="13.5" hidden="false" customHeight="true" outlineLevel="0" collapsed="false">
      <c r="A789" s="2" t="s">
        <v>1405</v>
      </c>
      <c r="B789" s="2" t="s">
        <v>1406</v>
      </c>
      <c r="C789" s="3" t="n">
        <v>66622377</v>
      </c>
      <c r="D789" s="3" t="n">
        <v>0</v>
      </c>
      <c r="E789" s="3" t="n">
        <v>0</v>
      </c>
      <c r="F789" s="3" t="n">
        <v>0</v>
      </c>
      <c r="G789" s="3" t="n">
        <v>5295588.32</v>
      </c>
      <c r="H789" s="3" t="n">
        <v>61326788.68</v>
      </c>
      <c r="I789" s="3" t="n">
        <v>50406788.68</v>
      </c>
      <c r="J789" s="3" t="n">
        <v>10920000</v>
      </c>
      <c r="K789" s="3" t="n">
        <v>50406788.68</v>
      </c>
      <c r="L789" s="3" t="n">
        <v>0</v>
      </c>
      <c r="M789" s="3" t="n">
        <v>41326788.68</v>
      </c>
      <c r="N789" s="3" t="n">
        <v>41326788.68</v>
      </c>
      <c r="O789" s="3" t="n">
        <v>0</v>
      </c>
    </row>
    <row r="790" customFormat="false" ht="13.5" hidden="false" customHeight="true" outlineLevel="0" collapsed="false">
      <c r="A790" s="2" t="s">
        <v>1407</v>
      </c>
      <c r="B790" s="2" t="s">
        <v>1408</v>
      </c>
      <c r="C790" s="3" t="n">
        <v>31500000</v>
      </c>
      <c r="D790" s="3" t="n">
        <v>0</v>
      </c>
      <c r="E790" s="3" t="n">
        <v>0</v>
      </c>
      <c r="F790" s="3" t="n">
        <v>0</v>
      </c>
      <c r="G790" s="3" t="n">
        <v>0</v>
      </c>
      <c r="H790" s="3" t="n">
        <v>31500000</v>
      </c>
      <c r="I790" s="3" t="n">
        <v>28160000</v>
      </c>
      <c r="J790" s="3" t="n">
        <v>3340000</v>
      </c>
      <c r="K790" s="3" t="n">
        <v>28160000</v>
      </c>
      <c r="L790" s="3" t="n">
        <v>0</v>
      </c>
      <c r="M790" s="3" t="n">
        <v>28160000</v>
      </c>
      <c r="N790" s="3" t="n">
        <v>28160000</v>
      </c>
      <c r="O790" s="3" t="n">
        <v>0</v>
      </c>
    </row>
    <row r="791" customFormat="false" ht="13.5" hidden="false" customHeight="true" outlineLevel="0" collapsed="false">
      <c r="A791" s="2" t="s">
        <v>1409</v>
      </c>
      <c r="B791" s="2" t="s">
        <v>1384</v>
      </c>
      <c r="C791" s="3" t="n">
        <v>1877623</v>
      </c>
      <c r="D791" s="3" t="n">
        <v>0</v>
      </c>
      <c r="E791" s="3" t="n">
        <v>0</v>
      </c>
      <c r="F791" s="3" t="n">
        <v>0</v>
      </c>
      <c r="G791" s="3" t="n">
        <v>0</v>
      </c>
      <c r="H791" s="3" t="n">
        <v>1877623</v>
      </c>
      <c r="I791" s="3" t="n">
        <v>0</v>
      </c>
      <c r="J791" s="3" t="n">
        <v>1877623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</row>
    <row r="792" customFormat="false" ht="13.5" hidden="false" customHeight="true" outlineLevel="0" collapsed="false">
      <c r="A792" s="2" t="s">
        <v>1410</v>
      </c>
      <c r="B792" s="2" t="s">
        <v>1411</v>
      </c>
      <c r="C792" s="3" t="n">
        <v>97000000</v>
      </c>
      <c r="D792" s="3" t="n">
        <v>0</v>
      </c>
      <c r="E792" s="3" t="n">
        <v>0</v>
      </c>
      <c r="F792" s="3" t="n">
        <v>0</v>
      </c>
      <c r="G792" s="3" t="n">
        <v>13500000</v>
      </c>
      <c r="H792" s="3" t="n">
        <v>83500000</v>
      </c>
      <c r="I792" s="3" t="n">
        <v>78025907.84</v>
      </c>
      <c r="J792" s="3" t="n">
        <v>5474092.16</v>
      </c>
      <c r="K792" s="3" t="n">
        <v>78025907.84</v>
      </c>
      <c r="L792" s="3" t="n">
        <v>0</v>
      </c>
      <c r="M792" s="3" t="n">
        <v>78025907.84</v>
      </c>
      <c r="N792" s="3" t="n">
        <v>75408514.16</v>
      </c>
      <c r="O792" s="3" t="n">
        <v>2617393.68000001</v>
      </c>
    </row>
    <row r="793" customFormat="false" ht="13.5" hidden="false" customHeight="true" outlineLevel="0" collapsed="false">
      <c r="A793" s="2" t="s">
        <v>1412</v>
      </c>
      <c r="B793" s="2" t="s">
        <v>1393</v>
      </c>
      <c r="C793" s="3" t="n">
        <v>3170000</v>
      </c>
      <c r="D793" s="3" t="n">
        <v>0</v>
      </c>
      <c r="E793" s="3" t="n">
        <v>0</v>
      </c>
      <c r="F793" s="3" t="n">
        <v>13500000</v>
      </c>
      <c r="G793" s="3" t="n">
        <v>0</v>
      </c>
      <c r="H793" s="3" t="n">
        <v>16670000</v>
      </c>
      <c r="I793" s="3" t="n">
        <v>3020000</v>
      </c>
      <c r="J793" s="3" t="n">
        <v>13650000</v>
      </c>
      <c r="K793" s="3" t="n">
        <v>3020000</v>
      </c>
      <c r="L793" s="3" t="n">
        <v>0</v>
      </c>
      <c r="M793" s="3" t="n">
        <v>3020000</v>
      </c>
      <c r="N793" s="3" t="n">
        <v>3020000</v>
      </c>
      <c r="O793" s="3" t="n">
        <v>0</v>
      </c>
    </row>
    <row r="794" customFormat="false" ht="13.5" hidden="false" customHeight="true" outlineLevel="0" collapsed="false">
      <c r="A794" s="2" t="s">
        <v>1413</v>
      </c>
      <c r="B794" s="2" t="s">
        <v>1395</v>
      </c>
      <c r="C794" s="3" t="n">
        <v>0</v>
      </c>
      <c r="D794" s="3" t="n">
        <v>0</v>
      </c>
      <c r="E794" s="3" t="n">
        <v>0</v>
      </c>
      <c r="F794" s="3" t="n">
        <v>56634740.44</v>
      </c>
      <c r="G794" s="3" t="n">
        <v>0</v>
      </c>
      <c r="H794" s="3" t="n">
        <v>56634740.44</v>
      </c>
      <c r="I794" s="3" t="n">
        <v>49904798</v>
      </c>
      <c r="J794" s="3" t="n">
        <v>6729942.44</v>
      </c>
      <c r="K794" s="3" t="n">
        <v>49904798</v>
      </c>
      <c r="L794" s="3" t="n">
        <v>0</v>
      </c>
      <c r="M794" s="3" t="n">
        <v>49904798</v>
      </c>
      <c r="N794" s="3" t="n">
        <v>49904798</v>
      </c>
      <c r="O794" s="3" t="n">
        <v>0</v>
      </c>
    </row>
    <row r="795" customFormat="false" ht="13.5" hidden="false" customHeight="true" outlineLevel="0" collapsed="false">
      <c r="A795" s="2" t="s">
        <v>1414</v>
      </c>
      <c r="B795" s="2" t="s">
        <v>1389</v>
      </c>
      <c r="C795" s="3" t="n">
        <v>0</v>
      </c>
      <c r="D795" s="3" t="n">
        <v>0</v>
      </c>
      <c r="E795" s="3" t="n">
        <v>0</v>
      </c>
      <c r="F795" s="3" t="n">
        <v>5295588.32</v>
      </c>
      <c r="G795" s="3" t="n">
        <v>0</v>
      </c>
      <c r="H795" s="3" t="n">
        <v>5295588.32</v>
      </c>
      <c r="I795" s="3" t="n">
        <v>5295486.32</v>
      </c>
      <c r="J795" s="3" t="n">
        <v>102</v>
      </c>
      <c r="K795" s="3" t="n">
        <v>5295486.32</v>
      </c>
      <c r="L795" s="3" t="n">
        <v>0</v>
      </c>
      <c r="M795" s="3" t="n">
        <v>5295486.32</v>
      </c>
      <c r="N795" s="3" t="n">
        <v>0</v>
      </c>
      <c r="O795" s="3" t="n">
        <v>5295486.32</v>
      </c>
    </row>
    <row r="796" customFormat="false" ht="13.5" hidden="false" customHeight="true" outlineLevel="0" collapsed="false">
      <c r="A796" s="2" t="s">
        <v>1415</v>
      </c>
      <c r="B796" s="2" t="s">
        <v>1416</v>
      </c>
      <c r="C796" s="3" t="n">
        <v>0</v>
      </c>
      <c r="D796" s="3" t="n">
        <v>84239990.56</v>
      </c>
      <c r="E796" s="3" t="n">
        <v>0</v>
      </c>
      <c r="F796" s="3" t="n">
        <v>0</v>
      </c>
      <c r="G796" s="3" t="n">
        <v>30000000</v>
      </c>
      <c r="H796" s="3" t="n">
        <v>54239990.56</v>
      </c>
      <c r="I796" s="3" t="n">
        <v>0</v>
      </c>
      <c r="J796" s="3" t="n">
        <v>54239990.56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</row>
    <row r="797" customFormat="false" ht="13.5" hidden="false" customHeight="true" outlineLevel="0" collapsed="false">
      <c r="A797" s="2" t="s">
        <v>1417</v>
      </c>
      <c r="B797" s="2" t="s">
        <v>1418</v>
      </c>
      <c r="C797" s="3" t="n">
        <v>0</v>
      </c>
      <c r="D797" s="3" t="n">
        <v>84239990.56</v>
      </c>
      <c r="E797" s="3" t="n">
        <v>0</v>
      </c>
      <c r="F797" s="3" t="n">
        <v>0</v>
      </c>
      <c r="G797" s="3" t="n">
        <v>30000000</v>
      </c>
      <c r="H797" s="3" t="n">
        <v>54239990.56</v>
      </c>
      <c r="I797" s="3" t="n">
        <v>0</v>
      </c>
      <c r="J797" s="3" t="n">
        <v>54239990.56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</row>
    <row r="798" customFormat="false" ht="13.5" hidden="false" customHeight="true" outlineLevel="0" collapsed="false">
      <c r="A798" s="2" t="s">
        <v>1419</v>
      </c>
      <c r="B798" s="2" t="s">
        <v>1420</v>
      </c>
      <c r="C798" s="3" t="n">
        <v>0</v>
      </c>
      <c r="D798" s="3" t="n">
        <v>266831</v>
      </c>
      <c r="E798" s="3" t="n">
        <v>0</v>
      </c>
      <c r="F798" s="3" t="n">
        <v>0</v>
      </c>
      <c r="G798" s="3" t="n">
        <v>0</v>
      </c>
      <c r="H798" s="3" t="n">
        <v>266831</v>
      </c>
      <c r="I798" s="3" t="n">
        <v>0</v>
      </c>
      <c r="J798" s="3" t="n">
        <v>266831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</row>
    <row r="799" customFormat="false" ht="13.5" hidden="false" customHeight="true" outlineLevel="0" collapsed="false">
      <c r="A799" s="2" t="s">
        <v>1421</v>
      </c>
      <c r="B799" s="2" t="s">
        <v>1418</v>
      </c>
      <c r="C799" s="3" t="n">
        <v>0</v>
      </c>
      <c r="D799" s="3" t="n">
        <v>266831</v>
      </c>
      <c r="E799" s="3" t="n">
        <v>0</v>
      </c>
      <c r="F799" s="3" t="n">
        <v>0</v>
      </c>
      <c r="G799" s="3" t="n">
        <v>0</v>
      </c>
      <c r="H799" s="3" t="n">
        <v>266831</v>
      </c>
      <c r="I799" s="3" t="n">
        <v>0</v>
      </c>
      <c r="J799" s="3" t="n">
        <v>266831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</row>
    <row r="800" customFormat="false" ht="13.5" hidden="false" customHeight="true" outlineLevel="0" collapsed="false">
      <c r="A800" s="2" t="s">
        <v>1422</v>
      </c>
      <c r="B800" s="2" t="s">
        <v>1423</v>
      </c>
      <c r="C800" s="3" t="n">
        <v>0</v>
      </c>
      <c r="D800" s="3" t="n">
        <v>31438053.96</v>
      </c>
      <c r="E800" s="3" t="n">
        <v>0</v>
      </c>
      <c r="F800" s="3" t="n">
        <v>0</v>
      </c>
      <c r="G800" s="3" t="n">
        <v>0</v>
      </c>
      <c r="H800" s="3" t="n">
        <v>31438053.96</v>
      </c>
      <c r="I800" s="3" t="n">
        <v>0</v>
      </c>
      <c r="J800" s="3" t="n">
        <v>31438053.96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</row>
    <row r="801" customFormat="false" ht="13.5" hidden="false" customHeight="true" outlineLevel="0" collapsed="false">
      <c r="A801" s="2" t="s">
        <v>1424</v>
      </c>
      <c r="B801" s="2" t="s">
        <v>1401</v>
      </c>
      <c r="C801" s="3" t="n">
        <v>0</v>
      </c>
      <c r="D801" s="3" t="n">
        <v>31438053.96</v>
      </c>
      <c r="E801" s="3" t="n">
        <v>0</v>
      </c>
      <c r="F801" s="3" t="n">
        <v>0</v>
      </c>
      <c r="G801" s="3" t="n">
        <v>0</v>
      </c>
      <c r="H801" s="3" t="n">
        <v>31438053.96</v>
      </c>
      <c r="I801" s="3" t="n">
        <v>0</v>
      </c>
      <c r="J801" s="3" t="n">
        <v>31438053.96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</row>
    <row r="802" customFormat="false" ht="13.5" hidden="false" customHeight="true" outlineLevel="0" collapsed="false">
      <c r="A802" s="2" t="s">
        <v>1425</v>
      </c>
      <c r="B802" s="2" t="s">
        <v>1426</v>
      </c>
      <c r="C802" s="3" t="n">
        <v>0</v>
      </c>
      <c r="D802" s="3" t="n">
        <v>5481159186</v>
      </c>
      <c r="E802" s="3" t="n">
        <v>0</v>
      </c>
      <c r="F802" s="3" t="n">
        <v>0</v>
      </c>
      <c r="G802" s="3" t="n">
        <v>0</v>
      </c>
      <c r="H802" s="3" t="n">
        <v>5481159186</v>
      </c>
      <c r="I802" s="3" t="n">
        <v>709058095.98</v>
      </c>
      <c r="J802" s="3" t="n">
        <v>4772101090.02</v>
      </c>
      <c r="K802" s="3" t="n">
        <v>709058095.98</v>
      </c>
      <c r="L802" s="3" t="n">
        <v>0</v>
      </c>
      <c r="M802" s="3" t="n">
        <v>709058095.98</v>
      </c>
      <c r="N802" s="3" t="n">
        <v>709058095.98</v>
      </c>
      <c r="O802" s="3" t="n">
        <v>0</v>
      </c>
    </row>
    <row r="803" customFormat="false" ht="13.5" hidden="false" customHeight="true" outlineLevel="0" collapsed="false">
      <c r="A803" s="2" t="s">
        <v>1427</v>
      </c>
      <c r="B803" s="2" t="s">
        <v>1428</v>
      </c>
      <c r="C803" s="3" t="n">
        <v>0</v>
      </c>
      <c r="D803" s="3" t="n">
        <v>5439159186</v>
      </c>
      <c r="E803" s="3" t="n">
        <v>0</v>
      </c>
      <c r="F803" s="3" t="n">
        <v>0</v>
      </c>
      <c r="G803" s="3" t="n">
        <v>0</v>
      </c>
      <c r="H803" s="3" t="n">
        <v>5439159186</v>
      </c>
      <c r="I803" s="3" t="n">
        <v>709058095.98</v>
      </c>
      <c r="J803" s="3" t="n">
        <v>4730101090.02</v>
      </c>
      <c r="K803" s="3" t="n">
        <v>709058095.98</v>
      </c>
      <c r="L803" s="3" t="n">
        <v>0</v>
      </c>
      <c r="M803" s="3" t="n">
        <v>709058095.98</v>
      </c>
      <c r="N803" s="3" t="n">
        <v>709058095.98</v>
      </c>
      <c r="O803" s="3" t="n">
        <v>0</v>
      </c>
    </row>
    <row r="804" customFormat="false" ht="13.5" hidden="false" customHeight="true" outlineLevel="0" collapsed="false">
      <c r="A804" s="2" t="s">
        <v>1429</v>
      </c>
      <c r="B804" s="2" t="s">
        <v>1430</v>
      </c>
      <c r="C804" s="3" t="n">
        <v>0</v>
      </c>
      <c r="D804" s="3" t="n">
        <v>42000000</v>
      </c>
      <c r="E804" s="3" t="n">
        <v>0</v>
      </c>
      <c r="F804" s="3" t="n">
        <v>0</v>
      </c>
      <c r="G804" s="3" t="n">
        <v>0</v>
      </c>
      <c r="H804" s="3" t="n">
        <v>42000000</v>
      </c>
      <c r="I804" s="3" t="n">
        <v>0</v>
      </c>
      <c r="J804" s="3" t="n">
        <v>4200000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</row>
    <row r="805" customFormat="false" ht="13.5" hidden="false" customHeight="true" outlineLevel="0" collapsed="false">
      <c r="A805" s="2" t="s">
        <v>1431</v>
      </c>
      <c r="B805" s="2" t="s">
        <v>1432</v>
      </c>
      <c r="C805" s="3" t="n">
        <v>2520000000</v>
      </c>
      <c r="D805" s="3" t="n">
        <v>0</v>
      </c>
      <c r="E805" s="3" t="n">
        <v>-52809635</v>
      </c>
      <c r="F805" s="3" t="n">
        <v>96360000</v>
      </c>
      <c r="G805" s="3" t="n">
        <v>65760000</v>
      </c>
      <c r="H805" s="3" t="n">
        <v>2497790365</v>
      </c>
      <c r="I805" s="3" t="n">
        <v>1681344300.72</v>
      </c>
      <c r="J805" s="3" t="n">
        <v>816446064.28</v>
      </c>
      <c r="K805" s="3" t="n">
        <v>1681344300.72</v>
      </c>
      <c r="L805" s="3" t="n">
        <v>0</v>
      </c>
      <c r="M805" s="3" t="n">
        <v>1671096326.09</v>
      </c>
      <c r="N805" s="3" t="n">
        <v>1663224149.09</v>
      </c>
      <c r="O805" s="3" t="n">
        <v>7872177</v>
      </c>
    </row>
    <row r="806" customFormat="false" ht="13.5" hidden="false" customHeight="true" outlineLevel="0" collapsed="false">
      <c r="A806" s="2" t="s">
        <v>1433</v>
      </c>
      <c r="B806" s="2" t="s">
        <v>684</v>
      </c>
      <c r="C806" s="3" t="n">
        <v>2520000000</v>
      </c>
      <c r="D806" s="3" t="n">
        <v>0</v>
      </c>
      <c r="E806" s="3" t="n">
        <v>-52809635</v>
      </c>
      <c r="F806" s="3" t="n">
        <v>96360000</v>
      </c>
      <c r="G806" s="3" t="n">
        <v>65760000</v>
      </c>
      <c r="H806" s="3" t="n">
        <v>2497790365</v>
      </c>
      <c r="I806" s="3" t="n">
        <v>1681344300.72</v>
      </c>
      <c r="J806" s="3" t="n">
        <v>816446064.28</v>
      </c>
      <c r="K806" s="3" t="n">
        <v>1681344300.72</v>
      </c>
      <c r="L806" s="3" t="n">
        <v>0</v>
      </c>
      <c r="M806" s="3" t="n">
        <v>1671096326.09</v>
      </c>
      <c r="N806" s="3" t="n">
        <v>1663224149.09</v>
      </c>
      <c r="O806" s="3" t="n">
        <v>7872177</v>
      </c>
    </row>
    <row r="807" customFormat="false" ht="13.5" hidden="false" customHeight="true" outlineLevel="0" collapsed="false">
      <c r="A807" s="2" t="s">
        <v>1434</v>
      </c>
      <c r="B807" s="2" t="s">
        <v>1435</v>
      </c>
      <c r="C807" s="3" t="n">
        <v>2020000000</v>
      </c>
      <c r="D807" s="3" t="n">
        <v>0</v>
      </c>
      <c r="E807" s="3" t="n">
        <v>-48107640</v>
      </c>
      <c r="F807" s="3" t="n">
        <v>90760000</v>
      </c>
      <c r="G807" s="3" t="n">
        <v>65760000</v>
      </c>
      <c r="H807" s="3" t="n">
        <v>1996892360</v>
      </c>
      <c r="I807" s="3" t="n">
        <v>1189448015.72</v>
      </c>
      <c r="J807" s="3" t="n">
        <v>807444344.28</v>
      </c>
      <c r="K807" s="3" t="n">
        <v>1189448015.72</v>
      </c>
      <c r="L807" s="3" t="n">
        <v>0</v>
      </c>
      <c r="M807" s="3" t="n">
        <v>1179200041.09</v>
      </c>
      <c r="N807" s="3" t="n">
        <v>1171327864.09</v>
      </c>
      <c r="O807" s="3" t="n">
        <v>7872177</v>
      </c>
    </row>
    <row r="808" customFormat="false" ht="13.5" hidden="false" customHeight="true" outlineLevel="0" collapsed="false">
      <c r="A808" s="2" t="s">
        <v>1436</v>
      </c>
      <c r="B808" s="2" t="s">
        <v>1216</v>
      </c>
      <c r="C808" s="3" t="n">
        <v>800000000</v>
      </c>
      <c r="D808" s="3" t="n">
        <v>0</v>
      </c>
      <c r="E808" s="3" t="n">
        <v>-48107640</v>
      </c>
      <c r="F808" s="3" t="n">
        <v>27550000</v>
      </c>
      <c r="G808" s="3" t="n">
        <v>27550000</v>
      </c>
      <c r="H808" s="3" t="n">
        <v>751892360</v>
      </c>
      <c r="I808" s="3" t="n">
        <v>726088602</v>
      </c>
      <c r="J808" s="3" t="n">
        <v>25803758</v>
      </c>
      <c r="K808" s="3" t="n">
        <v>726088602</v>
      </c>
      <c r="L808" s="3" t="n">
        <v>0</v>
      </c>
      <c r="M808" s="3" t="n">
        <v>726088602</v>
      </c>
      <c r="N808" s="3" t="n">
        <v>718216425</v>
      </c>
      <c r="O808" s="3" t="n">
        <v>7872177</v>
      </c>
    </row>
    <row r="809" customFormat="false" ht="13.5" hidden="false" customHeight="true" outlineLevel="0" collapsed="false">
      <c r="A809" s="2" t="s">
        <v>1437</v>
      </c>
      <c r="B809" s="2" t="s">
        <v>1438</v>
      </c>
      <c r="C809" s="3" t="n">
        <v>365000000</v>
      </c>
      <c r="D809" s="3" t="n">
        <v>0</v>
      </c>
      <c r="E809" s="3" t="n">
        <v>-5477002</v>
      </c>
      <c r="F809" s="3" t="n">
        <v>0</v>
      </c>
      <c r="G809" s="3" t="n">
        <v>2350000</v>
      </c>
      <c r="H809" s="3" t="n">
        <v>357172998</v>
      </c>
      <c r="I809" s="3" t="n">
        <v>334936412</v>
      </c>
      <c r="J809" s="3" t="n">
        <v>22236586</v>
      </c>
      <c r="K809" s="3" t="n">
        <v>334936412</v>
      </c>
      <c r="L809" s="3" t="n">
        <v>0</v>
      </c>
      <c r="M809" s="3" t="n">
        <v>334936412</v>
      </c>
      <c r="N809" s="3" t="n">
        <v>331953512</v>
      </c>
      <c r="O809" s="3" t="n">
        <v>2982900</v>
      </c>
    </row>
    <row r="810" customFormat="false" ht="13.5" hidden="false" customHeight="true" outlineLevel="0" collapsed="false">
      <c r="A810" s="2" t="s">
        <v>1439</v>
      </c>
      <c r="B810" s="2" t="s">
        <v>1440</v>
      </c>
      <c r="C810" s="3" t="n">
        <v>232100000</v>
      </c>
      <c r="D810" s="3" t="n">
        <v>0</v>
      </c>
      <c r="E810" s="3" t="n">
        <v>-5477002</v>
      </c>
      <c r="F810" s="3" t="n">
        <v>0</v>
      </c>
      <c r="G810" s="3" t="n">
        <v>0</v>
      </c>
      <c r="H810" s="3" t="n">
        <v>226622998</v>
      </c>
      <c r="I810" s="3" t="n">
        <v>225556998</v>
      </c>
      <c r="J810" s="3" t="n">
        <v>1066000</v>
      </c>
      <c r="K810" s="3" t="n">
        <v>225556998</v>
      </c>
      <c r="L810" s="3" t="n">
        <v>0</v>
      </c>
      <c r="M810" s="3" t="n">
        <v>225556998</v>
      </c>
      <c r="N810" s="3" t="n">
        <v>223216998</v>
      </c>
      <c r="O810" s="3" t="n">
        <v>2340000</v>
      </c>
    </row>
    <row r="811" customFormat="false" ht="13.5" hidden="false" customHeight="true" outlineLevel="0" collapsed="false">
      <c r="A811" s="2" t="s">
        <v>1441</v>
      </c>
      <c r="B811" s="2" t="s">
        <v>1442</v>
      </c>
      <c r="C811" s="3" t="n">
        <v>132900000</v>
      </c>
      <c r="D811" s="3" t="n">
        <v>0</v>
      </c>
      <c r="E811" s="3" t="n">
        <v>0</v>
      </c>
      <c r="F811" s="3" t="n">
        <v>0</v>
      </c>
      <c r="G811" s="3" t="n">
        <v>2350000</v>
      </c>
      <c r="H811" s="3" t="n">
        <v>130550000</v>
      </c>
      <c r="I811" s="3" t="n">
        <v>109379414</v>
      </c>
      <c r="J811" s="3" t="n">
        <v>21170586</v>
      </c>
      <c r="K811" s="3" t="n">
        <v>109379414</v>
      </c>
      <c r="L811" s="3" t="n">
        <v>0</v>
      </c>
      <c r="M811" s="3" t="n">
        <v>109379414</v>
      </c>
      <c r="N811" s="3" t="n">
        <v>108736514</v>
      </c>
      <c r="O811" s="3" t="n">
        <v>642900</v>
      </c>
    </row>
    <row r="812" customFormat="false" ht="13.5" hidden="false" customHeight="true" outlineLevel="0" collapsed="false">
      <c r="A812" s="2" t="s">
        <v>1443</v>
      </c>
      <c r="B812" s="2" t="s">
        <v>1444</v>
      </c>
      <c r="C812" s="3" t="n">
        <v>135000000</v>
      </c>
      <c r="D812" s="3" t="n">
        <v>0</v>
      </c>
      <c r="E812" s="3" t="n">
        <v>-19325000</v>
      </c>
      <c r="F812" s="3" t="n">
        <v>6350000</v>
      </c>
      <c r="G812" s="3" t="n">
        <v>12800000</v>
      </c>
      <c r="H812" s="3" t="n">
        <v>109225000</v>
      </c>
      <c r="I812" s="3" t="n">
        <v>109224999</v>
      </c>
      <c r="J812" s="3" t="n">
        <v>1</v>
      </c>
      <c r="K812" s="3" t="n">
        <v>109224999</v>
      </c>
      <c r="L812" s="3" t="n">
        <v>0</v>
      </c>
      <c r="M812" s="3" t="n">
        <v>109224999</v>
      </c>
      <c r="N812" s="3" t="n">
        <v>109224999</v>
      </c>
      <c r="O812" s="3" t="n">
        <v>0</v>
      </c>
    </row>
    <row r="813" customFormat="false" ht="13.5" hidden="false" customHeight="true" outlineLevel="0" collapsed="false">
      <c r="A813" s="2" t="s">
        <v>1445</v>
      </c>
      <c r="B813" s="2" t="s">
        <v>1446</v>
      </c>
      <c r="C813" s="3" t="n">
        <v>21450000</v>
      </c>
      <c r="D813" s="3" t="n">
        <v>0</v>
      </c>
      <c r="E813" s="3" t="n">
        <v>0</v>
      </c>
      <c r="F813" s="3" t="n">
        <v>0</v>
      </c>
      <c r="G813" s="3" t="n">
        <v>4100000</v>
      </c>
      <c r="H813" s="3" t="n">
        <v>17350000</v>
      </c>
      <c r="I813" s="3" t="n">
        <v>17349999</v>
      </c>
      <c r="J813" s="3" t="n">
        <v>1</v>
      </c>
      <c r="K813" s="3" t="n">
        <v>17349999</v>
      </c>
      <c r="L813" s="3" t="n">
        <v>0</v>
      </c>
      <c r="M813" s="3" t="n">
        <v>17349999</v>
      </c>
      <c r="N813" s="3" t="n">
        <v>17349999</v>
      </c>
      <c r="O813" s="3" t="n">
        <v>0</v>
      </c>
    </row>
    <row r="814" customFormat="false" ht="13.5" hidden="false" customHeight="true" outlineLevel="0" collapsed="false">
      <c r="A814" s="2" t="s">
        <v>1447</v>
      </c>
      <c r="B814" s="2" t="s">
        <v>1448</v>
      </c>
      <c r="C814" s="3" t="n">
        <v>88350000</v>
      </c>
      <c r="D814" s="3" t="n">
        <v>0</v>
      </c>
      <c r="E814" s="3" t="n">
        <v>-4000000</v>
      </c>
      <c r="F814" s="3" t="n">
        <v>4000000</v>
      </c>
      <c r="G814" s="3" t="n">
        <v>2350000</v>
      </c>
      <c r="H814" s="3" t="n">
        <v>86000000</v>
      </c>
      <c r="I814" s="3" t="n">
        <v>86000000</v>
      </c>
      <c r="J814" s="3" t="n">
        <v>0</v>
      </c>
      <c r="K814" s="3" t="n">
        <v>86000000</v>
      </c>
      <c r="L814" s="3" t="n">
        <v>0</v>
      </c>
      <c r="M814" s="3" t="n">
        <v>86000000</v>
      </c>
      <c r="N814" s="3" t="n">
        <v>86000000</v>
      </c>
      <c r="O814" s="3" t="n">
        <v>0</v>
      </c>
    </row>
    <row r="815" customFormat="false" ht="13.5" hidden="false" customHeight="true" outlineLevel="0" collapsed="false">
      <c r="A815" s="2" t="s">
        <v>1449</v>
      </c>
      <c r="B815" s="2" t="s">
        <v>1450</v>
      </c>
      <c r="C815" s="3" t="n">
        <v>25200000</v>
      </c>
      <c r="D815" s="3" t="n">
        <v>0</v>
      </c>
      <c r="E815" s="3" t="n">
        <v>-15325000</v>
      </c>
      <c r="F815" s="3" t="n">
        <v>2350000</v>
      </c>
      <c r="G815" s="3" t="n">
        <v>6350000</v>
      </c>
      <c r="H815" s="3" t="n">
        <v>5875000</v>
      </c>
      <c r="I815" s="3" t="n">
        <v>5875000</v>
      </c>
      <c r="J815" s="3" t="n">
        <v>0</v>
      </c>
      <c r="K815" s="3" t="n">
        <v>5875000</v>
      </c>
      <c r="L815" s="3" t="n">
        <v>0</v>
      </c>
      <c r="M815" s="3" t="n">
        <v>5875000</v>
      </c>
      <c r="N815" s="3" t="n">
        <v>5875000</v>
      </c>
      <c r="O815" s="3" t="n">
        <v>0</v>
      </c>
    </row>
    <row r="816" customFormat="false" ht="13.5" hidden="false" customHeight="true" outlineLevel="0" collapsed="false">
      <c r="A816" s="2" t="s">
        <v>1451</v>
      </c>
      <c r="B816" s="2" t="s">
        <v>1452</v>
      </c>
      <c r="C816" s="3" t="n">
        <v>60000000</v>
      </c>
      <c r="D816" s="3" t="n">
        <v>0</v>
      </c>
      <c r="E816" s="3" t="n">
        <v>-2240015</v>
      </c>
      <c r="F816" s="3" t="n">
        <v>9700000</v>
      </c>
      <c r="G816" s="3" t="n">
        <v>900000</v>
      </c>
      <c r="H816" s="3" t="n">
        <v>66559985</v>
      </c>
      <c r="I816" s="3" t="n">
        <v>65749197</v>
      </c>
      <c r="J816" s="3" t="n">
        <v>810788</v>
      </c>
      <c r="K816" s="3" t="n">
        <v>65749197</v>
      </c>
      <c r="L816" s="3" t="n">
        <v>0</v>
      </c>
      <c r="M816" s="3" t="n">
        <v>65749197</v>
      </c>
      <c r="N816" s="3" t="n">
        <v>65124197</v>
      </c>
      <c r="O816" s="3" t="n">
        <v>625000</v>
      </c>
    </row>
    <row r="817" customFormat="false" ht="13.5" hidden="false" customHeight="true" outlineLevel="0" collapsed="false">
      <c r="A817" s="2" t="s">
        <v>1453</v>
      </c>
      <c r="B817" s="2" t="s">
        <v>1454</v>
      </c>
      <c r="C817" s="3" t="n">
        <v>18900000</v>
      </c>
      <c r="D817" s="3" t="n">
        <v>0</v>
      </c>
      <c r="E817" s="3" t="n">
        <v>0</v>
      </c>
      <c r="F817" s="3" t="n">
        <v>2387900</v>
      </c>
      <c r="G817" s="3" t="n">
        <v>900000</v>
      </c>
      <c r="H817" s="3" t="n">
        <v>20387900</v>
      </c>
      <c r="I817" s="3" t="n">
        <v>20333333</v>
      </c>
      <c r="J817" s="3" t="n">
        <v>54567</v>
      </c>
      <c r="K817" s="3" t="n">
        <v>20333333</v>
      </c>
      <c r="L817" s="3" t="n">
        <v>0</v>
      </c>
      <c r="M817" s="3" t="n">
        <v>20333333</v>
      </c>
      <c r="N817" s="3" t="n">
        <v>19708333</v>
      </c>
      <c r="O817" s="3" t="n">
        <v>625000</v>
      </c>
    </row>
    <row r="818" customFormat="false" ht="13.5" hidden="false" customHeight="true" outlineLevel="0" collapsed="false">
      <c r="A818" s="2" t="s">
        <v>1455</v>
      </c>
      <c r="B818" s="2" t="s">
        <v>1456</v>
      </c>
      <c r="C818" s="3" t="n">
        <v>41100000</v>
      </c>
      <c r="D818" s="3" t="n">
        <v>0</v>
      </c>
      <c r="E818" s="3" t="n">
        <v>-2240015</v>
      </c>
      <c r="F818" s="3" t="n">
        <v>7312100</v>
      </c>
      <c r="G818" s="3" t="n">
        <v>0</v>
      </c>
      <c r="H818" s="3" t="n">
        <v>46172085</v>
      </c>
      <c r="I818" s="3" t="n">
        <v>45415864</v>
      </c>
      <c r="J818" s="3" t="n">
        <v>756221</v>
      </c>
      <c r="K818" s="3" t="n">
        <v>45415864</v>
      </c>
      <c r="L818" s="3" t="n">
        <v>0</v>
      </c>
      <c r="M818" s="3" t="n">
        <v>45415864</v>
      </c>
      <c r="N818" s="3" t="n">
        <v>45415864</v>
      </c>
      <c r="O818" s="3" t="n">
        <v>0</v>
      </c>
    </row>
    <row r="819" customFormat="false" ht="13.5" hidden="false" customHeight="true" outlineLevel="0" collapsed="false">
      <c r="A819" s="2" t="s">
        <v>1457</v>
      </c>
      <c r="B819" s="2" t="s">
        <v>1458</v>
      </c>
      <c r="C819" s="3" t="n">
        <v>42000000</v>
      </c>
      <c r="D819" s="3" t="n">
        <v>0</v>
      </c>
      <c r="E819" s="3" t="n">
        <v>-1065623</v>
      </c>
      <c r="F819" s="3" t="n">
        <v>0</v>
      </c>
      <c r="G819" s="3" t="n">
        <v>0</v>
      </c>
      <c r="H819" s="3" t="n">
        <v>40934377</v>
      </c>
      <c r="I819" s="3" t="n">
        <v>40934377</v>
      </c>
      <c r="J819" s="3" t="n">
        <v>0</v>
      </c>
      <c r="K819" s="3" t="n">
        <v>40934377</v>
      </c>
      <c r="L819" s="3" t="n">
        <v>0</v>
      </c>
      <c r="M819" s="3" t="n">
        <v>40934377</v>
      </c>
      <c r="N819" s="3" t="n">
        <v>36670100</v>
      </c>
      <c r="O819" s="3" t="n">
        <v>4264277</v>
      </c>
    </row>
    <row r="820" customFormat="false" ht="13.5" hidden="false" customHeight="true" outlineLevel="0" collapsed="false">
      <c r="A820" s="2" t="s">
        <v>1459</v>
      </c>
      <c r="B820" s="2" t="s">
        <v>1460</v>
      </c>
      <c r="C820" s="3" t="n">
        <v>2200000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2200000</v>
      </c>
      <c r="I820" s="3" t="n">
        <v>2200000</v>
      </c>
      <c r="J820" s="3" t="n">
        <v>0</v>
      </c>
      <c r="K820" s="3" t="n">
        <v>2200000</v>
      </c>
      <c r="L820" s="3" t="n">
        <v>0</v>
      </c>
      <c r="M820" s="3" t="n">
        <v>2200000</v>
      </c>
      <c r="N820" s="3" t="n">
        <v>2200000</v>
      </c>
      <c r="O820" s="3" t="n">
        <v>0</v>
      </c>
    </row>
    <row r="821" customFormat="false" ht="13.5" hidden="false" customHeight="true" outlineLevel="0" collapsed="false">
      <c r="A821" s="2" t="s">
        <v>1461</v>
      </c>
      <c r="B821" s="2" t="s">
        <v>1462</v>
      </c>
      <c r="C821" s="3" t="n">
        <v>39800000</v>
      </c>
      <c r="D821" s="3" t="n">
        <v>0</v>
      </c>
      <c r="E821" s="3" t="n">
        <v>-1065623</v>
      </c>
      <c r="F821" s="3" t="n">
        <v>0</v>
      </c>
      <c r="G821" s="3" t="n">
        <v>0</v>
      </c>
      <c r="H821" s="3" t="n">
        <v>38734377</v>
      </c>
      <c r="I821" s="3" t="n">
        <v>38734377</v>
      </c>
      <c r="J821" s="3" t="n">
        <v>0</v>
      </c>
      <c r="K821" s="3" t="n">
        <v>38734377</v>
      </c>
      <c r="L821" s="3" t="n">
        <v>0</v>
      </c>
      <c r="M821" s="3" t="n">
        <v>38734377</v>
      </c>
      <c r="N821" s="3" t="n">
        <v>34470100</v>
      </c>
      <c r="O821" s="3" t="n">
        <v>4264277</v>
      </c>
    </row>
    <row r="822" customFormat="false" ht="13.5" hidden="false" customHeight="true" outlineLevel="0" collapsed="false">
      <c r="A822" s="2" t="s">
        <v>1463</v>
      </c>
      <c r="B822" s="2" t="s">
        <v>1464</v>
      </c>
      <c r="C822" s="3" t="n">
        <v>17000000</v>
      </c>
      <c r="D822" s="3" t="n">
        <v>0</v>
      </c>
      <c r="E822" s="3" t="n">
        <v>0</v>
      </c>
      <c r="F822" s="3" t="n">
        <v>0</v>
      </c>
      <c r="G822" s="3" t="n">
        <v>0</v>
      </c>
      <c r="H822" s="3" t="n">
        <v>17000000</v>
      </c>
      <c r="I822" s="3" t="n">
        <v>17000000</v>
      </c>
      <c r="J822" s="3" t="n">
        <v>0</v>
      </c>
      <c r="K822" s="3" t="n">
        <v>17000000</v>
      </c>
      <c r="L822" s="3" t="n">
        <v>0</v>
      </c>
      <c r="M822" s="3" t="n">
        <v>17000000</v>
      </c>
      <c r="N822" s="3" t="n">
        <v>17000000</v>
      </c>
      <c r="O822" s="3" t="n">
        <v>0</v>
      </c>
    </row>
    <row r="823" customFormat="false" ht="13.5" hidden="false" customHeight="true" outlineLevel="0" collapsed="false">
      <c r="A823" s="2" t="s">
        <v>1465</v>
      </c>
      <c r="B823" s="2" t="s">
        <v>1466</v>
      </c>
      <c r="C823" s="3" t="n">
        <v>17000000</v>
      </c>
      <c r="D823" s="3" t="n">
        <v>0</v>
      </c>
      <c r="E823" s="3" t="n">
        <v>0</v>
      </c>
      <c r="F823" s="3" t="n">
        <v>0</v>
      </c>
      <c r="G823" s="3" t="n">
        <v>0</v>
      </c>
      <c r="H823" s="3" t="n">
        <v>17000000</v>
      </c>
      <c r="I823" s="3" t="n">
        <v>17000000</v>
      </c>
      <c r="J823" s="3" t="n">
        <v>0</v>
      </c>
      <c r="K823" s="3" t="n">
        <v>17000000</v>
      </c>
      <c r="L823" s="3" t="n">
        <v>0</v>
      </c>
      <c r="M823" s="3" t="n">
        <v>17000000</v>
      </c>
      <c r="N823" s="3" t="n">
        <v>17000000</v>
      </c>
      <c r="O823" s="3" t="n">
        <v>0</v>
      </c>
    </row>
    <row r="824" customFormat="false" ht="13.5" hidden="false" customHeight="true" outlineLevel="0" collapsed="false">
      <c r="A824" s="2" t="s">
        <v>1467</v>
      </c>
      <c r="B824" s="2" t="s">
        <v>1468</v>
      </c>
      <c r="C824" s="3" t="n">
        <v>45000000</v>
      </c>
      <c r="D824" s="3" t="n">
        <v>0</v>
      </c>
      <c r="E824" s="3" t="n">
        <v>-20000000</v>
      </c>
      <c r="F824" s="3" t="n">
        <v>0</v>
      </c>
      <c r="G824" s="3" t="n">
        <v>5000000</v>
      </c>
      <c r="H824" s="3" t="n">
        <v>20000000</v>
      </c>
      <c r="I824" s="3" t="n">
        <v>19999800</v>
      </c>
      <c r="J824" s="3" t="n">
        <v>200</v>
      </c>
      <c r="K824" s="3" t="n">
        <v>19999800</v>
      </c>
      <c r="L824" s="3" t="n">
        <v>0</v>
      </c>
      <c r="M824" s="3" t="n">
        <v>19999800</v>
      </c>
      <c r="N824" s="3" t="n">
        <v>19999800</v>
      </c>
      <c r="O824" s="3" t="n">
        <v>0</v>
      </c>
    </row>
    <row r="825" customFormat="false" ht="13.5" hidden="false" customHeight="true" outlineLevel="0" collapsed="false">
      <c r="A825" s="2" t="s">
        <v>1469</v>
      </c>
      <c r="B825" s="2" t="s">
        <v>1470</v>
      </c>
      <c r="C825" s="3" t="n">
        <v>45000000</v>
      </c>
      <c r="D825" s="3" t="n">
        <v>0</v>
      </c>
      <c r="E825" s="3" t="n">
        <v>-20000000</v>
      </c>
      <c r="F825" s="3" t="n">
        <v>0</v>
      </c>
      <c r="G825" s="3" t="n">
        <v>5000000</v>
      </c>
      <c r="H825" s="3" t="n">
        <v>20000000</v>
      </c>
      <c r="I825" s="3" t="n">
        <v>19999800</v>
      </c>
      <c r="J825" s="3" t="n">
        <v>200</v>
      </c>
      <c r="K825" s="3" t="n">
        <v>19999800</v>
      </c>
      <c r="L825" s="3" t="n">
        <v>0</v>
      </c>
      <c r="M825" s="3" t="n">
        <v>19999800</v>
      </c>
      <c r="N825" s="3" t="n">
        <v>19999800</v>
      </c>
      <c r="O825" s="3" t="n">
        <v>0</v>
      </c>
    </row>
    <row r="826" customFormat="false" ht="13.5" hidden="false" customHeight="true" outlineLevel="0" collapsed="false">
      <c r="A826" s="2" t="s">
        <v>1471</v>
      </c>
      <c r="B826" s="2" t="s">
        <v>1472</v>
      </c>
      <c r="C826" s="3" t="n">
        <v>40000000</v>
      </c>
      <c r="D826" s="3" t="n">
        <v>0</v>
      </c>
      <c r="E826" s="3" t="n">
        <v>0</v>
      </c>
      <c r="F826" s="3" t="n">
        <v>6500000</v>
      </c>
      <c r="G826" s="3" t="n">
        <v>6500000</v>
      </c>
      <c r="H826" s="3" t="n">
        <v>40000000</v>
      </c>
      <c r="I826" s="3" t="n">
        <v>39103820</v>
      </c>
      <c r="J826" s="3" t="n">
        <v>896180</v>
      </c>
      <c r="K826" s="3" t="n">
        <v>39103820</v>
      </c>
      <c r="L826" s="3" t="n">
        <v>0</v>
      </c>
      <c r="M826" s="3" t="n">
        <v>39103820</v>
      </c>
      <c r="N826" s="3" t="n">
        <v>39103820</v>
      </c>
      <c r="O826" s="3" t="n">
        <v>0</v>
      </c>
    </row>
    <row r="827" customFormat="false" ht="13.5" hidden="false" customHeight="true" outlineLevel="0" collapsed="false">
      <c r="A827" s="2" t="s">
        <v>1473</v>
      </c>
      <c r="B827" s="2" t="s">
        <v>1474</v>
      </c>
      <c r="C827" s="3" t="n">
        <v>28050000</v>
      </c>
      <c r="D827" s="3" t="n">
        <v>0</v>
      </c>
      <c r="E827" s="3" t="n">
        <v>0</v>
      </c>
      <c r="F827" s="3" t="n">
        <v>6500000</v>
      </c>
      <c r="G827" s="3" t="n">
        <v>0</v>
      </c>
      <c r="H827" s="3" t="n">
        <v>34550000</v>
      </c>
      <c r="I827" s="3" t="n">
        <v>33658000</v>
      </c>
      <c r="J827" s="3" t="n">
        <v>892000</v>
      </c>
      <c r="K827" s="3" t="n">
        <v>33658000</v>
      </c>
      <c r="L827" s="3" t="n">
        <v>0</v>
      </c>
      <c r="M827" s="3" t="n">
        <v>33658000</v>
      </c>
      <c r="N827" s="3" t="n">
        <v>33658000</v>
      </c>
      <c r="O827" s="3" t="n">
        <v>0</v>
      </c>
    </row>
    <row r="828" customFormat="false" ht="13.5" hidden="false" customHeight="true" outlineLevel="0" collapsed="false">
      <c r="A828" s="2" t="s">
        <v>1475</v>
      </c>
      <c r="B828" s="2" t="s">
        <v>1476</v>
      </c>
      <c r="C828" s="3" t="n">
        <v>11950000</v>
      </c>
      <c r="D828" s="3" t="n">
        <v>0</v>
      </c>
      <c r="E828" s="3" t="n">
        <v>0</v>
      </c>
      <c r="F828" s="3" t="n">
        <v>0</v>
      </c>
      <c r="G828" s="3" t="n">
        <v>6500000</v>
      </c>
      <c r="H828" s="3" t="n">
        <v>5450000</v>
      </c>
      <c r="I828" s="3" t="n">
        <v>5445820</v>
      </c>
      <c r="J828" s="3" t="n">
        <v>4180</v>
      </c>
      <c r="K828" s="3" t="n">
        <v>5445820</v>
      </c>
      <c r="L828" s="3" t="n">
        <v>0</v>
      </c>
      <c r="M828" s="3" t="n">
        <v>5445820</v>
      </c>
      <c r="N828" s="3" t="n">
        <v>5445820</v>
      </c>
      <c r="O828" s="3" t="n">
        <v>0</v>
      </c>
    </row>
    <row r="829" customFormat="false" ht="13.5" hidden="false" customHeight="true" outlineLevel="0" collapsed="false">
      <c r="A829" s="2" t="s">
        <v>1477</v>
      </c>
      <c r="B829" s="2" t="s">
        <v>1478</v>
      </c>
      <c r="C829" s="3" t="n">
        <v>96000000</v>
      </c>
      <c r="D829" s="3" t="n">
        <v>0</v>
      </c>
      <c r="E829" s="3" t="n">
        <v>0</v>
      </c>
      <c r="F829" s="3" t="n">
        <v>5000000</v>
      </c>
      <c r="G829" s="3" t="n">
        <v>0</v>
      </c>
      <c r="H829" s="3" t="n">
        <v>101000000</v>
      </c>
      <c r="I829" s="3" t="n">
        <v>99139997</v>
      </c>
      <c r="J829" s="3" t="n">
        <v>1860003</v>
      </c>
      <c r="K829" s="3" t="n">
        <v>99139997</v>
      </c>
      <c r="L829" s="3" t="n">
        <v>0</v>
      </c>
      <c r="M829" s="3" t="n">
        <v>99139997</v>
      </c>
      <c r="N829" s="3" t="n">
        <v>99139997</v>
      </c>
      <c r="O829" s="3" t="n">
        <v>0</v>
      </c>
    </row>
    <row r="830" customFormat="false" ht="13.5" hidden="false" customHeight="true" outlineLevel="0" collapsed="false">
      <c r="A830" s="2" t="s">
        <v>1479</v>
      </c>
      <c r="B830" s="2" t="s">
        <v>1480</v>
      </c>
      <c r="C830" s="3" t="n">
        <v>91100000</v>
      </c>
      <c r="D830" s="3" t="n">
        <v>0</v>
      </c>
      <c r="E830" s="3" t="n">
        <v>0</v>
      </c>
      <c r="F830" s="3" t="n">
        <v>5000000</v>
      </c>
      <c r="G830" s="3" t="n">
        <v>0</v>
      </c>
      <c r="H830" s="3" t="n">
        <v>96100000</v>
      </c>
      <c r="I830" s="3" t="n">
        <v>96099997</v>
      </c>
      <c r="J830" s="3" t="n">
        <v>3</v>
      </c>
      <c r="K830" s="3" t="n">
        <v>96099997</v>
      </c>
      <c r="L830" s="3" t="n">
        <v>0</v>
      </c>
      <c r="M830" s="3" t="n">
        <v>96099997</v>
      </c>
      <c r="N830" s="3" t="n">
        <v>96099997</v>
      </c>
      <c r="O830" s="3" t="n">
        <v>0</v>
      </c>
    </row>
    <row r="831" customFormat="false" ht="13.5" hidden="false" customHeight="true" outlineLevel="0" collapsed="false">
      <c r="A831" s="2" t="s">
        <v>1481</v>
      </c>
      <c r="B831" s="2" t="s">
        <v>1476</v>
      </c>
      <c r="C831" s="3" t="n">
        <v>4900000</v>
      </c>
      <c r="D831" s="3" t="n">
        <v>0</v>
      </c>
      <c r="E831" s="3" t="n">
        <v>0</v>
      </c>
      <c r="F831" s="3" t="n">
        <v>0</v>
      </c>
      <c r="G831" s="3" t="n">
        <v>0</v>
      </c>
      <c r="H831" s="3" t="n">
        <v>4900000</v>
      </c>
      <c r="I831" s="3" t="n">
        <v>3040000</v>
      </c>
      <c r="J831" s="3" t="n">
        <v>1860000</v>
      </c>
      <c r="K831" s="3" t="n">
        <v>3040000</v>
      </c>
      <c r="L831" s="3" t="n">
        <v>0</v>
      </c>
      <c r="M831" s="3" t="n">
        <v>3040000</v>
      </c>
      <c r="N831" s="3" t="n">
        <v>3040000</v>
      </c>
      <c r="O831" s="3" t="n">
        <v>0</v>
      </c>
    </row>
    <row r="832" customFormat="false" ht="13.5" hidden="false" customHeight="true" outlineLevel="0" collapsed="false">
      <c r="A832" s="2" t="s">
        <v>1482</v>
      </c>
      <c r="B832" s="2" t="s">
        <v>1185</v>
      </c>
      <c r="C832" s="3" t="n">
        <v>100000000</v>
      </c>
      <c r="D832" s="3" t="n">
        <v>0</v>
      </c>
      <c r="E832" s="3" t="n">
        <v>0</v>
      </c>
      <c r="F832" s="3" t="n">
        <v>63210000</v>
      </c>
      <c r="G832" s="3" t="n">
        <v>38210000</v>
      </c>
      <c r="H832" s="3" t="n">
        <v>125000000</v>
      </c>
      <c r="I832" s="3" t="n">
        <v>111078127</v>
      </c>
      <c r="J832" s="3" t="n">
        <v>13921873</v>
      </c>
      <c r="K832" s="3" t="n">
        <v>111078127</v>
      </c>
      <c r="L832" s="3" t="n">
        <v>0</v>
      </c>
      <c r="M832" s="3" t="n">
        <v>111078127</v>
      </c>
      <c r="N832" s="3" t="n">
        <v>111078127</v>
      </c>
      <c r="O832" s="3" t="n">
        <v>0</v>
      </c>
    </row>
    <row r="833" customFormat="false" ht="13.5" hidden="false" customHeight="true" outlineLevel="0" collapsed="false">
      <c r="A833" s="2" t="s">
        <v>1483</v>
      </c>
      <c r="B833" s="2" t="s">
        <v>1478</v>
      </c>
      <c r="C833" s="3" t="n">
        <v>53000000</v>
      </c>
      <c r="D833" s="3" t="n">
        <v>0</v>
      </c>
      <c r="E833" s="3" t="n">
        <v>0</v>
      </c>
      <c r="F833" s="3" t="n">
        <v>41000000</v>
      </c>
      <c r="G833" s="3" t="n">
        <v>16000000</v>
      </c>
      <c r="H833" s="3" t="n">
        <v>78000000</v>
      </c>
      <c r="I833" s="3" t="n">
        <v>73639869</v>
      </c>
      <c r="J833" s="3" t="n">
        <v>4360131</v>
      </c>
      <c r="K833" s="3" t="n">
        <v>73639869</v>
      </c>
      <c r="L833" s="3" t="n">
        <v>0</v>
      </c>
      <c r="M833" s="3" t="n">
        <v>73639869</v>
      </c>
      <c r="N833" s="3" t="n">
        <v>73639869</v>
      </c>
      <c r="O833" s="3" t="n">
        <v>0</v>
      </c>
    </row>
    <row r="834" customFormat="false" ht="13.5" hidden="false" customHeight="true" outlineLevel="0" collapsed="false">
      <c r="A834" s="2" t="s">
        <v>1484</v>
      </c>
      <c r="B834" s="2" t="s">
        <v>1476</v>
      </c>
      <c r="C834" s="3" t="n">
        <v>53000000</v>
      </c>
      <c r="D834" s="3" t="n">
        <v>0</v>
      </c>
      <c r="E834" s="3" t="n">
        <v>0</v>
      </c>
      <c r="F834" s="3" t="n">
        <v>0</v>
      </c>
      <c r="G834" s="3" t="n">
        <v>16000000</v>
      </c>
      <c r="H834" s="3" t="n">
        <v>37000000</v>
      </c>
      <c r="I834" s="3" t="n">
        <v>32804870</v>
      </c>
      <c r="J834" s="3" t="n">
        <v>4195130</v>
      </c>
      <c r="K834" s="3" t="n">
        <v>32804870</v>
      </c>
      <c r="L834" s="3" t="n">
        <v>0</v>
      </c>
      <c r="M834" s="3" t="n">
        <v>32804870</v>
      </c>
      <c r="N834" s="3" t="n">
        <v>32804870</v>
      </c>
      <c r="O834" s="3" t="n">
        <v>0</v>
      </c>
    </row>
    <row r="835" customFormat="false" ht="13.5" hidden="false" customHeight="true" outlineLevel="0" collapsed="false">
      <c r="A835" s="2" t="s">
        <v>1485</v>
      </c>
      <c r="B835" s="2" t="s">
        <v>1486</v>
      </c>
      <c r="C835" s="3" t="n">
        <v>0</v>
      </c>
      <c r="D835" s="3" t="n">
        <v>0</v>
      </c>
      <c r="E835" s="3" t="n">
        <v>0</v>
      </c>
      <c r="F835" s="3" t="n">
        <v>41000000</v>
      </c>
      <c r="G835" s="3" t="n">
        <v>0</v>
      </c>
      <c r="H835" s="3" t="n">
        <v>41000000</v>
      </c>
      <c r="I835" s="3" t="n">
        <v>40834999</v>
      </c>
      <c r="J835" s="3" t="n">
        <v>165001</v>
      </c>
      <c r="K835" s="3" t="n">
        <v>40834999</v>
      </c>
      <c r="L835" s="3" t="n">
        <v>0</v>
      </c>
      <c r="M835" s="3" t="n">
        <v>40834999</v>
      </c>
      <c r="N835" s="3" t="n">
        <v>40834999</v>
      </c>
      <c r="O835" s="3" t="n">
        <v>0</v>
      </c>
    </row>
    <row r="836" customFormat="false" ht="13.5" hidden="false" customHeight="true" outlineLevel="0" collapsed="false">
      <c r="A836" s="2" t="s">
        <v>1487</v>
      </c>
      <c r="B836" s="2" t="s">
        <v>1488</v>
      </c>
      <c r="C836" s="3" t="n">
        <v>47000000</v>
      </c>
      <c r="D836" s="3" t="n">
        <v>0</v>
      </c>
      <c r="E836" s="3" t="n">
        <v>0</v>
      </c>
      <c r="F836" s="3" t="n">
        <v>22210000</v>
      </c>
      <c r="G836" s="3" t="n">
        <v>22210000</v>
      </c>
      <c r="H836" s="3" t="n">
        <v>47000000</v>
      </c>
      <c r="I836" s="3" t="n">
        <v>37438258</v>
      </c>
      <c r="J836" s="3" t="n">
        <v>9561742</v>
      </c>
      <c r="K836" s="3" t="n">
        <v>37438258</v>
      </c>
      <c r="L836" s="3" t="n">
        <v>0</v>
      </c>
      <c r="M836" s="3" t="n">
        <v>37438258</v>
      </c>
      <c r="N836" s="3" t="n">
        <v>37438258</v>
      </c>
      <c r="O836" s="3" t="n">
        <v>0</v>
      </c>
    </row>
    <row r="837" customFormat="false" ht="13.5" hidden="false" customHeight="true" outlineLevel="0" collapsed="false">
      <c r="A837" s="2" t="s">
        <v>1489</v>
      </c>
      <c r="B837" s="2" t="s">
        <v>1490</v>
      </c>
      <c r="C837" s="3" t="n">
        <v>47000000</v>
      </c>
      <c r="D837" s="3" t="n">
        <v>0</v>
      </c>
      <c r="E837" s="3" t="n">
        <v>0</v>
      </c>
      <c r="F837" s="3" t="n">
        <v>0</v>
      </c>
      <c r="G837" s="3" t="n">
        <v>22210000</v>
      </c>
      <c r="H837" s="3" t="n">
        <v>24790000</v>
      </c>
      <c r="I837" s="3" t="n">
        <v>20299200</v>
      </c>
      <c r="J837" s="3" t="n">
        <v>4490800</v>
      </c>
      <c r="K837" s="3" t="n">
        <v>20299200</v>
      </c>
      <c r="L837" s="3" t="n">
        <v>0</v>
      </c>
      <c r="M837" s="3" t="n">
        <v>20299200</v>
      </c>
      <c r="N837" s="3" t="n">
        <v>20299200</v>
      </c>
      <c r="O837" s="3" t="n">
        <v>0</v>
      </c>
    </row>
    <row r="838" customFormat="false" ht="13.5" hidden="false" customHeight="true" outlineLevel="0" collapsed="false">
      <c r="A838" s="2" t="s">
        <v>1491</v>
      </c>
      <c r="B838" s="2" t="s">
        <v>1492</v>
      </c>
      <c r="C838" s="3" t="n">
        <v>0</v>
      </c>
      <c r="D838" s="3" t="n">
        <v>0</v>
      </c>
      <c r="E838" s="3" t="n">
        <v>0</v>
      </c>
      <c r="F838" s="3" t="n">
        <v>12210000</v>
      </c>
      <c r="G838" s="3" t="n">
        <v>0</v>
      </c>
      <c r="H838" s="3" t="n">
        <v>12210000</v>
      </c>
      <c r="I838" s="3" t="n">
        <v>12139058</v>
      </c>
      <c r="J838" s="3" t="n">
        <v>70942</v>
      </c>
      <c r="K838" s="3" t="n">
        <v>12139058</v>
      </c>
      <c r="L838" s="3" t="n">
        <v>0</v>
      </c>
      <c r="M838" s="3" t="n">
        <v>12139058</v>
      </c>
      <c r="N838" s="3" t="n">
        <v>12139058</v>
      </c>
      <c r="O838" s="3" t="n">
        <v>0</v>
      </c>
    </row>
    <row r="839" customFormat="false" ht="13.5" hidden="false" customHeight="true" outlineLevel="0" collapsed="false">
      <c r="A839" s="2" t="s">
        <v>1493</v>
      </c>
      <c r="B839" s="2" t="s">
        <v>1494</v>
      </c>
      <c r="C839" s="3" t="n">
        <v>0</v>
      </c>
      <c r="D839" s="3" t="n">
        <v>0</v>
      </c>
      <c r="E839" s="3" t="n">
        <v>0</v>
      </c>
      <c r="F839" s="3" t="n">
        <v>10000000</v>
      </c>
      <c r="G839" s="3" t="n">
        <v>0</v>
      </c>
      <c r="H839" s="3" t="n">
        <v>10000000</v>
      </c>
      <c r="I839" s="3" t="n">
        <v>5000000</v>
      </c>
      <c r="J839" s="3" t="n">
        <v>5000000</v>
      </c>
      <c r="K839" s="3" t="n">
        <v>5000000</v>
      </c>
      <c r="L839" s="3" t="n">
        <v>0</v>
      </c>
      <c r="M839" s="3" t="n">
        <v>5000000</v>
      </c>
      <c r="N839" s="3" t="n">
        <v>5000000</v>
      </c>
      <c r="O839" s="3" t="n">
        <v>0</v>
      </c>
    </row>
    <row r="840" customFormat="false" ht="13.5" hidden="false" customHeight="true" outlineLevel="0" collapsed="false">
      <c r="A840" s="2" t="s">
        <v>1495</v>
      </c>
      <c r="B840" s="2" t="s">
        <v>1496</v>
      </c>
      <c r="C840" s="3" t="n">
        <v>1120000000</v>
      </c>
      <c r="D840" s="3" t="n">
        <v>0</v>
      </c>
      <c r="E840" s="3" t="n">
        <v>0</v>
      </c>
      <c r="F840" s="3" t="n">
        <v>0</v>
      </c>
      <c r="G840" s="3" t="n">
        <v>0</v>
      </c>
      <c r="H840" s="3" t="n">
        <v>1120000000</v>
      </c>
      <c r="I840" s="3" t="n">
        <v>352281286.72</v>
      </c>
      <c r="J840" s="3" t="n">
        <v>767718713.28</v>
      </c>
      <c r="K840" s="3" t="n">
        <v>352281286.72</v>
      </c>
      <c r="L840" s="3" t="n">
        <v>0</v>
      </c>
      <c r="M840" s="3" t="n">
        <v>342033312.09</v>
      </c>
      <c r="N840" s="3" t="n">
        <v>342033312.09</v>
      </c>
      <c r="O840" s="3" t="n">
        <v>0</v>
      </c>
    </row>
    <row r="841" customFormat="false" ht="13.5" hidden="false" customHeight="true" outlineLevel="0" collapsed="false">
      <c r="A841" s="2" t="s">
        <v>1497</v>
      </c>
      <c r="B841" s="2" t="s">
        <v>1438</v>
      </c>
      <c r="C841" s="3" t="n">
        <v>1120000000</v>
      </c>
      <c r="D841" s="3" t="n">
        <v>0</v>
      </c>
      <c r="E841" s="3" t="n">
        <v>0</v>
      </c>
      <c r="F841" s="3" t="n">
        <v>0</v>
      </c>
      <c r="G841" s="3" t="n">
        <v>0</v>
      </c>
      <c r="H841" s="3" t="n">
        <v>1120000000</v>
      </c>
      <c r="I841" s="3" t="n">
        <v>352281286.72</v>
      </c>
      <c r="J841" s="3" t="n">
        <v>767718713.28</v>
      </c>
      <c r="K841" s="3" t="n">
        <v>352281286.72</v>
      </c>
      <c r="L841" s="3" t="n">
        <v>0</v>
      </c>
      <c r="M841" s="3" t="n">
        <v>342033312.09</v>
      </c>
      <c r="N841" s="3" t="n">
        <v>342033312.09</v>
      </c>
      <c r="O841" s="3" t="n">
        <v>0</v>
      </c>
    </row>
    <row r="842" customFormat="false" ht="13.5" hidden="false" customHeight="true" outlineLevel="0" collapsed="false">
      <c r="A842" s="2" t="s">
        <v>1498</v>
      </c>
      <c r="B842" s="2" t="s">
        <v>1499</v>
      </c>
      <c r="C842" s="3" t="n">
        <v>784000000</v>
      </c>
      <c r="D842" s="3" t="n">
        <v>0</v>
      </c>
      <c r="E842" s="3" t="n">
        <v>0</v>
      </c>
      <c r="F842" s="3" t="n">
        <v>0</v>
      </c>
      <c r="G842" s="3" t="n">
        <v>0</v>
      </c>
      <c r="H842" s="3" t="n">
        <v>784000000</v>
      </c>
      <c r="I842" s="3" t="n">
        <v>17079957.72</v>
      </c>
      <c r="J842" s="3" t="n">
        <v>766920042.28</v>
      </c>
      <c r="K842" s="3" t="n">
        <v>17079957.72</v>
      </c>
      <c r="L842" s="3" t="n">
        <v>0</v>
      </c>
      <c r="M842" s="3" t="n">
        <v>6831983.09</v>
      </c>
      <c r="N842" s="3" t="n">
        <v>6831983.09</v>
      </c>
      <c r="O842" s="3" t="n">
        <v>0</v>
      </c>
    </row>
    <row r="843" customFormat="false" ht="13.5" hidden="false" customHeight="true" outlineLevel="0" collapsed="false">
      <c r="A843" s="2" t="s">
        <v>1500</v>
      </c>
      <c r="B843" s="2" t="s">
        <v>1501</v>
      </c>
      <c r="C843" s="3" t="n">
        <v>336000000</v>
      </c>
      <c r="D843" s="3" t="n">
        <v>0</v>
      </c>
      <c r="E843" s="3" t="n">
        <v>0</v>
      </c>
      <c r="F843" s="3" t="n">
        <v>0</v>
      </c>
      <c r="G843" s="3" t="n">
        <v>0</v>
      </c>
      <c r="H843" s="3" t="n">
        <v>336000000</v>
      </c>
      <c r="I843" s="3" t="n">
        <v>335201329</v>
      </c>
      <c r="J843" s="3" t="n">
        <v>798671</v>
      </c>
      <c r="K843" s="3" t="n">
        <v>335201329</v>
      </c>
      <c r="L843" s="3" t="n">
        <v>0</v>
      </c>
      <c r="M843" s="3" t="n">
        <v>335201329</v>
      </c>
      <c r="N843" s="3" t="n">
        <v>335201329</v>
      </c>
      <c r="O843" s="3" t="n">
        <v>0</v>
      </c>
    </row>
    <row r="844" customFormat="false" ht="13.5" hidden="false" customHeight="true" outlineLevel="0" collapsed="false">
      <c r="A844" s="2" t="s">
        <v>1502</v>
      </c>
      <c r="B844" s="2" t="s">
        <v>1503</v>
      </c>
      <c r="C844" s="3" t="n">
        <v>300000000</v>
      </c>
      <c r="D844" s="3" t="n">
        <v>0</v>
      </c>
      <c r="E844" s="3" t="n">
        <v>-2888000</v>
      </c>
      <c r="F844" s="3" t="n">
        <v>5600000</v>
      </c>
      <c r="G844" s="3" t="n">
        <v>0</v>
      </c>
      <c r="H844" s="3" t="n">
        <v>302712000</v>
      </c>
      <c r="I844" s="3" t="n">
        <v>295514806</v>
      </c>
      <c r="J844" s="3" t="n">
        <v>7197194</v>
      </c>
      <c r="K844" s="3" t="n">
        <v>295514806</v>
      </c>
      <c r="L844" s="3" t="n">
        <v>0</v>
      </c>
      <c r="M844" s="3" t="n">
        <v>295514806</v>
      </c>
      <c r="N844" s="3" t="n">
        <v>295514806</v>
      </c>
      <c r="O844" s="3" t="n">
        <v>0</v>
      </c>
    </row>
    <row r="845" customFormat="false" ht="13.5" hidden="false" customHeight="true" outlineLevel="0" collapsed="false">
      <c r="A845" s="2" t="s">
        <v>1504</v>
      </c>
      <c r="B845" s="2" t="s">
        <v>1216</v>
      </c>
      <c r="C845" s="3" t="n">
        <v>100000000</v>
      </c>
      <c r="D845" s="3" t="n">
        <v>0</v>
      </c>
      <c r="E845" s="3" t="n">
        <v>-2888000</v>
      </c>
      <c r="F845" s="3" t="n">
        <v>0</v>
      </c>
      <c r="G845" s="3" t="n">
        <v>0</v>
      </c>
      <c r="H845" s="3" t="n">
        <v>97112000</v>
      </c>
      <c r="I845" s="3" t="n">
        <v>97108140</v>
      </c>
      <c r="J845" s="3" t="n">
        <v>3860</v>
      </c>
      <c r="K845" s="3" t="n">
        <v>97108140</v>
      </c>
      <c r="L845" s="3" t="n">
        <v>0</v>
      </c>
      <c r="M845" s="3" t="n">
        <v>97108140</v>
      </c>
      <c r="N845" s="3" t="n">
        <v>97108140</v>
      </c>
      <c r="O845" s="3" t="n">
        <v>0</v>
      </c>
    </row>
    <row r="846" customFormat="false" ht="13.5" hidden="false" customHeight="true" outlineLevel="0" collapsed="false">
      <c r="A846" s="2" t="s">
        <v>1505</v>
      </c>
      <c r="B846" s="2" t="s">
        <v>1506</v>
      </c>
      <c r="C846" s="3" t="n">
        <v>100000000</v>
      </c>
      <c r="D846" s="3" t="n">
        <v>0</v>
      </c>
      <c r="E846" s="3" t="n">
        <v>-2888000</v>
      </c>
      <c r="F846" s="3" t="n">
        <v>0</v>
      </c>
      <c r="G846" s="3" t="n">
        <v>0</v>
      </c>
      <c r="H846" s="3" t="n">
        <v>97112000</v>
      </c>
      <c r="I846" s="3" t="n">
        <v>97108140</v>
      </c>
      <c r="J846" s="3" t="n">
        <v>3860</v>
      </c>
      <c r="K846" s="3" t="n">
        <v>97108140</v>
      </c>
      <c r="L846" s="3" t="n">
        <v>0</v>
      </c>
      <c r="M846" s="3" t="n">
        <v>97108140</v>
      </c>
      <c r="N846" s="3" t="n">
        <v>97108140</v>
      </c>
      <c r="O846" s="3" t="n">
        <v>0</v>
      </c>
    </row>
    <row r="847" customFormat="false" ht="13.5" hidden="false" customHeight="true" outlineLevel="0" collapsed="false">
      <c r="A847" s="2" t="s">
        <v>1507</v>
      </c>
      <c r="B847" s="2" t="s">
        <v>1185</v>
      </c>
      <c r="C847" s="3" t="n">
        <v>200000000</v>
      </c>
      <c r="D847" s="3" t="n">
        <v>0</v>
      </c>
      <c r="E847" s="3" t="n">
        <v>0</v>
      </c>
      <c r="F847" s="3" t="n">
        <v>5600000</v>
      </c>
      <c r="G847" s="3" t="n">
        <v>0</v>
      </c>
      <c r="H847" s="3" t="n">
        <v>205600000</v>
      </c>
      <c r="I847" s="3" t="n">
        <v>198406666</v>
      </c>
      <c r="J847" s="3" t="n">
        <v>7193334</v>
      </c>
      <c r="K847" s="3" t="n">
        <v>198406666</v>
      </c>
      <c r="L847" s="3" t="n">
        <v>0</v>
      </c>
      <c r="M847" s="3" t="n">
        <v>198406666</v>
      </c>
      <c r="N847" s="3" t="n">
        <v>198406666</v>
      </c>
      <c r="O847" s="3" t="n">
        <v>0</v>
      </c>
    </row>
    <row r="848" customFormat="false" ht="13.5" hidden="false" customHeight="true" outlineLevel="0" collapsed="false">
      <c r="A848" s="2" t="s">
        <v>1508</v>
      </c>
      <c r="B848" s="2" t="s">
        <v>1506</v>
      </c>
      <c r="C848" s="3" t="n">
        <v>200000000</v>
      </c>
      <c r="D848" s="3" t="n">
        <v>0</v>
      </c>
      <c r="E848" s="3" t="n">
        <v>0</v>
      </c>
      <c r="F848" s="3" t="n">
        <v>5600000</v>
      </c>
      <c r="G848" s="3" t="n">
        <v>0</v>
      </c>
      <c r="H848" s="3" t="n">
        <v>205600000</v>
      </c>
      <c r="I848" s="3" t="n">
        <v>198406666</v>
      </c>
      <c r="J848" s="3" t="n">
        <v>7193334</v>
      </c>
      <c r="K848" s="3" t="n">
        <v>198406666</v>
      </c>
      <c r="L848" s="3" t="n">
        <v>0</v>
      </c>
      <c r="M848" s="3" t="n">
        <v>198406666</v>
      </c>
      <c r="N848" s="3" t="n">
        <v>198406666</v>
      </c>
      <c r="O848" s="3" t="n">
        <v>0</v>
      </c>
    </row>
    <row r="849" customFormat="false" ht="13.5" hidden="false" customHeight="true" outlineLevel="0" collapsed="false">
      <c r="A849" s="2" t="s">
        <v>1509</v>
      </c>
      <c r="B849" s="2" t="s">
        <v>1510</v>
      </c>
      <c r="C849" s="3" t="n">
        <v>200000000</v>
      </c>
      <c r="D849" s="3" t="n">
        <v>0</v>
      </c>
      <c r="E849" s="3" t="n">
        <v>-1813995</v>
      </c>
      <c r="F849" s="3" t="n">
        <v>0</v>
      </c>
      <c r="G849" s="3" t="n">
        <v>0</v>
      </c>
      <c r="H849" s="3" t="n">
        <v>198186005</v>
      </c>
      <c r="I849" s="3" t="n">
        <v>196381479</v>
      </c>
      <c r="J849" s="3" t="n">
        <v>1804526</v>
      </c>
      <c r="K849" s="3" t="n">
        <v>196381479</v>
      </c>
      <c r="L849" s="3" t="n">
        <v>0</v>
      </c>
      <c r="M849" s="3" t="n">
        <v>196381479</v>
      </c>
      <c r="N849" s="3" t="n">
        <v>196381479</v>
      </c>
      <c r="O849" s="3" t="n">
        <v>0</v>
      </c>
    </row>
    <row r="850" customFormat="false" ht="13.5" hidden="false" customHeight="true" outlineLevel="0" collapsed="false">
      <c r="A850" s="2" t="s">
        <v>1511</v>
      </c>
      <c r="B850" s="2" t="s">
        <v>1216</v>
      </c>
      <c r="C850" s="3" t="n">
        <v>100000000</v>
      </c>
      <c r="D850" s="3" t="n">
        <v>0</v>
      </c>
      <c r="E850" s="3" t="n">
        <v>-1813995</v>
      </c>
      <c r="F850" s="3" t="n">
        <v>0</v>
      </c>
      <c r="G850" s="3" t="n">
        <v>0</v>
      </c>
      <c r="H850" s="3" t="n">
        <v>98186005</v>
      </c>
      <c r="I850" s="3" t="n">
        <v>98186005</v>
      </c>
      <c r="J850" s="3" t="n">
        <v>0</v>
      </c>
      <c r="K850" s="3" t="n">
        <v>98186005</v>
      </c>
      <c r="L850" s="3" t="n">
        <v>0</v>
      </c>
      <c r="M850" s="3" t="n">
        <v>98186005</v>
      </c>
      <c r="N850" s="3" t="n">
        <v>98186005</v>
      </c>
      <c r="O850" s="3" t="n">
        <v>0</v>
      </c>
    </row>
    <row r="851" customFormat="false" ht="13.5" hidden="false" customHeight="true" outlineLevel="0" collapsed="false">
      <c r="A851" s="2" t="s">
        <v>1512</v>
      </c>
      <c r="B851" s="2" t="s">
        <v>1513</v>
      </c>
      <c r="C851" s="3" t="n">
        <v>100000000</v>
      </c>
      <c r="D851" s="3" t="n">
        <v>0</v>
      </c>
      <c r="E851" s="3" t="n">
        <v>-1813995</v>
      </c>
      <c r="F851" s="3" t="n">
        <v>0</v>
      </c>
      <c r="G851" s="3" t="n">
        <v>0</v>
      </c>
      <c r="H851" s="3" t="n">
        <v>98186005</v>
      </c>
      <c r="I851" s="3" t="n">
        <v>98186005</v>
      </c>
      <c r="J851" s="3" t="n">
        <v>0</v>
      </c>
      <c r="K851" s="3" t="n">
        <v>98186005</v>
      </c>
      <c r="L851" s="3" t="n">
        <v>0</v>
      </c>
      <c r="M851" s="3" t="n">
        <v>98186005</v>
      </c>
      <c r="N851" s="3" t="n">
        <v>98186005</v>
      </c>
      <c r="O851" s="3" t="n">
        <v>0</v>
      </c>
    </row>
    <row r="852" customFormat="false" ht="13.5" hidden="false" customHeight="true" outlineLevel="0" collapsed="false">
      <c r="A852" s="2" t="s">
        <v>1514</v>
      </c>
      <c r="B852" s="2" t="s">
        <v>1185</v>
      </c>
      <c r="C852" s="3" t="n">
        <v>100000000</v>
      </c>
      <c r="D852" s="3" t="n">
        <v>0</v>
      </c>
      <c r="E852" s="3" t="n">
        <v>0</v>
      </c>
      <c r="F852" s="3" t="n">
        <v>0</v>
      </c>
      <c r="G852" s="3" t="n">
        <v>0</v>
      </c>
      <c r="H852" s="3" t="n">
        <v>100000000</v>
      </c>
      <c r="I852" s="3" t="n">
        <v>98195474</v>
      </c>
      <c r="J852" s="3" t="n">
        <v>1804526</v>
      </c>
      <c r="K852" s="3" t="n">
        <v>98195474</v>
      </c>
      <c r="L852" s="3" t="n">
        <v>0</v>
      </c>
      <c r="M852" s="3" t="n">
        <v>98195474</v>
      </c>
      <c r="N852" s="3" t="n">
        <v>98195474</v>
      </c>
      <c r="O852" s="3" t="n">
        <v>0</v>
      </c>
    </row>
    <row r="853" customFormat="false" ht="13.5" hidden="false" customHeight="true" outlineLevel="0" collapsed="false">
      <c r="A853" s="2" t="s">
        <v>1515</v>
      </c>
      <c r="B853" s="2" t="s">
        <v>1513</v>
      </c>
      <c r="C853" s="3" t="n">
        <v>100000000</v>
      </c>
      <c r="D853" s="3" t="n">
        <v>0</v>
      </c>
      <c r="E853" s="3" t="n">
        <v>0</v>
      </c>
      <c r="F853" s="3" t="n">
        <v>0</v>
      </c>
      <c r="G853" s="3" t="n">
        <v>0</v>
      </c>
      <c r="H853" s="3" t="n">
        <v>100000000</v>
      </c>
      <c r="I853" s="3" t="n">
        <v>98195474</v>
      </c>
      <c r="J853" s="3" t="n">
        <v>1804526</v>
      </c>
      <c r="K853" s="3" t="n">
        <v>98195474</v>
      </c>
      <c r="L853" s="3" t="n">
        <v>0</v>
      </c>
      <c r="M853" s="3" t="n">
        <v>98195474</v>
      </c>
      <c r="N853" s="3" t="n">
        <v>98195474</v>
      </c>
      <c r="O853" s="3" t="n">
        <v>0</v>
      </c>
    </row>
    <row r="854" customFormat="false" ht="13.5" hidden="false" customHeight="true" outlineLevel="0" collapsed="false">
      <c r="A854" s="2" t="s">
        <v>1516</v>
      </c>
      <c r="B854" s="2" t="s">
        <v>1517</v>
      </c>
      <c r="C854" s="3" t="n">
        <v>6668010645</v>
      </c>
      <c r="D854" s="3" t="n">
        <v>99600000</v>
      </c>
      <c r="E854" s="3" t="n">
        <v>-85101229.2</v>
      </c>
      <c r="F854" s="3" t="n">
        <v>0</v>
      </c>
      <c r="G854" s="3" t="n">
        <v>100000000</v>
      </c>
      <c r="H854" s="3" t="n">
        <v>6582509415.8</v>
      </c>
      <c r="I854" s="3" t="n">
        <v>6016616449.58</v>
      </c>
      <c r="J854" s="3" t="n">
        <v>565892966.22</v>
      </c>
      <c r="K854" s="3" t="n">
        <v>6016616449.58</v>
      </c>
      <c r="L854" s="3" t="n">
        <v>0</v>
      </c>
      <c r="M854" s="3" t="n">
        <v>6008528130.58</v>
      </c>
      <c r="N854" s="3" t="n">
        <v>5989649714.38</v>
      </c>
      <c r="O854" s="3" t="n">
        <v>18878416.1999998</v>
      </c>
    </row>
    <row r="855" customFormat="false" ht="13.5" hidden="false" customHeight="true" outlineLevel="0" collapsed="false">
      <c r="A855" s="2" t="s">
        <v>1518</v>
      </c>
      <c r="B855" s="2" t="s">
        <v>1519</v>
      </c>
      <c r="C855" s="3" t="n">
        <v>6668010645</v>
      </c>
      <c r="D855" s="3" t="n">
        <v>99600000</v>
      </c>
      <c r="E855" s="3" t="n">
        <v>-85101229.2</v>
      </c>
      <c r="F855" s="3" t="n">
        <v>0</v>
      </c>
      <c r="G855" s="3" t="n">
        <v>100000000</v>
      </c>
      <c r="H855" s="3" t="n">
        <v>6582509415.8</v>
      </c>
      <c r="I855" s="3" t="n">
        <v>6016616449.58</v>
      </c>
      <c r="J855" s="3" t="n">
        <v>565892966.22</v>
      </c>
      <c r="K855" s="3" t="n">
        <v>6016616449.58</v>
      </c>
      <c r="L855" s="3" t="n">
        <v>0</v>
      </c>
      <c r="M855" s="3" t="n">
        <v>6008528130.58</v>
      </c>
      <c r="N855" s="3" t="n">
        <v>5989649714.38</v>
      </c>
      <c r="O855" s="3" t="n">
        <v>18878416.1999998</v>
      </c>
    </row>
    <row r="856" customFormat="false" ht="13.5" hidden="false" customHeight="true" outlineLevel="0" collapsed="false">
      <c r="A856" s="2" t="s">
        <v>1520</v>
      </c>
      <c r="B856" s="2" t="s">
        <v>1521</v>
      </c>
      <c r="C856" s="3" t="n">
        <v>5680700000</v>
      </c>
      <c r="D856" s="3" t="n">
        <v>0</v>
      </c>
      <c r="E856" s="3" t="n">
        <v>-7489900</v>
      </c>
      <c r="F856" s="3" t="n">
        <v>0</v>
      </c>
      <c r="G856" s="3" t="n">
        <v>0</v>
      </c>
      <c r="H856" s="3" t="n">
        <v>5673210100</v>
      </c>
      <c r="I856" s="3" t="n">
        <v>5311299244.98</v>
      </c>
      <c r="J856" s="3" t="n">
        <v>361910855.02</v>
      </c>
      <c r="K856" s="3" t="n">
        <v>5311299244.98</v>
      </c>
      <c r="L856" s="3" t="n">
        <v>0</v>
      </c>
      <c r="M856" s="3" t="n">
        <v>5303210925.98</v>
      </c>
      <c r="N856" s="3" t="n">
        <v>5295473483.48</v>
      </c>
      <c r="O856" s="3" t="n">
        <v>7737442.5</v>
      </c>
    </row>
    <row r="857" customFormat="false" ht="13.5" hidden="false" customHeight="true" outlineLevel="0" collapsed="false">
      <c r="A857" s="2" t="s">
        <v>1522</v>
      </c>
      <c r="B857" s="2" t="s">
        <v>1216</v>
      </c>
      <c r="C857" s="3" t="n">
        <v>300000000</v>
      </c>
      <c r="D857" s="3" t="n">
        <v>0</v>
      </c>
      <c r="E857" s="3" t="n">
        <v>-7489900</v>
      </c>
      <c r="F857" s="3" t="n">
        <v>0</v>
      </c>
      <c r="G857" s="3" t="n">
        <v>0</v>
      </c>
      <c r="H857" s="3" t="n">
        <v>292510100</v>
      </c>
      <c r="I857" s="3" t="n">
        <v>288191330.3</v>
      </c>
      <c r="J857" s="3" t="n">
        <v>4318769.69999999</v>
      </c>
      <c r="K857" s="3" t="n">
        <v>288191330.3</v>
      </c>
      <c r="L857" s="3" t="n">
        <v>0</v>
      </c>
      <c r="M857" s="3" t="n">
        <v>288191330.3</v>
      </c>
      <c r="N857" s="3" t="n">
        <v>280453887.8</v>
      </c>
      <c r="O857" s="3" t="n">
        <v>7737442.5</v>
      </c>
    </row>
    <row r="858" customFormat="false" ht="13.5" hidden="false" customHeight="true" outlineLevel="0" collapsed="false">
      <c r="A858" s="2" t="s">
        <v>1523</v>
      </c>
      <c r="B858" s="2" t="s">
        <v>1524</v>
      </c>
      <c r="C858" s="3" t="n">
        <v>300000000</v>
      </c>
      <c r="D858" s="3" t="n">
        <v>0</v>
      </c>
      <c r="E858" s="3" t="n">
        <v>-7489900</v>
      </c>
      <c r="F858" s="3" t="n">
        <v>0</v>
      </c>
      <c r="G858" s="3" t="n">
        <v>0</v>
      </c>
      <c r="H858" s="3" t="n">
        <v>292510100</v>
      </c>
      <c r="I858" s="3" t="n">
        <v>288191330.3</v>
      </c>
      <c r="J858" s="3" t="n">
        <v>4318769.69999999</v>
      </c>
      <c r="K858" s="3" t="n">
        <v>288191330.3</v>
      </c>
      <c r="L858" s="3" t="n">
        <v>0</v>
      </c>
      <c r="M858" s="3" t="n">
        <v>288191330.3</v>
      </c>
      <c r="N858" s="3" t="n">
        <v>280453887.8</v>
      </c>
      <c r="O858" s="3" t="n">
        <v>7737442.5</v>
      </c>
    </row>
    <row r="859" customFormat="false" ht="13.5" hidden="false" customHeight="true" outlineLevel="0" collapsed="false">
      <c r="A859" s="2" t="s">
        <v>1525</v>
      </c>
      <c r="B859" s="2" t="s">
        <v>1526</v>
      </c>
      <c r="C859" s="3" t="n">
        <v>557300000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557300000</v>
      </c>
      <c r="I859" s="3" t="n">
        <v>402041896.68</v>
      </c>
      <c r="J859" s="3" t="n">
        <v>155258103.32</v>
      </c>
      <c r="K859" s="3" t="n">
        <v>402041896.68</v>
      </c>
      <c r="L859" s="3" t="n">
        <v>1.19209289550781E-007</v>
      </c>
      <c r="M859" s="3" t="n">
        <v>393953577.68</v>
      </c>
      <c r="N859" s="3" t="n">
        <v>393953577.68</v>
      </c>
      <c r="O859" s="3" t="n">
        <v>0</v>
      </c>
    </row>
    <row r="860" customFormat="false" ht="13.5" hidden="false" customHeight="true" outlineLevel="0" collapsed="false">
      <c r="A860" s="2" t="s">
        <v>1527</v>
      </c>
      <c r="B860" s="2" t="s">
        <v>1528</v>
      </c>
      <c r="C860" s="3" t="n">
        <v>170000000</v>
      </c>
      <c r="D860" s="3" t="n">
        <v>0</v>
      </c>
      <c r="E860" s="3" t="n">
        <v>0</v>
      </c>
      <c r="F860" s="3" t="n">
        <v>0</v>
      </c>
      <c r="G860" s="3" t="n">
        <v>0</v>
      </c>
      <c r="H860" s="3" t="n">
        <v>170000000</v>
      </c>
      <c r="I860" s="3" t="n">
        <v>43949984</v>
      </c>
      <c r="J860" s="3" t="n">
        <v>126050016</v>
      </c>
      <c r="K860" s="3" t="n">
        <v>43949984</v>
      </c>
      <c r="L860" s="3" t="n">
        <v>0</v>
      </c>
      <c r="M860" s="3" t="n">
        <v>43949984</v>
      </c>
      <c r="N860" s="3" t="n">
        <v>43949984</v>
      </c>
      <c r="O860" s="3" t="n">
        <v>0</v>
      </c>
    </row>
    <row r="861" customFormat="false" ht="13.5" hidden="false" customHeight="true" outlineLevel="0" collapsed="false">
      <c r="A861" s="2" t="s">
        <v>1529</v>
      </c>
      <c r="B861" s="2" t="s">
        <v>1530</v>
      </c>
      <c r="C861" s="3" t="n">
        <v>130000000</v>
      </c>
      <c r="D861" s="3" t="n">
        <v>0</v>
      </c>
      <c r="E861" s="3" t="n">
        <v>0</v>
      </c>
      <c r="F861" s="3" t="n">
        <v>0</v>
      </c>
      <c r="G861" s="3" t="n">
        <v>0</v>
      </c>
      <c r="H861" s="3" t="n">
        <v>130000000</v>
      </c>
      <c r="I861" s="3" t="n">
        <v>109504086.68</v>
      </c>
      <c r="J861" s="3" t="n">
        <v>20495913.32</v>
      </c>
      <c r="K861" s="3" t="n">
        <v>109504086.68</v>
      </c>
      <c r="L861" s="3" t="n">
        <v>0</v>
      </c>
      <c r="M861" s="3" t="n">
        <v>109504086.68</v>
      </c>
      <c r="N861" s="3" t="n">
        <v>109504086.68</v>
      </c>
      <c r="O861" s="3" t="n">
        <v>0</v>
      </c>
    </row>
    <row r="862" customFormat="false" ht="13.5" hidden="false" customHeight="true" outlineLevel="0" collapsed="false">
      <c r="A862" s="2" t="s">
        <v>1531</v>
      </c>
      <c r="B862" s="2" t="s">
        <v>1532</v>
      </c>
      <c r="C862" s="3" t="n">
        <v>157300000</v>
      </c>
      <c r="D862" s="3" t="n">
        <v>0</v>
      </c>
      <c r="E862" s="3" t="n">
        <v>0</v>
      </c>
      <c r="F862" s="3" t="n">
        <v>0</v>
      </c>
      <c r="G862" s="3" t="n">
        <v>0</v>
      </c>
      <c r="H862" s="3" t="n">
        <v>157300000</v>
      </c>
      <c r="I862" s="3" t="n">
        <v>148587826</v>
      </c>
      <c r="J862" s="3" t="n">
        <v>8712174</v>
      </c>
      <c r="K862" s="3" t="n">
        <v>148587826</v>
      </c>
      <c r="L862" s="3" t="n">
        <v>0</v>
      </c>
      <c r="M862" s="3" t="n">
        <v>140499507</v>
      </c>
      <c r="N862" s="3" t="n">
        <v>140499507</v>
      </c>
      <c r="O862" s="3" t="n">
        <v>0</v>
      </c>
    </row>
    <row r="863" customFormat="false" ht="13.5" hidden="false" customHeight="true" outlineLevel="0" collapsed="false">
      <c r="A863" s="2" t="s">
        <v>1533</v>
      </c>
      <c r="B863" s="2" t="s">
        <v>1534</v>
      </c>
      <c r="C863" s="3" t="n">
        <v>100000000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100000000</v>
      </c>
      <c r="I863" s="3" t="n">
        <v>100000000</v>
      </c>
      <c r="J863" s="3" t="n">
        <v>0</v>
      </c>
      <c r="K863" s="3" t="n">
        <v>100000000</v>
      </c>
      <c r="L863" s="3" t="n">
        <v>0</v>
      </c>
      <c r="M863" s="3" t="n">
        <v>100000000</v>
      </c>
      <c r="N863" s="3" t="n">
        <v>100000000</v>
      </c>
      <c r="O863" s="3" t="n">
        <v>0</v>
      </c>
    </row>
    <row r="864" customFormat="false" ht="13.5" hidden="false" customHeight="true" outlineLevel="0" collapsed="false">
      <c r="A864" s="2" t="s">
        <v>1535</v>
      </c>
      <c r="B864" s="2" t="s">
        <v>1536</v>
      </c>
      <c r="C864" s="3" t="n">
        <v>90000000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90000000</v>
      </c>
      <c r="I864" s="3" t="n">
        <v>90000000</v>
      </c>
      <c r="J864" s="3" t="n">
        <v>0</v>
      </c>
      <c r="K864" s="3" t="n">
        <v>90000000</v>
      </c>
      <c r="L864" s="3" t="n">
        <v>0</v>
      </c>
      <c r="M864" s="3" t="n">
        <v>90000000</v>
      </c>
      <c r="N864" s="3" t="n">
        <v>90000000</v>
      </c>
      <c r="O864" s="3" t="n">
        <v>0</v>
      </c>
    </row>
    <row r="865" customFormat="false" ht="13.5" hidden="false" customHeight="true" outlineLevel="0" collapsed="false">
      <c r="A865" s="2" t="s">
        <v>1537</v>
      </c>
      <c r="B865" s="2" t="s">
        <v>1538</v>
      </c>
      <c r="C865" s="3" t="n">
        <v>90000000</v>
      </c>
      <c r="D865" s="3" t="n">
        <v>0</v>
      </c>
      <c r="E865" s="3" t="n">
        <v>0</v>
      </c>
      <c r="F865" s="3" t="n">
        <v>0</v>
      </c>
      <c r="G865" s="3" t="n">
        <v>0</v>
      </c>
      <c r="H865" s="3" t="n">
        <v>90000000</v>
      </c>
      <c r="I865" s="3" t="n">
        <v>90000000</v>
      </c>
      <c r="J865" s="3" t="n">
        <v>0</v>
      </c>
      <c r="K865" s="3" t="n">
        <v>90000000</v>
      </c>
      <c r="L865" s="3" t="n">
        <v>0</v>
      </c>
      <c r="M865" s="3" t="n">
        <v>90000000</v>
      </c>
      <c r="N865" s="3" t="n">
        <v>90000000</v>
      </c>
      <c r="O865" s="3" t="n">
        <v>0</v>
      </c>
    </row>
    <row r="866" customFormat="false" ht="13.5" hidden="false" customHeight="true" outlineLevel="0" collapsed="false">
      <c r="A866" s="2" t="s">
        <v>1539</v>
      </c>
      <c r="B866" s="2" t="s">
        <v>1540</v>
      </c>
      <c r="C866" s="3" t="n">
        <v>4733400000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4733400000</v>
      </c>
      <c r="I866" s="3" t="n">
        <v>4531066018</v>
      </c>
      <c r="J866" s="3" t="n">
        <v>202333982</v>
      </c>
      <c r="K866" s="3" t="n">
        <v>4531066018</v>
      </c>
      <c r="L866" s="3" t="n">
        <v>0</v>
      </c>
      <c r="M866" s="3" t="n">
        <v>4531066018</v>
      </c>
      <c r="N866" s="3" t="n">
        <v>4531066018</v>
      </c>
      <c r="O866" s="3" t="n">
        <v>0</v>
      </c>
    </row>
    <row r="867" customFormat="false" ht="13.5" hidden="false" customHeight="true" outlineLevel="0" collapsed="false">
      <c r="A867" s="2" t="s">
        <v>1541</v>
      </c>
      <c r="B867" s="2" t="s">
        <v>1542</v>
      </c>
      <c r="C867" s="3" t="n">
        <v>4733400000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4733400000</v>
      </c>
      <c r="I867" s="3" t="n">
        <v>4531066018</v>
      </c>
      <c r="J867" s="3" t="n">
        <v>202333982</v>
      </c>
      <c r="K867" s="3" t="n">
        <v>4531066018</v>
      </c>
      <c r="L867" s="3" t="n">
        <v>0</v>
      </c>
      <c r="M867" s="3" t="n">
        <v>4531066018</v>
      </c>
      <c r="N867" s="3" t="n">
        <v>4531066018</v>
      </c>
      <c r="O867" s="3" t="n">
        <v>0</v>
      </c>
    </row>
    <row r="868" customFormat="false" ht="13.5" hidden="false" customHeight="true" outlineLevel="0" collapsed="false">
      <c r="A868" s="2" t="s">
        <v>1543</v>
      </c>
      <c r="B868" s="2" t="s">
        <v>1544</v>
      </c>
      <c r="C868" s="3" t="n">
        <v>50000000</v>
      </c>
      <c r="D868" s="3" t="n">
        <v>0</v>
      </c>
      <c r="E868" s="3" t="n">
        <v>-7946083</v>
      </c>
      <c r="F868" s="3" t="n">
        <v>0</v>
      </c>
      <c r="G868" s="3" t="n">
        <v>0</v>
      </c>
      <c r="H868" s="3" t="n">
        <v>42053917</v>
      </c>
      <c r="I868" s="3" t="n">
        <v>42053917</v>
      </c>
      <c r="J868" s="3" t="n">
        <v>0</v>
      </c>
      <c r="K868" s="3" t="n">
        <v>42053917</v>
      </c>
      <c r="L868" s="3" t="n">
        <v>0</v>
      </c>
      <c r="M868" s="3" t="n">
        <v>42053917</v>
      </c>
      <c r="N868" s="3" t="n">
        <v>42053917</v>
      </c>
      <c r="O868" s="3" t="n">
        <v>0</v>
      </c>
    </row>
    <row r="869" customFormat="false" ht="13.5" hidden="false" customHeight="true" outlineLevel="0" collapsed="false">
      <c r="A869" s="2" t="s">
        <v>1545</v>
      </c>
      <c r="B869" s="2" t="s">
        <v>1216</v>
      </c>
      <c r="C869" s="3" t="n">
        <v>50000000</v>
      </c>
      <c r="D869" s="3" t="n">
        <v>0</v>
      </c>
      <c r="E869" s="3" t="n">
        <v>-7946083</v>
      </c>
      <c r="F869" s="3" t="n">
        <v>0</v>
      </c>
      <c r="G869" s="3" t="n">
        <v>0</v>
      </c>
      <c r="H869" s="3" t="n">
        <v>42053917</v>
      </c>
      <c r="I869" s="3" t="n">
        <v>42053917</v>
      </c>
      <c r="J869" s="3" t="n">
        <v>0</v>
      </c>
      <c r="K869" s="3" t="n">
        <v>42053917</v>
      </c>
      <c r="L869" s="3" t="n">
        <v>0</v>
      </c>
      <c r="M869" s="3" t="n">
        <v>42053917</v>
      </c>
      <c r="N869" s="3" t="n">
        <v>42053917</v>
      </c>
      <c r="O869" s="3" t="n">
        <v>0</v>
      </c>
    </row>
    <row r="870" customFormat="false" ht="13.5" hidden="false" customHeight="true" outlineLevel="0" collapsed="false">
      <c r="A870" s="2" t="s">
        <v>1546</v>
      </c>
      <c r="B870" s="2" t="s">
        <v>1547</v>
      </c>
      <c r="C870" s="3" t="n">
        <v>50000000</v>
      </c>
      <c r="D870" s="3" t="n">
        <v>0</v>
      </c>
      <c r="E870" s="3" t="n">
        <v>-7946083</v>
      </c>
      <c r="F870" s="3" t="n">
        <v>0</v>
      </c>
      <c r="G870" s="3" t="n">
        <v>0</v>
      </c>
      <c r="H870" s="3" t="n">
        <v>42053917</v>
      </c>
      <c r="I870" s="3" t="n">
        <v>42053917</v>
      </c>
      <c r="J870" s="3" t="n">
        <v>0</v>
      </c>
      <c r="K870" s="3" t="n">
        <v>42053917</v>
      </c>
      <c r="L870" s="3" t="n">
        <v>0</v>
      </c>
      <c r="M870" s="3" t="n">
        <v>42053917</v>
      </c>
      <c r="N870" s="3" t="n">
        <v>42053917</v>
      </c>
      <c r="O870" s="3" t="n">
        <v>0</v>
      </c>
    </row>
    <row r="871" customFormat="false" ht="13.5" hidden="false" customHeight="true" outlineLevel="0" collapsed="false">
      <c r="A871" s="2" t="s">
        <v>1548</v>
      </c>
      <c r="B871" s="2" t="s">
        <v>1549</v>
      </c>
      <c r="C871" s="3" t="n">
        <v>187310645</v>
      </c>
      <c r="D871" s="3" t="n">
        <v>99600000</v>
      </c>
      <c r="E871" s="3" t="n">
        <v>-21956000</v>
      </c>
      <c r="F871" s="3" t="n">
        <v>0</v>
      </c>
      <c r="G871" s="3" t="n">
        <v>100000000</v>
      </c>
      <c r="H871" s="3" t="n">
        <v>164954645</v>
      </c>
      <c r="I871" s="3" t="n">
        <v>28044000</v>
      </c>
      <c r="J871" s="3" t="n">
        <v>136910645</v>
      </c>
      <c r="K871" s="3" t="n">
        <v>28044000</v>
      </c>
      <c r="L871" s="3" t="n">
        <v>0</v>
      </c>
      <c r="M871" s="3" t="n">
        <v>28044000</v>
      </c>
      <c r="N871" s="3" t="n">
        <v>28044000</v>
      </c>
      <c r="O871" s="3" t="n">
        <v>0</v>
      </c>
    </row>
    <row r="872" customFormat="false" ht="13.5" hidden="false" customHeight="true" outlineLevel="0" collapsed="false">
      <c r="A872" s="2" t="s">
        <v>1550</v>
      </c>
      <c r="B872" s="2" t="s">
        <v>1216</v>
      </c>
      <c r="C872" s="3" t="n">
        <v>50000000</v>
      </c>
      <c r="D872" s="3" t="n">
        <v>0</v>
      </c>
      <c r="E872" s="3" t="n">
        <v>-21956000</v>
      </c>
      <c r="F872" s="3" t="n">
        <v>0</v>
      </c>
      <c r="G872" s="3" t="n">
        <v>0</v>
      </c>
      <c r="H872" s="3" t="n">
        <v>28044000</v>
      </c>
      <c r="I872" s="3" t="n">
        <v>28044000</v>
      </c>
      <c r="J872" s="3" t="n">
        <v>0</v>
      </c>
      <c r="K872" s="3" t="n">
        <v>28044000</v>
      </c>
      <c r="L872" s="3" t="n">
        <v>0</v>
      </c>
      <c r="M872" s="3" t="n">
        <v>28044000</v>
      </c>
      <c r="N872" s="3" t="n">
        <v>28044000</v>
      </c>
      <c r="O872" s="3" t="n">
        <v>0</v>
      </c>
    </row>
    <row r="873" customFormat="false" ht="13.5" hidden="false" customHeight="true" outlineLevel="0" collapsed="false">
      <c r="A873" s="2" t="s">
        <v>1551</v>
      </c>
      <c r="B873" s="2" t="s">
        <v>1532</v>
      </c>
      <c r="C873" s="3" t="n">
        <v>50000000</v>
      </c>
      <c r="D873" s="3" t="n">
        <v>0</v>
      </c>
      <c r="E873" s="3" t="n">
        <v>-21956000</v>
      </c>
      <c r="F873" s="3" t="n">
        <v>0</v>
      </c>
      <c r="G873" s="3" t="n">
        <v>0</v>
      </c>
      <c r="H873" s="3" t="n">
        <v>28044000</v>
      </c>
      <c r="I873" s="3" t="n">
        <v>28044000</v>
      </c>
      <c r="J873" s="3" t="n">
        <v>0</v>
      </c>
      <c r="K873" s="3" t="n">
        <v>28044000</v>
      </c>
      <c r="L873" s="3" t="n">
        <v>0</v>
      </c>
      <c r="M873" s="3" t="n">
        <v>28044000</v>
      </c>
      <c r="N873" s="3" t="n">
        <v>28044000</v>
      </c>
      <c r="O873" s="3" t="n">
        <v>0</v>
      </c>
    </row>
    <row r="874" customFormat="false" ht="13.5" hidden="false" customHeight="true" outlineLevel="0" collapsed="false">
      <c r="A874" s="2" t="s">
        <v>1552</v>
      </c>
      <c r="B874" s="2" t="s">
        <v>1185</v>
      </c>
      <c r="C874" s="3" t="n">
        <v>137310645</v>
      </c>
      <c r="D874" s="3" t="n">
        <v>0</v>
      </c>
      <c r="E874" s="3" t="n">
        <v>0</v>
      </c>
      <c r="F874" s="3" t="n">
        <v>0</v>
      </c>
      <c r="G874" s="3" t="n">
        <v>100000000</v>
      </c>
      <c r="H874" s="3" t="n">
        <v>37310645</v>
      </c>
      <c r="I874" s="3" t="n">
        <v>0</v>
      </c>
      <c r="J874" s="3" t="n">
        <v>37310645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</row>
    <row r="875" customFormat="false" ht="13.5" hidden="false" customHeight="true" outlineLevel="0" collapsed="false">
      <c r="A875" s="2" t="s">
        <v>1553</v>
      </c>
      <c r="B875" s="2" t="s">
        <v>1554</v>
      </c>
      <c r="C875" s="3" t="n">
        <v>137310645</v>
      </c>
      <c r="D875" s="3" t="n">
        <v>0</v>
      </c>
      <c r="E875" s="3" t="n">
        <v>0</v>
      </c>
      <c r="F875" s="3" t="n">
        <v>0</v>
      </c>
      <c r="G875" s="3" t="n">
        <v>100000000</v>
      </c>
      <c r="H875" s="3" t="n">
        <v>37310645</v>
      </c>
      <c r="I875" s="3" t="n">
        <v>0</v>
      </c>
      <c r="J875" s="3" t="n">
        <v>37310645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</row>
    <row r="876" customFormat="false" ht="13.5" hidden="false" customHeight="true" outlineLevel="0" collapsed="false">
      <c r="A876" s="2" t="s">
        <v>1555</v>
      </c>
      <c r="B876" s="2" t="s">
        <v>1556</v>
      </c>
      <c r="C876" s="3" t="n">
        <v>0</v>
      </c>
      <c r="D876" s="3" t="n">
        <v>99600000</v>
      </c>
      <c r="E876" s="3" t="n">
        <v>0</v>
      </c>
      <c r="F876" s="3" t="n">
        <v>0</v>
      </c>
      <c r="G876" s="3" t="n">
        <v>0</v>
      </c>
      <c r="H876" s="3" t="n">
        <v>99600000</v>
      </c>
      <c r="I876" s="3" t="n">
        <v>0</v>
      </c>
      <c r="J876" s="3" t="n">
        <v>9960000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</row>
    <row r="877" customFormat="false" ht="13.5" hidden="false" customHeight="true" outlineLevel="0" collapsed="false">
      <c r="A877" s="2" t="s">
        <v>1557</v>
      </c>
      <c r="B877" s="2" t="s">
        <v>1558</v>
      </c>
      <c r="C877" s="3" t="n">
        <v>0</v>
      </c>
      <c r="D877" s="3" t="n">
        <v>99600000</v>
      </c>
      <c r="E877" s="3" t="n">
        <v>0</v>
      </c>
      <c r="F877" s="3" t="n">
        <v>0</v>
      </c>
      <c r="G877" s="3" t="n">
        <v>0</v>
      </c>
      <c r="H877" s="3" t="n">
        <v>99600000</v>
      </c>
      <c r="I877" s="3" t="n">
        <v>0</v>
      </c>
      <c r="J877" s="3" t="n">
        <v>9960000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</row>
    <row r="878" customFormat="false" ht="13.5" hidden="false" customHeight="true" outlineLevel="0" collapsed="false">
      <c r="A878" s="2" t="s">
        <v>1559</v>
      </c>
      <c r="B878" s="2" t="s">
        <v>1560</v>
      </c>
      <c r="C878" s="3" t="n">
        <v>400000000</v>
      </c>
      <c r="D878" s="3" t="n">
        <v>0</v>
      </c>
      <c r="E878" s="3" t="n">
        <v>-41779246.2</v>
      </c>
      <c r="F878" s="3" t="n">
        <v>0</v>
      </c>
      <c r="G878" s="3" t="n">
        <v>0</v>
      </c>
      <c r="H878" s="3" t="n">
        <v>358220753.8</v>
      </c>
      <c r="I878" s="3" t="n">
        <v>351273414.6</v>
      </c>
      <c r="J878" s="3" t="n">
        <v>6947339.19999999</v>
      </c>
      <c r="K878" s="3" t="n">
        <v>351273414.6</v>
      </c>
      <c r="L878" s="3" t="n">
        <v>0</v>
      </c>
      <c r="M878" s="3" t="n">
        <v>351273414.6</v>
      </c>
      <c r="N878" s="3" t="n">
        <v>349693914.6</v>
      </c>
      <c r="O878" s="3" t="n">
        <v>1579500</v>
      </c>
    </row>
    <row r="879" customFormat="false" ht="13.5" hidden="false" customHeight="true" outlineLevel="0" collapsed="false">
      <c r="A879" s="2" t="s">
        <v>1561</v>
      </c>
      <c r="B879" s="2" t="s">
        <v>1216</v>
      </c>
      <c r="C879" s="3" t="n">
        <v>400000000</v>
      </c>
      <c r="D879" s="3" t="n">
        <v>0</v>
      </c>
      <c r="E879" s="3" t="n">
        <v>-41779246.2</v>
      </c>
      <c r="F879" s="3" t="n">
        <v>0</v>
      </c>
      <c r="G879" s="3" t="n">
        <v>0</v>
      </c>
      <c r="H879" s="3" t="n">
        <v>358220753.8</v>
      </c>
      <c r="I879" s="3" t="n">
        <v>351273414.6</v>
      </c>
      <c r="J879" s="3" t="n">
        <v>6947339.19999999</v>
      </c>
      <c r="K879" s="3" t="n">
        <v>351273414.6</v>
      </c>
      <c r="L879" s="3" t="n">
        <v>0</v>
      </c>
      <c r="M879" s="3" t="n">
        <v>351273414.6</v>
      </c>
      <c r="N879" s="3" t="n">
        <v>349693914.6</v>
      </c>
      <c r="O879" s="3" t="n">
        <v>1579500</v>
      </c>
    </row>
    <row r="880" customFormat="false" ht="13.5" hidden="false" customHeight="true" outlineLevel="0" collapsed="false">
      <c r="A880" s="2" t="s">
        <v>1562</v>
      </c>
      <c r="B880" s="2" t="s">
        <v>1563</v>
      </c>
      <c r="C880" s="3" t="n">
        <v>400000000</v>
      </c>
      <c r="D880" s="3" t="n">
        <v>0</v>
      </c>
      <c r="E880" s="3" t="n">
        <v>-41779246.2</v>
      </c>
      <c r="F880" s="3" t="n">
        <v>0</v>
      </c>
      <c r="G880" s="3" t="n">
        <v>0</v>
      </c>
      <c r="H880" s="3" t="n">
        <v>358220753.8</v>
      </c>
      <c r="I880" s="3" t="n">
        <v>351273414.6</v>
      </c>
      <c r="J880" s="3" t="n">
        <v>6947339.19999999</v>
      </c>
      <c r="K880" s="3" t="n">
        <v>351273414.6</v>
      </c>
      <c r="L880" s="3" t="n">
        <v>0</v>
      </c>
      <c r="M880" s="3" t="n">
        <v>351273414.6</v>
      </c>
      <c r="N880" s="3" t="n">
        <v>349693914.6</v>
      </c>
      <c r="O880" s="3" t="n">
        <v>1579500</v>
      </c>
    </row>
    <row r="881" customFormat="false" ht="13.5" hidden="false" customHeight="true" outlineLevel="0" collapsed="false">
      <c r="A881" s="2" t="s">
        <v>1564</v>
      </c>
      <c r="B881" s="2" t="s">
        <v>1565</v>
      </c>
      <c r="C881" s="3" t="n">
        <v>350000000</v>
      </c>
      <c r="D881" s="3" t="n">
        <v>0</v>
      </c>
      <c r="E881" s="3" t="n">
        <v>-5930000</v>
      </c>
      <c r="F881" s="3" t="n">
        <v>0</v>
      </c>
      <c r="G881" s="3" t="n">
        <v>0</v>
      </c>
      <c r="H881" s="3" t="n">
        <v>344070000</v>
      </c>
      <c r="I881" s="3" t="n">
        <v>283945873</v>
      </c>
      <c r="J881" s="3" t="n">
        <v>60124127</v>
      </c>
      <c r="K881" s="3" t="n">
        <v>283945873</v>
      </c>
      <c r="L881" s="3" t="n">
        <v>0</v>
      </c>
      <c r="M881" s="3" t="n">
        <v>283945873</v>
      </c>
      <c r="N881" s="3" t="n">
        <v>274384399.3</v>
      </c>
      <c r="O881" s="3" t="n">
        <v>9561473.69999999</v>
      </c>
    </row>
    <row r="882" customFormat="false" ht="13.5" hidden="false" customHeight="true" outlineLevel="0" collapsed="false">
      <c r="A882" s="2" t="s">
        <v>1566</v>
      </c>
      <c r="B882" s="2" t="s">
        <v>1216</v>
      </c>
      <c r="C882" s="3" t="n">
        <v>100000000</v>
      </c>
      <c r="D882" s="3" t="n">
        <v>0</v>
      </c>
      <c r="E882" s="3" t="n">
        <v>-5930000</v>
      </c>
      <c r="F882" s="3" t="n">
        <v>0</v>
      </c>
      <c r="G882" s="3" t="n">
        <v>0</v>
      </c>
      <c r="H882" s="3" t="n">
        <v>94070000</v>
      </c>
      <c r="I882" s="3" t="n">
        <v>87040000</v>
      </c>
      <c r="J882" s="3" t="n">
        <v>7030000</v>
      </c>
      <c r="K882" s="3" t="n">
        <v>87040000</v>
      </c>
      <c r="L882" s="3" t="n">
        <v>0</v>
      </c>
      <c r="M882" s="3" t="n">
        <v>87040000</v>
      </c>
      <c r="N882" s="3" t="n">
        <v>87040000</v>
      </c>
      <c r="O882" s="3" t="n">
        <v>0</v>
      </c>
    </row>
    <row r="883" customFormat="false" ht="13.5" hidden="false" customHeight="true" outlineLevel="0" collapsed="false">
      <c r="A883" s="2" t="s">
        <v>1567</v>
      </c>
      <c r="B883" s="2" t="s">
        <v>1568</v>
      </c>
      <c r="C883" s="3" t="n">
        <v>100000000</v>
      </c>
      <c r="D883" s="3" t="n">
        <v>0</v>
      </c>
      <c r="E883" s="3" t="n">
        <v>-5930000</v>
      </c>
      <c r="F883" s="3" t="n">
        <v>0</v>
      </c>
      <c r="G883" s="3" t="n">
        <v>0</v>
      </c>
      <c r="H883" s="3" t="n">
        <v>94070000</v>
      </c>
      <c r="I883" s="3" t="n">
        <v>87040000</v>
      </c>
      <c r="J883" s="3" t="n">
        <v>7030000</v>
      </c>
      <c r="K883" s="3" t="n">
        <v>87040000</v>
      </c>
      <c r="L883" s="3" t="n">
        <v>0</v>
      </c>
      <c r="M883" s="3" t="n">
        <v>87040000</v>
      </c>
      <c r="N883" s="3" t="n">
        <v>87040000</v>
      </c>
      <c r="O883" s="3" t="n">
        <v>0</v>
      </c>
    </row>
    <row r="884" customFormat="false" ht="13.5" hidden="false" customHeight="true" outlineLevel="0" collapsed="false">
      <c r="A884" s="2" t="s">
        <v>1569</v>
      </c>
      <c r="B884" s="2" t="s">
        <v>1185</v>
      </c>
      <c r="C884" s="3" t="n">
        <v>250000000</v>
      </c>
      <c r="D884" s="3" t="n">
        <v>0</v>
      </c>
      <c r="E884" s="3" t="n">
        <v>0</v>
      </c>
      <c r="F884" s="3" t="n">
        <v>0</v>
      </c>
      <c r="G884" s="3" t="n">
        <v>0</v>
      </c>
      <c r="H884" s="3" t="n">
        <v>250000000</v>
      </c>
      <c r="I884" s="3" t="n">
        <v>196905873</v>
      </c>
      <c r="J884" s="3" t="n">
        <v>53094127</v>
      </c>
      <c r="K884" s="3" t="n">
        <v>196905873</v>
      </c>
      <c r="L884" s="3" t="n">
        <v>0</v>
      </c>
      <c r="M884" s="3" t="n">
        <v>196905873</v>
      </c>
      <c r="N884" s="3" t="n">
        <v>187344399.3</v>
      </c>
      <c r="O884" s="3" t="n">
        <v>9561473.69999999</v>
      </c>
    </row>
    <row r="885" customFormat="false" ht="13.5" hidden="false" customHeight="true" outlineLevel="0" collapsed="false">
      <c r="A885" s="2" t="s">
        <v>1570</v>
      </c>
      <c r="B885" s="2" t="s">
        <v>1568</v>
      </c>
      <c r="C885" s="3" t="n">
        <v>250000000</v>
      </c>
      <c r="D885" s="3" t="n">
        <v>0</v>
      </c>
      <c r="E885" s="3" t="n">
        <v>0</v>
      </c>
      <c r="F885" s="3" t="n">
        <v>0</v>
      </c>
      <c r="G885" s="3" t="n">
        <v>0</v>
      </c>
      <c r="H885" s="3" t="n">
        <v>250000000</v>
      </c>
      <c r="I885" s="3" t="n">
        <v>196905873</v>
      </c>
      <c r="J885" s="3" t="n">
        <v>53094127</v>
      </c>
      <c r="K885" s="3" t="n">
        <v>196905873</v>
      </c>
      <c r="L885" s="3" t="n">
        <v>0</v>
      </c>
      <c r="M885" s="3" t="n">
        <v>196905873</v>
      </c>
      <c r="N885" s="3" t="n">
        <v>187344399.3</v>
      </c>
      <c r="O885" s="3" t="n">
        <v>9561473.69999999</v>
      </c>
    </row>
    <row r="886" customFormat="false" ht="13.5" hidden="false" customHeight="true" outlineLevel="0" collapsed="false">
      <c r="A886" s="2" t="s">
        <v>1571</v>
      </c>
      <c r="B886" s="2" t="s">
        <v>1572</v>
      </c>
      <c r="C886" s="3" t="n">
        <v>2411486900</v>
      </c>
      <c r="D886" s="3" t="n">
        <v>3286661844</v>
      </c>
      <c r="E886" s="3" t="n">
        <v>-287362323.21</v>
      </c>
      <c r="F886" s="3" t="n">
        <v>133790371.63</v>
      </c>
      <c r="G886" s="3" t="n">
        <v>118790371.63</v>
      </c>
      <c r="H886" s="3" t="n">
        <v>5425786420.79</v>
      </c>
      <c r="I886" s="3" t="n">
        <v>2003979358.06</v>
      </c>
      <c r="J886" s="3" t="n">
        <v>3421807062.73</v>
      </c>
      <c r="K886" s="3" t="n">
        <v>2003979358.06</v>
      </c>
      <c r="L886" s="3" t="n">
        <v>-2.38418579101563E-007</v>
      </c>
      <c r="M886" s="3" t="n">
        <v>1949783898.76</v>
      </c>
      <c r="N886" s="3" t="n">
        <v>1919599447.73</v>
      </c>
      <c r="O886" s="3" t="n">
        <v>30184451.03</v>
      </c>
    </row>
    <row r="887" customFormat="false" ht="13.5" hidden="false" customHeight="true" outlineLevel="0" collapsed="false">
      <c r="A887" s="2" t="s">
        <v>1573</v>
      </c>
      <c r="B887" s="2" t="s">
        <v>1376</v>
      </c>
      <c r="C887" s="3" t="n">
        <v>2411486900</v>
      </c>
      <c r="D887" s="3" t="n">
        <v>3286661844</v>
      </c>
      <c r="E887" s="3" t="n">
        <v>-287362323.21</v>
      </c>
      <c r="F887" s="3" t="n">
        <v>133790371.63</v>
      </c>
      <c r="G887" s="3" t="n">
        <v>118790371.63</v>
      </c>
      <c r="H887" s="3" t="n">
        <v>5425786420.79</v>
      </c>
      <c r="I887" s="3" t="n">
        <v>2003979358.06</v>
      </c>
      <c r="J887" s="3" t="n">
        <v>3421807062.73</v>
      </c>
      <c r="K887" s="3" t="n">
        <v>2003979358.06</v>
      </c>
      <c r="L887" s="3" t="n">
        <v>-2.38418579101563E-007</v>
      </c>
      <c r="M887" s="3" t="n">
        <v>1949783898.76</v>
      </c>
      <c r="N887" s="3" t="n">
        <v>1919599447.73</v>
      </c>
      <c r="O887" s="3" t="n">
        <v>30184451.03</v>
      </c>
    </row>
    <row r="888" customFormat="false" ht="13.5" hidden="false" customHeight="true" outlineLevel="0" collapsed="false">
      <c r="A888" s="2" t="s">
        <v>1574</v>
      </c>
      <c r="B888" s="2" t="s">
        <v>1575</v>
      </c>
      <c r="C888" s="3" t="n">
        <v>2411486900</v>
      </c>
      <c r="D888" s="3" t="n">
        <v>3286661844</v>
      </c>
      <c r="E888" s="3" t="n">
        <v>-287362323.21</v>
      </c>
      <c r="F888" s="3" t="n">
        <v>133790371.63</v>
      </c>
      <c r="G888" s="3" t="n">
        <v>118790371.63</v>
      </c>
      <c r="H888" s="3" t="n">
        <v>5425786420.79</v>
      </c>
      <c r="I888" s="3" t="n">
        <v>2003979358.06</v>
      </c>
      <c r="J888" s="3" t="n">
        <v>3421807062.73</v>
      </c>
      <c r="K888" s="3" t="n">
        <v>2003979358.06</v>
      </c>
      <c r="L888" s="3" t="n">
        <v>-2.38418579101563E-007</v>
      </c>
      <c r="M888" s="3" t="n">
        <v>1949783898.76</v>
      </c>
      <c r="N888" s="3" t="n">
        <v>1919599447.73</v>
      </c>
      <c r="O888" s="3" t="n">
        <v>30184451.03</v>
      </c>
    </row>
    <row r="889" customFormat="false" ht="13.5" hidden="false" customHeight="true" outlineLevel="0" collapsed="false">
      <c r="A889" s="2" t="s">
        <v>1576</v>
      </c>
      <c r="B889" s="2" t="s">
        <v>1577</v>
      </c>
      <c r="C889" s="3" t="n">
        <v>755486900</v>
      </c>
      <c r="D889" s="3" t="n">
        <v>12963746</v>
      </c>
      <c r="E889" s="3" t="n">
        <v>0</v>
      </c>
      <c r="F889" s="3" t="n">
        <v>68849378.87</v>
      </c>
      <c r="G889" s="3" t="n">
        <v>68849378.87</v>
      </c>
      <c r="H889" s="3" t="n">
        <v>768450646</v>
      </c>
      <c r="I889" s="3" t="n">
        <v>647691345.28</v>
      </c>
      <c r="J889" s="3" t="n">
        <v>120759300.72</v>
      </c>
      <c r="K889" s="3" t="n">
        <v>647691345.28</v>
      </c>
      <c r="L889" s="3" t="n">
        <v>0</v>
      </c>
      <c r="M889" s="3" t="n">
        <v>593495885.98</v>
      </c>
      <c r="N889" s="3" t="n">
        <v>593495885.98</v>
      </c>
      <c r="O889" s="3" t="n">
        <v>0</v>
      </c>
    </row>
    <row r="890" customFormat="false" ht="13.5" hidden="false" customHeight="true" outlineLevel="0" collapsed="false">
      <c r="A890" s="2" t="s">
        <v>1578</v>
      </c>
      <c r="B890" s="2" t="s">
        <v>1579</v>
      </c>
      <c r="C890" s="3" t="n">
        <v>350000000</v>
      </c>
      <c r="D890" s="3" t="n">
        <v>12963746</v>
      </c>
      <c r="E890" s="3" t="n">
        <v>0</v>
      </c>
      <c r="F890" s="3" t="n">
        <v>8675632.87</v>
      </c>
      <c r="G890" s="3" t="n">
        <v>37963746</v>
      </c>
      <c r="H890" s="3" t="n">
        <v>333675632.87</v>
      </c>
      <c r="I890" s="3" t="n">
        <v>226190699.28</v>
      </c>
      <c r="J890" s="3" t="n">
        <v>107484933.59</v>
      </c>
      <c r="K890" s="3" t="n">
        <v>226190699.28</v>
      </c>
      <c r="L890" s="3" t="n">
        <v>2.98023223876953E-008</v>
      </c>
      <c r="M890" s="3" t="n">
        <v>171995239.98</v>
      </c>
      <c r="N890" s="3" t="n">
        <v>171995239.98</v>
      </c>
      <c r="O890" s="3" t="n">
        <v>0</v>
      </c>
    </row>
    <row r="891" customFormat="false" ht="13.5" hidden="false" customHeight="true" outlineLevel="0" collapsed="false">
      <c r="A891" s="2" t="s">
        <v>1580</v>
      </c>
      <c r="B891" s="2" t="s">
        <v>1581</v>
      </c>
      <c r="C891" s="3" t="n">
        <v>25000000</v>
      </c>
      <c r="D891" s="3" t="n">
        <v>0</v>
      </c>
      <c r="E891" s="3" t="n">
        <v>0</v>
      </c>
      <c r="F891" s="3" t="n">
        <v>0</v>
      </c>
      <c r="G891" s="3" t="n">
        <v>6900000</v>
      </c>
      <c r="H891" s="3" t="n">
        <v>18100000</v>
      </c>
      <c r="I891" s="3" t="n">
        <v>8500000</v>
      </c>
      <c r="J891" s="3" t="n">
        <v>9600000</v>
      </c>
      <c r="K891" s="3" t="n">
        <v>8500000</v>
      </c>
      <c r="L891" s="3" t="n">
        <v>0</v>
      </c>
      <c r="M891" s="3" t="n">
        <v>8500000</v>
      </c>
      <c r="N891" s="3" t="n">
        <v>8500000</v>
      </c>
      <c r="O891" s="3" t="n">
        <v>0</v>
      </c>
    </row>
    <row r="892" customFormat="false" ht="13.5" hidden="false" customHeight="true" outlineLevel="0" collapsed="false">
      <c r="A892" s="2" t="s">
        <v>1582</v>
      </c>
      <c r="B892" s="2" t="s">
        <v>1583</v>
      </c>
      <c r="C892" s="3" t="n">
        <v>25000000</v>
      </c>
      <c r="D892" s="3" t="n">
        <v>0</v>
      </c>
      <c r="E892" s="3" t="n">
        <v>0</v>
      </c>
      <c r="F892" s="3" t="n">
        <v>0</v>
      </c>
      <c r="G892" s="3" t="n">
        <v>22210000</v>
      </c>
      <c r="H892" s="3" t="n">
        <v>2790000</v>
      </c>
      <c r="I892" s="3" t="n">
        <v>2550000</v>
      </c>
      <c r="J892" s="3" t="n">
        <v>240000</v>
      </c>
      <c r="K892" s="3" t="n">
        <v>2550000</v>
      </c>
      <c r="L892" s="3" t="n">
        <v>0</v>
      </c>
      <c r="M892" s="3" t="n">
        <v>2550000</v>
      </c>
      <c r="N892" s="3" t="n">
        <v>2550000</v>
      </c>
      <c r="O892" s="3" t="n">
        <v>0</v>
      </c>
    </row>
    <row r="893" customFormat="false" ht="13.5" hidden="false" customHeight="true" outlineLevel="0" collapsed="false">
      <c r="A893" s="2" t="s">
        <v>1584</v>
      </c>
      <c r="B893" s="2" t="s">
        <v>1585</v>
      </c>
      <c r="C893" s="3" t="n">
        <v>288185000</v>
      </c>
      <c r="D893" s="3" t="n">
        <v>0</v>
      </c>
      <c r="E893" s="3" t="n">
        <v>0</v>
      </c>
      <c r="F893" s="3" t="n">
        <v>27963746</v>
      </c>
      <c r="G893" s="3" t="n">
        <v>0</v>
      </c>
      <c r="H893" s="3" t="n">
        <v>316148746</v>
      </c>
      <c r="I893" s="3" t="n">
        <v>316148746</v>
      </c>
      <c r="J893" s="3" t="n">
        <v>0</v>
      </c>
      <c r="K893" s="3" t="n">
        <v>316148746</v>
      </c>
      <c r="L893" s="3" t="n">
        <v>0</v>
      </c>
      <c r="M893" s="3" t="n">
        <v>316148746</v>
      </c>
      <c r="N893" s="3" t="n">
        <v>316148746</v>
      </c>
      <c r="O893" s="3" t="n">
        <v>0</v>
      </c>
    </row>
    <row r="894" customFormat="false" ht="13.5" hidden="false" customHeight="true" outlineLevel="0" collapsed="false">
      <c r="A894" s="2" t="s">
        <v>1586</v>
      </c>
      <c r="B894" s="2" t="s">
        <v>1587</v>
      </c>
      <c r="C894" s="3" t="n">
        <v>67301900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67301900</v>
      </c>
      <c r="I894" s="3" t="n">
        <v>67301900</v>
      </c>
      <c r="J894" s="3" t="n">
        <v>0</v>
      </c>
      <c r="K894" s="3" t="n">
        <v>67301900</v>
      </c>
      <c r="L894" s="3" t="n">
        <v>0</v>
      </c>
      <c r="M894" s="3" t="n">
        <v>67301900</v>
      </c>
      <c r="N894" s="3" t="n">
        <v>67301900</v>
      </c>
      <c r="O894" s="3" t="n">
        <v>0</v>
      </c>
    </row>
    <row r="895" customFormat="false" ht="13.5" hidden="false" customHeight="true" outlineLevel="0" collapsed="false">
      <c r="A895" s="2" t="s">
        <v>1588</v>
      </c>
      <c r="B895" s="2" t="s">
        <v>1589</v>
      </c>
      <c r="C895" s="3" t="n">
        <v>0</v>
      </c>
      <c r="D895" s="3" t="n">
        <v>0</v>
      </c>
      <c r="E895" s="3" t="n">
        <v>0</v>
      </c>
      <c r="F895" s="3" t="n">
        <v>32210000</v>
      </c>
      <c r="G895" s="3" t="n">
        <v>1775632.87</v>
      </c>
      <c r="H895" s="3" t="n">
        <v>30434367.13</v>
      </c>
      <c r="I895" s="3" t="n">
        <v>27000000</v>
      </c>
      <c r="J895" s="3" t="n">
        <v>3434367.13</v>
      </c>
      <c r="K895" s="3" t="n">
        <v>27000000</v>
      </c>
      <c r="L895" s="3" t="n">
        <v>0</v>
      </c>
      <c r="M895" s="3" t="n">
        <v>27000000</v>
      </c>
      <c r="N895" s="3" t="n">
        <v>27000000</v>
      </c>
      <c r="O895" s="3" t="n">
        <v>0</v>
      </c>
    </row>
    <row r="896" customFormat="false" ht="13.5" hidden="false" customHeight="true" outlineLevel="0" collapsed="false">
      <c r="A896" s="2" t="s">
        <v>1590</v>
      </c>
      <c r="B896" s="2" t="s">
        <v>1216</v>
      </c>
      <c r="C896" s="3" t="n">
        <v>600000000</v>
      </c>
      <c r="D896" s="3" t="n">
        <v>0</v>
      </c>
      <c r="E896" s="3" t="n">
        <v>-287362323.21</v>
      </c>
      <c r="F896" s="3" t="n">
        <v>64940992.76</v>
      </c>
      <c r="G896" s="3" t="n">
        <v>49940992.76</v>
      </c>
      <c r="H896" s="3" t="n">
        <v>327637676.79</v>
      </c>
      <c r="I896" s="3" t="n">
        <v>325340155.78</v>
      </c>
      <c r="J896" s="3" t="n">
        <v>2297521.00999993</v>
      </c>
      <c r="K896" s="3" t="n">
        <v>325340155.78</v>
      </c>
      <c r="L896" s="3" t="n">
        <v>1.19209289550781E-007</v>
      </c>
      <c r="M896" s="3" t="n">
        <v>325340155.78</v>
      </c>
      <c r="N896" s="3" t="n">
        <v>320263407.75</v>
      </c>
      <c r="O896" s="3" t="n">
        <v>5076748.02999997</v>
      </c>
    </row>
    <row r="897" customFormat="false" ht="13.5" hidden="false" customHeight="true" outlineLevel="0" collapsed="false">
      <c r="A897" s="2" t="s">
        <v>1591</v>
      </c>
      <c r="B897" s="2" t="s">
        <v>1589</v>
      </c>
      <c r="C897" s="3" t="n">
        <v>285000000</v>
      </c>
      <c r="D897" s="3" t="n">
        <v>0</v>
      </c>
      <c r="E897" s="3" t="n">
        <v>-70994272.7</v>
      </c>
      <c r="F897" s="3" t="n">
        <v>0</v>
      </c>
      <c r="G897" s="3" t="n">
        <v>29940992.76</v>
      </c>
      <c r="H897" s="3" t="n">
        <v>184064734.54</v>
      </c>
      <c r="I897" s="3" t="n">
        <v>184064734.54</v>
      </c>
      <c r="J897" s="3" t="n">
        <v>2.98023223876953E-008</v>
      </c>
      <c r="K897" s="3" t="n">
        <v>184064734.54</v>
      </c>
      <c r="L897" s="3" t="n">
        <v>0</v>
      </c>
      <c r="M897" s="3" t="n">
        <v>184064734.54</v>
      </c>
      <c r="N897" s="3" t="n">
        <v>178987986.51</v>
      </c>
      <c r="O897" s="3" t="n">
        <v>5076748.03000003</v>
      </c>
    </row>
    <row r="898" customFormat="false" ht="13.5" hidden="false" customHeight="true" outlineLevel="0" collapsed="false">
      <c r="A898" s="2" t="s">
        <v>1592</v>
      </c>
      <c r="B898" s="2" t="s">
        <v>1579</v>
      </c>
      <c r="C898" s="3" t="n">
        <v>315000000</v>
      </c>
      <c r="D898" s="3" t="n">
        <v>0</v>
      </c>
      <c r="E898" s="3" t="n">
        <v>-216368050.51</v>
      </c>
      <c r="F898" s="3" t="n">
        <v>29940992.76</v>
      </c>
      <c r="G898" s="3" t="n">
        <v>20000000</v>
      </c>
      <c r="H898" s="3" t="n">
        <v>108572942.25</v>
      </c>
      <c r="I898" s="3" t="n">
        <v>108456209.24</v>
      </c>
      <c r="J898" s="3" t="n">
        <v>116733.01000005</v>
      </c>
      <c r="K898" s="3" t="n">
        <v>108456209.24</v>
      </c>
      <c r="L898" s="3" t="n">
        <v>-4.4703483581543E-008</v>
      </c>
      <c r="M898" s="3" t="n">
        <v>108456209.24</v>
      </c>
      <c r="N898" s="3" t="n">
        <v>108456209.24</v>
      </c>
      <c r="O898" s="3" t="n">
        <v>0</v>
      </c>
    </row>
    <row r="899" customFormat="false" ht="13.5" hidden="false" customHeight="true" outlineLevel="0" collapsed="false">
      <c r="A899" s="2" t="s">
        <v>1593</v>
      </c>
      <c r="B899" s="2" t="s">
        <v>1583</v>
      </c>
      <c r="C899" s="3" t="n">
        <v>0</v>
      </c>
      <c r="D899" s="3" t="n"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</row>
    <row r="900" customFormat="false" ht="13.5" hidden="false" customHeight="true" outlineLevel="0" collapsed="false">
      <c r="A900" s="2" t="s">
        <v>1594</v>
      </c>
      <c r="B900" s="2" t="s">
        <v>1585</v>
      </c>
      <c r="C900" s="3" t="n">
        <v>0</v>
      </c>
      <c r="D900" s="3" t="n">
        <v>0</v>
      </c>
      <c r="E900" s="3" t="n">
        <v>0</v>
      </c>
      <c r="F900" s="3" t="n">
        <v>35000000</v>
      </c>
      <c r="G900" s="3" t="n">
        <v>0</v>
      </c>
      <c r="H900" s="3" t="n">
        <v>35000000</v>
      </c>
      <c r="I900" s="3" t="n">
        <v>32819212</v>
      </c>
      <c r="J900" s="3" t="n">
        <v>2180788</v>
      </c>
      <c r="K900" s="3" t="n">
        <v>32819212</v>
      </c>
      <c r="L900" s="3" t="n">
        <v>0</v>
      </c>
      <c r="M900" s="3" t="n">
        <v>32819212</v>
      </c>
      <c r="N900" s="3" t="n">
        <v>32819212</v>
      </c>
      <c r="O900" s="3" t="n">
        <v>0</v>
      </c>
    </row>
    <row r="901" customFormat="false" ht="13.5" hidden="false" customHeight="true" outlineLevel="0" collapsed="false">
      <c r="A901" s="2" t="s">
        <v>1595</v>
      </c>
      <c r="B901" s="2" t="s">
        <v>1587</v>
      </c>
      <c r="C901" s="3" t="n">
        <v>0</v>
      </c>
      <c r="D901" s="3" t="n"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</row>
    <row r="902" customFormat="false" ht="13.5" hidden="false" customHeight="true" outlineLevel="0" collapsed="false">
      <c r="A902" s="2" t="s">
        <v>1596</v>
      </c>
      <c r="B902" s="2" t="s">
        <v>1329</v>
      </c>
      <c r="C902" s="3" t="n">
        <v>0</v>
      </c>
      <c r="D902" s="3" t="n"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</row>
    <row r="903" customFormat="false" ht="13.5" hidden="false" customHeight="true" outlineLevel="0" collapsed="false">
      <c r="A903" s="2" t="s">
        <v>1597</v>
      </c>
      <c r="B903" s="2" t="s">
        <v>1598</v>
      </c>
      <c r="C903" s="3" t="n">
        <v>0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</row>
    <row r="904" customFormat="false" ht="13.5" hidden="false" customHeight="true" outlineLevel="0" collapsed="false">
      <c r="A904" s="2" t="s">
        <v>1599</v>
      </c>
      <c r="B904" s="2" t="s">
        <v>1137</v>
      </c>
      <c r="C904" s="3" t="n">
        <v>200000000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200000000</v>
      </c>
      <c r="I904" s="3" t="n">
        <v>200000000</v>
      </c>
      <c r="J904" s="3" t="n">
        <v>0</v>
      </c>
      <c r="K904" s="3" t="n">
        <v>200000000</v>
      </c>
      <c r="L904" s="3" t="n">
        <v>0</v>
      </c>
      <c r="M904" s="3" t="n">
        <v>200000000</v>
      </c>
      <c r="N904" s="3" t="n">
        <v>200000000</v>
      </c>
      <c r="O904" s="3" t="n">
        <v>0</v>
      </c>
    </row>
    <row r="905" customFormat="false" ht="13.5" hidden="false" customHeight="true" outlineLevel="0" collapsed="false">
      <c r="A905" s="2" t="s">
        <v>1600</v>
      </c>
      <c r="B905" s="2" t="s">
        <v>1587</v>
      </c>
      <c r="C905" s="3" t="n">
        <v>42698100</v>
      </c>
      <c r="D905" s="3" t="n">
        <v>0</v>
      </c>
      <c r="E905" s="3" t="n">
        <v>0</v>
      </c>
      <c r="F905" s="3" t="n">
        <v>0</v>
      </c>
      <c r="G905" s="3" t="n">
        <v>0</v>
      </c>
      <c r="H905" s="3" t="n">
        <v>42698100</v>
      </c>
      <c r="I905" s="3" t="n">
        <v>42698100</v>
      </c>
      <c r="J905" s="3" t="n">
        <v>0</v>
      </c>
      <c r="K905" s="3" t="n">
        <v>42698100</v>
      </c>
      <c r="L905" s="3" t="n">
        <v>0</v>
      </c>
      <c r="M905" s="3" t="n">
        <v>42698100</v>
      </c>
      <c r="N905" s="3" t="n">
        <v>42698100</v>
      </c>
      <c r="O905" s="3" t="n">
        <v>0</v>
      </c>
    </row>
    <row r="906" customFormat="false" ht="13.5" hidden="false" customHeight="true" outlineLevel="0" collapsed="false">
      <c r="A906" s="2" t="s">
        <v>1601</v>
      </c>
      <c r="B906" s="2" t="s">
        <v>1598</v>
      </c>
      <c r="C906" s="3" t="n">
        <v>157301900</v>
      </c>
      <c r="D906" s="3" t="n">
        <v>0</v>
      </c>
      <c r="E906" s="3" t="n">
        <v>0</v>
      </c>
      <c r="F906" s="3" t="n">
        <v>0</v>
      </c>
      <c r="G906" s="3" t="n">
        <v>0</v>
      </c>
      <c r="H906" s="3" t="n">
        <v>157301900</v>
      </c>
      <c r="I906" s="3" t="n">
        <v>157301900</v>
      </c>
      <c r="J906" s="3" t="n">
        <v>0</v>
      </c>
      <c r="K906" s="3" t="n">
        <v>157301900</v>
      </c>
      <c r="L906" s="3" t="n">
        <v>0</v>
      </c>
      <c r="M906" s="3" t="n">
        <v>157301900</v>
      </c>
      <c r="N906" s="3" t="n">
        <v>157301900</v>
      </c>
      <c r="O906" s="3" t="n">
        <v>0</v>
      </c>
    </row>
    <row r="907" customFormat="false" ht="13.5" hidden="false" customHeight="true" outlineLevel="0" collapsed="false">
      <c r="A907" s="2" t="s">
        <v>1602</v>
      </c>
      <c r="B907" s="2" t="s">
        <v>1603</v>
      </c>
      <c r="C907" s="3" t="n">
        <v>456000000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456000000</v>
      </c>
      <c r="I907" s="3" t="n">
        <v>364160247</v>
      </c>
      <c r="J907" s="3" t="n">
        <v>91839753</v>
      </c>
      <c r="K907" s="3" t="n">
        <v>364160247</v>
      </c>
      <c r="L907" s="3" t="n">
        <v>0</v>
      </c>
      <c r="M907" s="3" t="n">
        <v>364160247</v>
      </c>
      <c r="N907" s="3" t="n">
        <v>339052544</v>
      </c>
      <c r="O907" s="3" t="n">
        <v>25107703</v>
      </c>
    </row>
    <row r="908" customFormat="false" ht="13.5" hidden="false" customHeight="true" outlineLevel="0" collapsed="false">
      <c r="A908" s="2" t="s">
        <v>1604</v>
      </c>
      <c r="B908" s="2" t="s">
        <v>1605</v>
      </c>
      <c r="C908" s="3" t="n">
        <v>456000000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456000000</v>
      </c>
      <c r="I908" s="3" t="n">
        <v>364160247</v>
      </c>
      <c r="J908" s="3" t="n">
        <v>91839753</v>
      </c>
      <c r="K908" s="3" t="n">
        <v>364160247</v>
      </c>
      <c r="L908" s="3" t="n">
        <v>0</v>
      </c>
      <c r="M908" s="3" t="n">
        <v>364160247</v>
      </c>
      <c r="N908" s="3" t="n">
        <v>339052544</v>
      </c>
      <c r="O908" s="3" t="n">
        <v>25107703</v>
      </c>
    </row>
    <row r="909" customFormat="false" ht="13.5" hidden="false" customHeight="true" outlineLevel="0" collapsed="false">
      <c r="A909" s="2" t="s">
        <v>1606</v>
      </c>
      <c r="B909" s="2" t="s">
        <v>1300</v>
      </c>
      <c r="C909" s="3" t="n">
        <v>0</v>
      </c>
      <c r="D909" s="3" t="n">
        <v>34000000</v>
      </c>
      <c r="E909" s="3" t="n">
        <v>0</v>
      </c>
      <c r="F909" s="3" t="n">
        <v>0</v>
      </c>
      <c r="G909" s="3" t="n">
        <v>0</v>
      </c>
      <c r="H909" s="3" t="n">
        <v>34000000</v>
      </c>
      <c r="I909" s="3" t="n">
        <v>34000000</v>
      </c>
      <c r="J909" s="3" t="n">
        <v>0</v>
      </c>
      <c r="K909" s="3" t="n">
        <v>34000000</v>
      </c>
      <c r="L909" s="3" t="n">
        <v>0</v>
      </c>
      <c r="M909" s="3" t="n">
        <v>34000000</v>
      </c>
      <c r="N909" s="3" t="n">
        <v>34000000</v>
      </c>
      <c r="O909" s="3" t="n">
        <v>0</v>
      </c>
    </row>
    <row r="910" customFormat="false" ht="13.5" hidden="false" customHeight="true" outlineLevel="0" collapsed="false">
      <c r="A910" s="2" t="s">
        <v>1607</v>
      </c>
      <c r="B910" s="2" t="s">
        <v>1585</v>
      </c>
      <c r="C910" s="3" t="n">
        <v>0</v>
      </c>
      <c r="D910" s="3" t="n">
        <v>34000000</v>
      </c>
      <c r="E910" s="3" t="n">
        <v>0</v>
      </c>
      <c r="F910" s="3" t="n">
        <v>0</v>
      </c>
      <c r="G910" s="3" t="n">
        <v>0</v>
      </c>
      <c r="H910" s="3" t="n">
        <v>34000000</v>
      </c>
      <c r="I910" s="3" t="n">
        <v>34000000</v>
      </c>
      <c r="J910" s="3" t="n">
        <v>0</v>
      </c>
      <c r="K910" s="3" t="n">
        <v>34000000</v>
      </c>
      <c r="L910" s="3" t="n">
        <v>0</v>
      </c>
      <c r="M910" s="3" t="n">
        <v>34000000</v>
      </c>
      <c r="N910" s="3" t="n">
        <v>34000000</v>
      </c>
      <c r="O910" s="3" t="n">
        <v>0</v>
      </c>
    </row>
    <row r="911" customFormat="false" ht="13.5" hidden="false" customHeight="true" outlineLevel="0" collapsed="false">
      <c r="A911" s="2" t="s">
        <v>1608</v>
      </c>
      <c r="B911" s="2" t="s">
        <v>1329</v>
      </c>
      <c r="C911" s="3" t="n">
        <v>400000000</v>
      </c>
      <c r="D911" s="3" t="n">
        <v>0</v>
      </c>
      <c r="E911" s="3" t="n">
        <v>0</v>
      </c>
      <c r="F911" s="3" t="n">
        <v>0</v>
      </c>
      <c r="G911" s="3" t="n">
        <v>0</v>
      </c>
      <c r="H911" s="3" t="n">
        <v>400000000</v>
      </c>
      <c r="I911" s="3" t="n">
        <v>400000000</v>
      </c>
      <c r="J911" s="3" t="n">
        <v>0</v>
      </c>
      <c r="K911" s="3" t="n">
        <v>400000000</v>
      </c>
      <c r="L911" s="3" t="n">
        <v>0</v>
      </c>
      <c r="M911" s="3" t="n">
        <v>400000000</v>
      </c>
      <c r="N911" s="3" t="n">
        <v>400000000</v>
      </c>
      <c r="O911" s="3" t="n">
        <v>0</v>
      </c>
    </row>
    <row r="912" customFormat="false" ht="13.5" hidden="false" customHeight="true" outlineLevel="0" collapsed="false">
      <c r="A912" s="2" t="s">
        <v>1609</v>
      </c>
      <c r="B912" s="2" t="s">
        <v>1598</v>
      </c>
      <c r="C912" s="3" t="n">
        <v>400000000</v>
      </c>
      <c r="D912" s="3" t="n">
        <v>0</v>
      </c>
      <c r="E912" s="3" t="n">
        <v>0</v>
      </c>
      <c r="F912" s="3" t="n">
        <v>0</v>
      </c>
      <c r="G912" s="3" t="n">
        <v>0</v>
      </c>
      <c r="H912" s="3" t="n">
        <v>400000000</v>
      </c>
      <c r="I912" s="3" t="n">
        <v>400000000</v>
      </c>
      <c r="J912" s="3" t="n">
        <v>0</v>
      </c>
      <c r="K912" s="3" t="n">
        <v>400000000</v>
      </c>
      <c r="L912" s="3" t="n">
        <v>0</v>
      </c>
      <c r="M912" s="3" t="n">
        <v>400000000</v>
      </c>
      <c r="N912" s="3" t="n">
        <v>400000000</v>
      </c>
      <c r="O912" s="3" t="n">
        <v>0</v>
      </c>
    </row>
    <row r="913" customFormat="false" ht="13.5" hidden="false" customHeight="true" outlineLevel="0" collapsed="false">
      <c r="A913" s="2" t="s">
        <v>1610</v>
      </c>
      <c r="B913" s="2" t="s">
        <v>1611</v>
      </c>
      <c r="C913" s="3" t="n">
        <v>0</v>
      </c>
      <c r="D913" s="3" t="n">
        <v>5445127</v>
      </c>
      <c r="E913" s="3" t="n">
        <v>0</v>
      </c>
      <c r="F913" s="3" t="n">
        <v>0</v>
      </c>
      <c r="G913" s="3" t="n">
        <v>0</v>
      </c>
      <c r="H913" s="3" t="n">
        <v>5445127</v>
      </c>
      <c r="I913" s="3" t="n">
        <v>5445127</v>
      </c>
      <c r="J913" s="3" t="n">
        <v>0</v>
      </c>
      <c r="K913" s="3" t="n">
        <v>5445127</v>
      </c>
      <c r="L913" s="3" t="n">
        <v>0</v>
      </c>
      <c r="M913" s="3" t="n">
        <v>5445127</v>
      </c>
      <c r="N913" s="3" t="n">
        <v>5445127</v>
      </c>
      <c r="O913" s="3" t="n">
        <v>0</v>
      </c>
    </row>
    <row r="914" customFormat="false" ht="13.5" hidden="false" customHeight="true" outlineLevel="0" collapsed="false">
      <c r="A914" s="2" t="s">
        <v>1612</v>
      </c>
      <c r="B914" s="2" t="s">
        <v>1585</v>
      </c>
      <c r="C914" s="3" t="n">
        <v>0</v>
      </c>
      <c r="D914" s="3" t="n">
        <v>5445127</v>
      </c>
      <c r="E914" s="3" t="n">
        <v>0</v>
      </c>
      <c r="F914" s="3" t="n">
        <v>0</v>
      </c>
      <c r="G914" s="3" t="n">
        <v>0</v>
      </c>
      <c r="H914" s="3" t="n">
        <v>5445127</v>
      </c>
      <c r="I914" s="3" t="n">
        <v>5445127</v>
      </c>
      <c r="J914" s="3" t="n">
        <v>0</v>
      </c>
      <c r="K914" s="3" t="n">
        <v>5445127</v>
      </c>
      <c r="L914" s="3" t="n">
        <v>0</v>
      </c>
      <c r="M914" s="3" t="n">
        <v>5445127</v>
      </c>
      <c r="N914" s="3" t="n">
        <v>5445127</v>
      </c>
      <c r="O914" s="3" t="n">
        <v>0</v>
      </c>
    </row>
    <row r="915" customFormat="false" ht="13.5" hidden="false" customHeight="true" outlineLevel="0" collapsed="false">
      <c r="A915" s="2" t="s">
        <v>1613</v>
      </c>
      <c r="B915" s="2" t="s">
        <v>1614</v>
      </c>
      <c r="C915" s="3" t="n">
        <v>0</v>
      </c>
      <c r="D915" s="3" t="n"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</row>
    <row r="916" customFormat="false" ht="13.5" hidden="false" customHeight="true" outlineLevel="0" collapsed="false">
      <c r="A916" s="2" t="s">
        <v>1615</v>
      </c>
      <c r="B916" s="2" t="s">
        <v>1304</v>
      </c>
      <c r="C916" s="3" t="n">
        <v>0</v>
      </c>
      <c r="D916" s="3" t="n">
        <v>3206910488</v>
      </c>
      <c r="E916" s="3" t="n">
        <v>0</v>
      </c>
      <c r="F916" s="3" t="n">
        <v>0</v>
      </c>
      <c r="G916" s="3" t="n">
        <v>0</v>
      </c>
      <c r="H916" s="3" t="n">
        <v>3206910488</v>
      </c>
      <c r="I916" s="3" t="n">
        <v>0</v>
      </c>
      <c r="J916" s="3" t="n">
        <v>3206910488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</row>
    <row r="917" customFormat="false" ht="13.5" hidden="false" customHeight="true" outlineLevel="0" collapsed="false">
      <c r="A917" s="2" t="s">
        <v>1616</v>
      </c>
      <c r="B917" s="2" t="s">
        <v>1617</v>
      </c>
      <c r="C917" s="3" t="n">
        <v>0</v>
      </c>
      <c r="D917" s="3" t="n">
        <v>177743279</v>
      </c>
      <c r="E917" s="3" t="n">
        <v>0</v>
      </c>
      <c r="F917" s="3" t="n">
        <v>0</v>
      </c>
      <c r="G917" s="3" t="n">
        <v>0</v>
      </c>
      <c r="H917" s="3" t="n">
        <v>177743279</v>
      </c>
      <c r="I917" s="3" t="n">
        <v>0</v>
      </c>
      <c r="J917" s="3" t="n">
        <v>177743279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</row>
    <row r="918" customFormat="false" ht="13.5" hidden="false" customHeight="true" outlineLevel="0" collapsed="false">
      <c r="A918" s="2" t="s">
        <v>1618</v>
      </c>
      <c r="B918" s="2" t="s">
        <v>1619</v>
      </c>
      <c r="C918" s="3" t="n">
        <v>0</v>
      </c>
      <c r="D918" s="3" t="n">
        <v>571209860</v>
      </c>
      <c r="E918" s="3" t="n">
        <v>0</v>
      </c>
      <c r="F918" s="3" t="n">
        <v>0</v>
      </c>
      <c r="G918" s="3" t="n">
        <v>0</v>
      </c>
      <c r="H918" s="3" t="n">
        <v>571209860</v>
      </c>
      <c r="I918" s="3" t="n">
        <v>0</v>
      </c>
      <c r="J918" s="3" t="n">
        <v>57120986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</row>
    <row r="919" customFormat="false" ht="13.5" hidden="false" customHeight="true" outlineLevel="0" collapsed="false">
      <c r="A919" s="2" t="s">
        <v>1620</v>
      </c>
      <c r="B919" s="2" t="s">
        <v>1621</v>
      </c>
      <c r="C919" s="3" t="n">
        <v>0</v>
      </c>
      <c r="D919" s="3" t="n">
        <v>2385449122</v>
      </c>
      <c r="E919" s="3" t="n">
        <v>0</v>
      </c>
      <c r="F919" s="3" t="n">
        <v>0</v>
      </c>
      <c r="G919" s="3" t="n">
        <v>0</v>
      </c>
      <c r="H919" s="3" t="n">
        <v>2385449122</v>
      </c>
      <c r="I919" s="3" t="n">
        <v>0</v>
      </c>
      <c r="J919" s="3" t="n">
        <v>2385449122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</row>
    <row r="920" customFormat="false" ht="13.5" hidden="false" customHeight="true" outlineLevel="0" collapsed="false">
      <c r="A920" s="2" t="s">
        <v>1622</v>
      </c>
      <c r="B920" s="2" t="s">
        <v>1623</v>
      </c>
      <c r="C920" s="3" t="n">
        <v>0</v>
      </c>
      <c r="D920" s="3" t="n">
        <v>72508227</v>
      </c>
      <c r="E920" s="3" t="n">
        <v>0</v>
      </c>
      <c r="F920" s="3" t="n">
        <v>0</v>
      </c>
      <c r="G920" s="3" t="n">
        <v>0</v>
      </c>
      <c r="H920" s="3" t="n">
        <v>72508227</v>
      </c>
      <c r="I920" s="3" t="n">
        <v>0</v>
      </c>
      <c r="J920" s="3" t="n">
        <v>72508227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</row>
    <row r="921" customFormat="false" ht="13.5" hidden="false" customHeight="true" outlineLevel="0" collapsed="false">
      <c r="A921" s="2" t="s">
        <v>1624</v>
      </c>
      <c r="B921" s="2" t="s">
        <v>1625</v>
      </c>
      <c r="C921" s="3" t="n">
        <v>0</v>
      </c>
      <c r="D921" s="3" t="n">
        <v>7770789.38</v>
      </c>
      <c r="E921" s="3" t="n">
        <v>0</v>
      </c>
      <c r="F921" s="3" t="n">
        <v>0</v>
      </c>
      <c r="G921" s="3" t="n">
        <v>0</v>
      </c>
      <c r="H921" s="3" t="n">
        <v>7770789.38</v>
      </c>
      <c r="I921" s="3" t="n">
        <v>7770789.38</v>
      </c>
      <c r="J921" s="3" t="n">
        <v>0</v>
      </c>
      <c r="K921" s="3" t="n">
        <v>7770789.38</v>
      </c>
      <c r="L921" s="3" t="n">
        <v>0</v>
      </c>
      <c r="M921" s="3" t="n">
        <v>7770789.38</v>
      </c>
      <c r="N921" s="3" t="n">
        <v>7770789.38</v>
      </c>
      <c r="O921" s="3" t="n">
        <v>0</v>
      </c>
    </row>
    <row r="922" customFormat="false" ht="13.5" hidden="false" customHeight="true" outlineLevel="0" collapsed="false">
      <c r="A922" s="2" t="s">
        <v>1626</v>
      </c>
      <c r="B922" s="2" t="s">
        <v>1585</v>
      </c>
      <c r="C922" s="3" t="n">
        <v>0</v>
      </c>
      <c r="D922" s="3" t="n">
        <v>7770789.38</v>
      </c>
      <c r="E922" s="3" t="n">
        <v>0</v>
      </c>
      <c r="F922" s="3" t="n">
        <v>0</v>
      </c>
      <c r="G922" s="3" t="n">
        <v>0</v>
      </c>
      <c r="H922" s="3" t="n">
        <v>7770789.38</v>
      </c>
      <c r="I922" s="3" t="n">
        <v>7770789.38</v>
      </c>
      <c r="J922" s="3" t="n">
        <v>0</v>
      </c>
      <c r="K922" s="3" t="n">
        <v>7770789.38</v>
      </c>
      <c r="L922" s="3" t="n">
        <v>0</v>
      </c>
      <c r="M922" s="3" t="n">
        <v>7770789.38</v>
      </c>
      <c r="N922" s="3" t="n">
        <v>7770789.38</v>
      </c>
      <c r="O922" s="3" t="n">
        <v>0</v>
      </c>
    </row>
    <row r="923" customFormat="false" ht="13.5" hidden="false" customHeight="true" outlineLevel="0" collapsed="false">
      <c r="A923" s="2" t="s">
        <v>1627</v>
      </c>
      <c r="B923" s="2" t="s">
        <v>1628</v>
      </c>
      <c r="C923" s="3" t="n">
        <v>0</v>
      </c>
      <c r="D923" s="3" t="n">
        <v>19571693.62</v>
      </c>
      <c r="E923" s="3" t="n">
        <v>0</v>
      </c>
      <c r="F923" s="3" t="n">
        <v>0</v>
      </c>
      <c r="G923" s="3" t="n">
        <v>0</v>
      </c>
      <c r="H923" s="3" t="n">
        <v>19571693.62</v>
      </c>
      <c r="I923" s="3" t="n">
        <v>19571693.62</v>
      </c>
      <c r="J923" s="3" t="n">
        <v>0</v>
      </c>
      <c r="K923" s="3" t="n">
        <v>19571693.62</v>
      </c>
      <c r="L923" s="3" t="n">
        <v>0</v>
      </c>
      <c r="M923" s="3" t="n">
        <v>19571693.62</v>
      </c>
      <c r="N923" s="3" t="n">
        <v>19571693.62</v>
      </c>
      <c r="O923" s="3" t="n">
        <v>0</v>
      </c>
    </row>
    <row r="924" customFormat="false" ht="13.5" hidden="false" customHeight="true" outlineLevel="0" collapsed="false">
      <c r="A924" s="2" t="s">
        <v>1629</v>
      </c>
      <c r="B924" s="2" t="s">
        <v>1585</v>
      </c>
      <c r="C924" s="3" t="n">
        <v>0</v>
      </c>
      <c r="D924" s="3" t="n">
        <v>19571693.62</v>
      </c>
      <c r="E924" s="3" t="n">
        <v>0</v>
      </c>
      <c r="F924" s="3" t="n">
        <v>0</v>
      </c>
      <c r="G924" s="3" t="n">
        <v>0</v>
      </c>
      <c r="H924" s="3" t="n">
        <v>19571693.62</v>
      </c>
      <c r="I924" s="3" t="n">
        <v>19571693.62</v>
      </c>
      <c r="J924" s="3" t="n">
        <v>0</v>
      </c>
      <c r="K924" s="3" t="n">
        <v>19571693.62</v>
      </c>
      <c r="L924" s="3" t="n">
        <v>0</v>
      </c>
      <c r="M924" s="3" t="n">
        <v>19571693.62</v>
      </c>
      <c r="N924" s="3" t="n">
        <v>19571693.62</v>
      </c>
      <c r="O924" s="3" t="n">
        <v>0</v>
      </c>
    </row>
    <row r="925" customFormat="false" ht="13.5" hidden="false" customHeight="true" outlineLevel="0" collapsed="false">
      <c r="A925" s="2" t="s">
        <v>1630</v>
      </c>
      <c r="B925" s="2" t="s">
        <v>1631</v>
      </c>
      <c r="C925" s="3" t="n">
        <v>10506700000</v>
      </c>
      <c r="D925" s="3" t="n">
        <v>1023671365</v>
      </c>
      <c r="E925" s="3" t="n">
        <v>0</v>
      </c>
      <c r="F925" s="3" t="n">
        <v>596246653</v>
      </c>
      <c r="G925" s="3" t="n">
        <v>197686653</v>
      </c>
      <c r="H925" s="3" t="n">
        <v>11928931365</v>
      </c>
      <c r="I925" s="3" t="n">
        <v>10297579959.41</v>
      </c>
      <c r="J925" s="3" t="n">
        <v>1631351405.59</v>
      </c>
      <c r="K925" s="3" t="n">
        <v>10297579959.41</v>
      </c>
      <c r="L925" s="3" t="n">
        <v>0</v>
      </c>
      <c r="M925" s="3" t="n">
        <v>10241142797.96</v>
      </c>
      <c r="N925" s="3" t="n">
        <v>9249367533.96</v>
      </c>
      <c r="O925" s="3" t="n">
        <v>991775264</v>
      </c>
    </row>
    <row r="926" customFormat="false" ht="13.5" hidden="false" customHeight="true" outlineLevel="0" collapsed="false">
      <c r="A926" s="2" t="s">
        <v>1632</v>
      </c>
      <c r="B926" s="2" t="s">
        <v>1633</v>
      </c>
      <c r="C926" s="3" t="n">
        <v>10506700000</v>
      </c>
      <c r="D926" s="3" t="n">
        <v>1023671365</v>
      </c>
      <c r="E926" s="3" t="n">
        <v>0</v>
      </c>
      <c r="F926" s="3" t="n">
        <v>596246653</v>
      </c>
      <c r="G926" s="3" t="n">
        <v>197686653</v>
      </c>
      <c r="H926" s="3" t="n">
        <v>11928931365</v>
      </c>
      <c r="I926" s="3" t="n">
        <v>10297579959.41</v>
      </c>
      <c r="J926" s="3" t="n">
        <v>1631351405.59</v>
      </c>
      <c r="K926" s="3" t="n">
        <v>10297579959.41</v>
      </c>
      <c r="L926" s="3" t="n">
        <v>0</v>
      </c>
      <c r="M926" s="3" t="n">
        <v>10241142797.96</v>
      </c>
      <c r="N926" s="3" t="n">
        <v>9249367533.96</v>
      </c>
      <c r="O926" s="3" t="n">
        <v>991775264</v>
      </c>
    </row>
    <row r="927" customFormat="false" ht="13.5" hidden="false" customHeight="true" outlineLevel="0" collapsed="false">
      <c r="A927" s="2" t="s">
        <v>1634</v>
      </c>
      <c r="B927" s="2" t="s">
        <v>1635</v>
      </c>
      <c r="C927" s="3" t="n">
        <v>2000000000</v>
      </c>
      <c r="D927" s="3" t="n">
        <v>0</v>
      </c>
      <c r="E927" s="3" t="n">
        <v>0</v>
      </c>
      <c r="F927" s="3" t="n">
        <v>0</v>
      </c>
      <c r="G927" s="3" t="n">
        <v>0</v>
      </c>
      <c r="H927" s="3" t="n">
        <v>2000000000</v>
      </c>
      <c r="I927" s="3" t="n">
        <v>2000000000</v>
      </c>
      <c r="J927" s="3" t="n">
        <v>0</v>
      </c>
      <c r="K927" s="3" t="n">
        <v>2000000000</v>
      </c>
      <c r="L927" s="3" t="n">
        <v>0</v>
      </c>
      <c r="M927" s="3" t="n">
        <v>2000000000</v>
      </c>
      <c r="N927" s="3" t="n">
        <v>2000000000</v>
      </c>
      <c r="O927" s="3" t="n">
        <v>0</v>
      </c>
    </row>
    <row r="928" customFormat="false" ht="13.5" hidden="false" customHeight="true" outlineLevel="0" collapsed="false">
      <c r="A928" s="2" t="s">
        <v>1636</v>
      </c>
      <c r="B928" s="2" t="s">
        <v>1216</v>
      </c>
      <c r="C928" s="3" t="n">
        <v>300000000</v>
      </c>
      <c r="D928" s="3" t="n">
        <v>0</v>
      </c>
      <c r="E928" s="3" t="n">
        <v>0</v>
      </c>
      <c r="F928" s="3" t="n">
        <v>0</v>
      </c>
      <c r="G928" s="3" t="n">
        <v>0</v>
      </c>
      <c r="H928" s="3" t="n">
        <v>300000000</v>
      </c>
      <c r="I928" s="3" t="n">
        <v>300000000</v>
      </c>
      <c r="J928" s="3" t="n">
        <v>0</v>
      </c>
      <c r="K928" s="3" t="n">
        <v>300000000</v>
      </c>
      <c r="L928" s="3" t="n">
        <v>0</v>
      </c>
      <c r="M928" s="3" t="n">
        <v>300000000</v>
      </c>
      <c r="N928" s="3" t="n">
        <v>300000000</v>
      </c>
      <c r="O928" s="3" t="n">
        <v>0</v>
      </c>
    </row>
    <row r="929" customFormat="false" ht="13.5" hidden="false" customHeight="true" outlineLevel="0" collapsed="false">
      <c r="A929" s="2" t="s">
        <v>1637</v>
      </c>
      <c r="B929" s="2" t="s">
        <v>1638</v>
      </c>
      <c r="C929" s="3" t="n">
        <v>300000000</v>
      </c>
      <c r="D929" s="3" t="n">
        <v>0</v>
      </c>
      <c r="E929" s="3" t="n">
        <v>0</v>
      </c>
      <c r="F929" s="3" t="n">
        <v>0</v>
      </c>
      <c r="G929" s="3" t="n">
        <v>0</v>
      </c>
      <c r="H929" s="3" t="n">
        <v>300000000</v>
      </c>
      <c r="I929" s="3" t="n">
        <v>300000000</v>
      </c>
      <c r="J929" s="3" t="n">
        <v>0</v>
      </c>
      <c r="K929" s="3" t="n">
        <v>300000000</v>
      </c>
      <c r="L929" s="3" t="n">
        <v>0</v>
      </c>
      <c r="M929" s="3" t="n">
        <v>300000000</v>
      </c>
      <c r="N929" s="3" t="n">
        <v>300000000</v>
      </c>
      <c r="O929" s="3" t="n">
        <v>0</v>
      </c>
    </row>
    <row r="930" customFormat="false" ht="13.5" hidden="false" customHeight="true" outlineLevel="0" collapsed="false">
      <c r="A930" s="2" t="s">
        <v>1639</v>
      </c>
      <c r="B930" s="2" t="s">
        <v>1185</v>
      </c>
      <c r="C930" s="3" t="n">
        <v>700000000</v>
      </c>
      <c r="D930" s="3" t="n">
        <v>0</v>
      </c>
      <c r="E930" s="3" t="n">
        <v>0</v>
      </c>
      <c r="F930" s="3" t="n">
        <v>0</v>
      </c>
      <c r="G930" s="3" t="n">
        <v>0</v>
      </c>
      <c r="H930" s="3" t="n">
        <v>700000000</v>
      </c>
      <c r="I930" s="3" t="n">
        <v>700000000</v>
      </c>
      <c r="J930" s="3" t="n">
        <v>0</v>
      </c>
      <c r="K930" s="3" t="n">
        <v>700000000</v>
      </c>
      <c r="L930" s="3" t="n">
        <v>0</v>
      </c>
      <c r="M930" s="3" t="n">
        <v>700000000</v>
      </c>
      <c r="N930" s="3" t="n">
        <v>700000000</v>
      </c>
      <c r="O930" s="3" t="n">
        <v>0</v>
      </c>
    </row>
    <row r="931" customFormat="false" ht="13.5" hidden="false" customHeight="true" outlineLevel="0" collapsed="false">
      <c r="A931" s="2" t="s">
        <v>1640</v>
      </c>
      <c r="B931" s="2" t="s">
        <v>1638</v>
      </c>
      <c r="C931" s="3" t="n">
        <v>700000000</v>
      </c>
      <c r="D931" s="3" t="n">
        <v>0</v>
      </c>
      <c r="E931" s="3" t="n">
        <v>0</v>
      </c>
      <c r="F931" s="3" t="n">
        <v>0</v>
      </c>
      <c r="G931" s="3" t="n">
        <v>0</v>
      </c>
      <c r="H931" s="3" t="n">
        <v>700000000</v>
      </c>
      <c r="I931" s="3" t="n">
        <v>700000000</v>
      </c>
      <c r="J931" s="3" t="n">
        <v>0</v>
      </c>
      <c r="K931" s="3" t="n">
        <v>700000000</v>
      </c>
      <c r="L931" s="3" t="n">
        <v>0</v>
      </c>
      <c r="M931" s="3" t="n">
        <v>700000000</v>
      </c>
      <c r="N931" s="3" t="n">
        <v>700000000</v>
      </c>
      <c r="O931" s="3" t="n">
        <v>0</v>
      </c>
    </row>
    <row r="932" customFormat="false" ht="13.5" hidden="false" customHeight="true" outlineLevel="0" collapsed="false">
      <c r="A932" s="2" t="s">
        <v>1641</v>
      </c>
      <c r="B932" s="2" t="s">
        <v>1642</v>
      </c>
      <c r="C932" s="3" t="n">
        <v>1000000000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1000000000</v>
      </c>
      <c r="I932" s="3" t="n">
        <v>1000000000</v>
      </c>
      <c r="J932" s="3" t="n">
        <v>0</v>
      </c>
      <c r="K932" s="3" t="n">
        <v>1000000000</v>
      </c>
      <c r="L932" s="3" t="n">
        <v>0</v>
      </c>
      <c r="M932" s="3" t="n">
        <v>1000000000</v>
      </c>
      <c r="N932" s="3" t="n">
        <v>1000000000</v>
      </c>
      <c r="O932" s="3" t="n">
        <v>0</v>
      </c>
    </row>
    <row r="933" customFormat="false" ht="13.5" hidden="false" customHeight="true" outlineLevel="0" collapsed="false">
      <c r="A933" s="2" t="s">
        <v>1643</v>
      </c>
      <c r="B933" s="2" t="s">
        <v>1638</v>
      </c>
      <c r="C933" s="3" t="n">
        <v>1000000000</v>
      </c>
      <c r="D933" s="3" t="n">
        <v>0</v>
      </c>
      <c r="E933" s="3" t="n">
        <v>0</v>
      </c>
      <c r="F933" s="3" t="n">
        <v>0</v>
      </c>
      <c r="G933" s="3" t="n">
        <v>0</v>
      </c>
      <c r="H933" s="3" t="n">
        <v>1000000000</v>
      </c>
      <c r="I933" s="3" t="n">
        <v>1000000000</v>
      </c>
      <c r="J933" s="3" t="n">
        <v>0</v>
      </c>
      <c r="K933" s="3" t="n">
        <v>1000000000</v>
      </c>
      <c r="L933" s="3" t="n">
        <v>0</v>
      </c>
      <c r="M933" s="3" t="n">
        <v>1000000000</v>
      </c>
      <c r="N933" s="3" t="n">
        <v>1000000000</v>
      </c>
      <c r="O933" s="3" t="n">
        <v>0</v>
      </c>
    </row>
    <row r="934" customFormat="false" ht="13.5" hidden="false" customHeight="true" outlineLevel="0" collapsed="false">
      <c r="A934" s="2" t="s">
        <v>1644</v>
      </c>
      <c r="B934" s="2" t="s">
        <v>1645</v>
      </c>
      <c r="C934" s="3" t="n">
        <v>1626115000</v>
      </c>
      <c r="D934" s="3" t="n">
        <v>12236515</v>
      </c>
      <c r="E934" s="3" t="n">
        <v>0</v>
      </c>
      <c r="F934" s="3" t="n">
        <v>596246653</v>
      </c>
      <c r="G934" s="3" t="n">
        <v>197686653</v>
      </c>
      <c r="H934" s="3" t="n">
        <v>2036911515</v>
      </c>
      <c r="I934" s="3" t="n">
        <v>1237993489.41</v>
      </c>
      <c r="J934" s="3" t="n">
        <v>798918025.59</v>
      </c>
      <c r="K934" s="3" t="n">
        <v>1237993489.41</v>
      </c>
      <c r="L934" s="3" t="n">
        <v>0</v>
      </c>
      <c r="M934" s="3" t="n">
        <v>1181556327.96</v>
      </c>
      <c r="N934" s="3" t="n">
        <v>1177631361.96</v>
      </c>
      <c r="O934" s="3" t="n">
        <v>3924966</v>
      </c>
    </row>
    <row r="935" customFormat="false" ht="13.5" hidden="false" customHeight="true" outlineLevel="0" collapsed="false">
      <c r="A935" s="2" t="s">
        <v>1646</v>
      </c>
      <c r="B935" s="2" t="s">
        <v>1647</v>
      </c>
      <c r="C935" s="3" t="n">
        <v>566615000</v>
      </c>
      <c r="D935" s="3" t="n">
        <v>9722985</v>
      </c>
      <c r="E935" s="3" t="n">
        <v>0</v>
      </c>
      <c r="F935" s="3" t="n">
        <v>87686653</v>
      </c>
      <c r="G935" s="3" t="n">
        <v>87686653</v>
      </c>
      <c r="H935" s="3" t="n">
        <v>576337985</v>
      </c>
      <c r="I935" s="3" t="n">
        <v>406598008.41</v>
      </c>
      <c r="J935" s="3" t="n">
        <v>169739976.59</v>
      </c>
      <c r="K935" s="3" t="n">
        <v>406598008.41</v>
      </c>
      <c r="L935" s="3" t="n">
        <v>0</v>
      </c>
      <c r="M935" s="3" t="n">
        <v>350160846.96</v>
      </c>
      <c r="N935" s="3" t="n">
        <v>346235880.96</v>
      </c>
      <c r="O935" s="3" t="n">
        <v>3924966</v>
      </c>
    </row>
    <row r="936" customFormat="false" ht="13.5" hidden="false" customHeight="true" outlineLevel="0" collapsed="false">
      <c r="A936" s="2" t="s">
        <v>1648</v>
      </c>
      <c r="B936" s="2" t="s">
        <v>1649</v>
      </c>
      <c r="C936" s="3" t="n">
        <v>271600000</v>
      </c>
      <c r="D936" s="3" t="n">
        <v>0</v>
      </c>
      <c r="E936" s="3" t="n">
        <v>0</v>
      </c>
      <c r="F936" s="3" t="n">
        <v>0</v>
      </c>
      <c r="G936" s="3" t="n">
        <v>1730254</v>
      </c>
      <c r="H936" s="3" t="n">
        <v>269869746</v>
      </c>
      <c r="I936" s="3" t="n">
        <v>245350861.88</v>
      </c>
      <c r="J936" s="3" t="n">
        <v>24518884.12</v>
      </c>
      <c r="K936" s="3" t="n">
        <v>245350861.88</v>
      </c>
      <c r="L936" s="3" t="n">
        <v>-2.98023223876953E-008</v>
      </c>
      <c r="M936" s="3" t="n">
        <v>245350861.88</v>
      </c>
      <c r="N936" s="3" t="n">
        <v>241425895.88</v>
      </c>
      <c r="O936" s="3" t="n">
        <v>3924966</v>
      </c>
    </row>
    <row r="937" customFormat="false" ht="13.5" hidden="false" customHeight="true" outlineLevel="0" collapsed="false">
      <c r="A937" s="2" t="s">
        <v>1650</v>
      </c>
      <c r="B937" s="2" t="s">
        <v>1651</v>
      </c>
      <c r="C937" s="3" t="n">
        <v>245015000</v>
      </c>
      <c r="D937" s="3" t="n">
        <v>0</v>
      </c>
      <c r="E937" s="3" t="n">
        <v>0</v>
      </c>
      <c r="F937" s="3" t="n">
        <v>0</v>
      </c>
      <c r="G937" s="3" t="n">
        <v>85956399</v>
      </c>
      <c r="H937" s="3" t="n">
        <v>159058601</v>
      </c>
      <c r="I937" s="3" t="n">
        <v>114305716.53</v>
      </c>
      <c r="J937" s="3" t="n">
        <v>44752884.47</v>
      </c>
      <c r="K937" s="3" t="n">
        <v>114305716.53</v>
      </c>
      <c r="L937" s="3" t="n">
        <v>0</v>
      </c>
      <c r="M937" s="3" t="n">
        <v>68663173.08</v>
      </c>
      <c r="N937" s="3" t="n">
        <v>68663173.08</v>
      </c>
      <c r="O937" s="3" t="n">
        <v>0</v>
      </c>
    </row>
    <row r="938" customFormat="false" ht="13.5" hidden="false" customHeight="true" outlineLevel="0" collapsed="false">
      <c r="A938" s="2" t="s">
        <v>1652</v>
      </c>
      <c r="B938" s="2" t="s">
        <v>1653</v>
      </c>
      <c r="C938" s="3" t="n">
        <v>25000000</v>
      </c>
      <c r="D938" s="3" t="n">
        <v>0</v>
      </c>
      <c r="E938" s="3" t="n">
        <v>0</v>
      </c>
      <c r="F938" s="3" t="n">
        <v>63367861</v>
      </c>
      <c r="G938" s="3" t="n">
        <v>0</v>
      </c>
      <c r="H938" s="3" t="n">
        <v>88367861</v>
      </c>
      <c r="I938" s="3" t="n">
        <v>19450400</v>
      </c>
      <c r="J938" s="3" t="n">
        <v>68917461</v>
      </c>
      <c r="K938" s="3" t="n">
        <v>19450400</v>
      </c>
      <c r="L938" s="3" t="n">
        <v>0</v>
      </c>
      <c r="M938" s="3" t="n">
        <v>19450400</v>
      </c>
      <c r="N938" s="3" t="n">
        <v>19450400</v>
      </c>
      <c r="O938" s="3" t="n">
        <v>0</v>
      </c>
    </row>
    <row r="939" customFormat="false" ht="13.5" hidden="false" customHeight="true" outlineLevel="0" collapsed="false">
      <c r="A939" s="2" t="s">
        <v>1654</v>
      </c>
      <c r="B939" s="2" t="s">
        <v>1655</v>
      </c>
      <c r="C939" s="3" t="n">
        <v>25000000</v>
      </c>
      <c r="D939" s="3" t="n">
        <v>0</v>
      </c>
      <c r="E939" s="3" t="n">
        <v>0</v>
      </c>
      <c r="F939" s="3" t="n">
        <v>24318792</v>
      </c>
      <c r="G939" s="3" t="n">
        <v>0</v>
      </c>
      <c r="H939" s="3" t="n">
        <v>49318792</v>
      </c>
      <c r="I939" s="3" t="n">
        <v>17991030</v>
      </c>
      <c r="J939" s="3" t="n">
        <v>31327762</v>
      </c>
      <c r="K939" s="3" t="n">
        <v>17991030</v>
      </c>
      <c r="L939" s="3" t="n">
        <v>0</v>
      </c>
      <c r="M939" s="3" t="n">
        <v>7196412</v>
      </c>
      <c r="N939" s="3" t="n">
        <v>7196412</v>
      </c>
      <c r="O939" s="3" t="n">
        <v>0</v>
      </c>
    </row>
    <row r="940" customFormat="false" ht="13.5" hidden="false" customHeight="true" outlineLevel="0" collapsed="false">
      <c r="A940" s="2" t="s">
        <v>1656</v>
      </c>
      <c r="B940" s="2" t="s">
        <v>1657</v>
      </c>
      <c r="C940" s="3" t="n">
        <v>0</v>
      </c>
      <c r="D940" s="3" t="n">
        <v>9722985</v>
      </c>
      <c r="E940" s="3" t="n">
        <v>0</v>
      </c>
      <c r="F940" s="3" t="n">
        <v>0</v>
      </c>
      <c r="G940" s="3" t="n">
        <v>0</v>
      </c>
      <c r="H940" s="3" t="n">
        <v>9722985</v>
      </c>
      <c r="I940" s="3" t="n">
        <v>9500000</v>
      </c>
      <c r="J940" s="3" t="n">
        <v>222985</v>
      </c>
      <c r="K940" s="3" t="n">
        <v>9500000</v>
      </c>
      <c r="L940" s="3" t="n">
        <v>0</v>
      </c>
      <c r="M940" s="3" t="n">
        <v>9500000</v>
      </c>
      <c r="N940" s="3" t="n">
        <v>9500000</v>
      </c>
      <c r="O940" s="3" t="n">
        <v>0</v>
      </c>
    </row>
    <row r="941" customFormat="false" ht="13.5" hidden="false" customHeight="true" outlineLevel="0" collapsed="false">
      <c r="A941" s="2" t="s">
        <v>1658</v>
      </c>
      <c r="B941" s="2" t="s">
        <v>1659</v>
      </c>
      <c r="C941" s="3" t="n">
        <v>0</v>
      </c>
      <c r="D941" s="3" t="n">
        <v>0</v>
      </c>
      <c r="E941" s="3" t="n">
        <v>0</v>
      </c>
      <c r="F941" s="3" t="n">
        <v>83000000</v>
      </c>
      <c r="G941" s="3" t="n">
        <v>0</v>
      </c>
      <c r="H941" s="3" t="n">
        <v>83000000</v>
      </c>
      <c r="I941" s="3" t="n">
        <v>83000000</v>
      </c>
      <c r="J941" s="3" t="n">
        <v>0</v>
      </c>
      <c r="K941" s="3" t="n">
        <v>83000000</v>
      </c>
      <c r="L941" s="3" t="n">
        <v>0</v>
      </c>
      <c r="M941" s="3" t="n">
        <v>83000000</v>
      </c>
      <c r="N941" s="3" t="n">
        <v>83000000</v>
      </c>
      <c r="O941" s="3" t="n">
        <v>0</v>
      </c>
    </row>
    <row r="942" customFormat="false" ht="13.5" hidden="false" customHeight="true" outlineLevel="0" collapsed="false">
      <c r="A942" s="2" t="s">
        <v>1660</v>
      </c>
      <c r="B942" s="2" t="s">
        <v>1661</v>
      </c>
      <c r="C942" s="3" t="n">
        <v>0</v>
      </c>
      <c r="D942" s="3" t="n">
        <v>0</v>
      </c>
      <c r="E942" s="3" t="n">
        <v>0</v>
      </c>
      <c r="F942" s="3" t="n">
        <v>83000000</v>
      </c>
      <c r="G942" s="3" t="n">
        <v>0</v>
      </c>
      <c r="H942" s="3" t="n">
        <v>83000000</v>
      </c>
      <c r="I942" s="3" t="n">
        <v>83000000</v>
      </c>
      <c r="J942" s="3" t="n">
        <v>0</v>
      </c>
      <c r="K942" s="3" t="n">
        <v>83000000</v>
      </c>
      <c r="L942" s="3" t="n">
        <v>0</v>
      </c>
      <c r="M942" s="3" t="n">
        <v>83000000</v>
      </c>
      <c r="N942" s="3" t="n">
        <v>83000000</v>
      </c>
      <c r="O942" s="3" t="n">
        <v>0</v>
      </c>
    </row>
    <row r="943" customFormat="false" ht="13.5" hidden="false" customHeight="true" outlineLevel="0" collapsed="false">
      <c r="A943" s="2" t="s">
        <v>1662</v>
      </c>
      <c r="B943" s="2" t="s">
        <v>1663</v>
      </c>
      <c r="C943" s="3" t="n">
        <v>0</v>
      </c>
      <c r="D943" s="3" t="n">
        <v>0</v>
      </c>
      <c r="E943" s="3" t="n">
        <v>0</v>
      </c>
      <c r="F943" s="3" t="n">
        <v>315560000</v>
      </c>
      <c r="G943" s="3" t="n">
        <v>0</v>
      </c>
      <c r="H943" s="3" t="n">
        <v>315560000</v>
      </c>
      <c r="I943" s="3" t="n">
        <v>0</v>
      </c>
      <c r="J943" s="3" t="n">
        <v>31556000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</row>
    <row r="944" customFormat="false" ht="13.5" hidden="false" customHeight="true" outlineLevel="0" collapsed="false">
      <c r="A944" s="2" t="s">
        <v>1664</v>
      </c>
      <c r="B944" s="2" t="s">
        <v>1665</v>
      </c>
      <c r="C944" s="3" t="n">
        <v>0</v>
      </c>
      <c r="D944" s="3" t="n">
        <v>0</v>
      </c>
      <c r="E944" s="3" t="n">
        <v>0</v>
      </c>
      <c r="F944" s="3" t="n">
        <v>315560000</v>
      </c>
      <c r="G944" s="3" t="n">
        <v>0</v>
      </c>
      <c r="H944" s="3" t="n">
        <v>315560000</v>
      </c>
      <c r="I944" s="3" t="n">
        <v>0</v>
      </c>
      <c r="J944" s="3" t="n">
        <v>31556000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</row>
    <row r="945" customFormat="false" ht="13.5" hidden="false" customHeight="true" outlineLevel="0" collapsed="false">
      <c r="A945" s="2" t="s">
        <v>1666</v>
      </c>
      <c r="B945" s="2" t="s">
        <v>1642</v>
      </c>
      <c r="C945" s="3" t="n">
        <v>856000000</v>
      </c>
      <c r="D945" s="3" t="n">
        <v>0</v>
      </c>
      <c r="E945" s="3" t="n">
        <v>0</v>
      </c>
      <c r="F945" s="3" t="n">
        <v>110000000</v>
      </c>
      <c r="G945" s="3" t="n">
        <v>110000000</v>
      </c>
      <c r="H945" s="3" t="n">
        <v>856000000</v>
      </c>
      <c r="I945" s="3" t="n">
        <v>560901600</v>
      </c>
      <c r="J945" s="3" t="n">
        <v>295098400</v>
      </c>
      <c r="K945" s="3" t="n">
        <v>560901600</v>
      </c>
      <c r="L945" s="3" t="n">
        <v>0</v>
      </c>
      <c r="M945" s="3" t="n">
        <v>560901600</v>
      </c>
      <c r="N945" s="3" t="n">
        <v>560901600</v>
      </c>
      <c r="O945" s="3" t="n">
        <v>0</v>
      </c>
    </row>
    <row r="946" customFormat="false" ht="13.5" hidden="false" customHeight="true" outlineLevel="0" collapsed="false">
      <c r="A946" s="2" t="s">
        <v>1667</v>
      </c>
      <c r="B946" s="2" t="s">
        <v>1668</v>
      </c>
      <c r="C946" s="3" t="n">
        <v>232000000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232000000</v>
      </c>
      <c r="I946" s="3" t="n">
        <v>0</v>
      </c>
      <c r="J946" s="3" t="n">
        <v>23200000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</row>
    <row r="947" customFormat="false" ht="13.5" hidden="false" customHeight="true" outlineLevel="0" collapsed="false">
      <c r="A947" s="2" t="s">
        <v>1669</v>
      </c>
      <c r="B947" s="2" t="s">
        <v>1670</v>
      </c>
      <c r="C947" s="3" t="n">
        <v>232000000</v>
      </c>
      <c r="D947" s="3" t="n">
        <v>0</v>
      </c>
      <c r="E947" s="3" t="n">
        <v>0</v>
      </c>
      <c r="F947" s="3" t="n">
        <v>0</v>
      </c>
      <c r="G947" s="3" t="n">
        <v>110000000</v>
      </c>
      <c r="H947" s="3" t="n">
        <v>122000000</v>
      </c>
      <c r="I947" s="3" t="n">
        <v>90000000</v>
      </c>
      <c r="J947" s="3" t="n">
        <v>32000000</v>
      </c>
      <c r="K947" s="3" t="n">
        <v>90000000</v>
      </c>
      <c r="L947" s="3" t="n">
        <v>0</v>
      </c>
      <c r="M947" s="3" t="n">
        <v>90000000</v>
      </c>
      <c r="N947" s="3" t="n">
        <v>90000000</v>
      </c>
      <c r="O947" s="3" t="n">
        <v>0</v>
      </c>
    </row>
    <row r="948" customFormat="false" ht="13.5" hidden="false" customHeight="true" outlineLevel="0" collapsed="false">
      <c r="A948" s="2" t="s">
        <v>1671</v>
      </c>
      <c r="B948" s="2" t="s">
        <v>1638</v>
      </c>
      <c r="C948" s="3" t="n">
        <v>392000000</v>
      </c>
      <c r="D948" s="3" t="n">
        <v>0</v>
      </c>
      <c r="E948" s="3" t="n">
        <v>0</v>
      </c>
      <c r="F948" s="3" t="n">
        <v>0</v>
      </c>
      <c r="G948" s="3" t="n">
        <v>0</v>
      </c>
      <c r="H948" s="3" t="n">
        <v>392000000</v>
      </c>
      <c r="I948" s="3" t="n">
        <v>360901600</v>
      </c>
      <c r="J948" s="3" t="n">
        <v>31098400</v>
      </c>
      <c r="K948" s="3" t="n">
        <v>360901600</v>
      </c>
      <c r="L948" s="3" t="n">
        <v>0</v>
      </c>
      <c r="M948" s="3" t="n">
        <v>360901600</v>
      </c>
      <c r="N948" s="3" t="n">
        <v>360901600</v>
      </c>
      <c r="O948" s="3" t="n">
        <v>0</v>
      </c>
    </row>
    <row r="949" customFormat="false" ht="13.5" hidden="false" customHeight="true" outlineLevel="0" collapsed="false">
      <c r="A949" s="2" t="s">
        <v>1672</v>
      </c>
      <c r="B949" s="2" t="s">
        <v>1673</v>
      </c>
      <c r="C949" s="3" t="n">
        <v>0</v>
      </c>
      <c r="D949" s="3" t="n">
        <v>0</v>
      </c>
      <c r="E949" s="3" t="n">
        <v>0</v>
      </c>
      <c r="F949" s="3" t="n">
        <v>110000000</v>
      </c>
      <c r="G949" s="3" t="n">
        <v>0</v>
      </c>
      <c r="H949" s="3" t="n">
        <v>110000000</v>
      </c>
      <c r="I949" s="3" t="n">
        <v>110000000</v>
      </c>
      <c r="J949" s="3" t="n">
        <v>0</v>
      </c>
      <c r="K949" s="3" t="n">
        <v>110000000</v>
      </c>
      <c r="L949" s="3" t="n">
        <v>0</v>
      </c>
      <c r="M949" s="3" t="n">
        <v>110000000</v>
      </c>
      <c r="N949" s="3" t="n">
        <v>110000000</v>
      </c>
      <c r="O949" s="3" t="n">
        <v>0</v>
      </c>
    </row>
    <row r="950" customFormat="false" ht="13.5" hidden="false" customHeight="true" outlineLevel="0" collapsed="false">
      <c r="A950" s="2" t="s">
        <v>1674</v>
      </c>
      <c r="B950" s="2" t="s">
        <v>1675</v>
      </c>
      <c r="C950" s="3" t="n">
        <v>203500000</v>
      </c>
      <c r="D950" s="3" t="n">
        <v>0</v>
      </c>
      <c r="E950" s="3" t="n">
        <v>0</v>
      </c>
      <c r="F950" s="3" t="n">
        <v>0</v>
      </c>
      <c r="G950" s="3" t="n">
        <v>0</v>
      </c>
      <c r="H950" s="3" t="n">
        <v>203500000</v>
      </c>
      <c r="I950" s="3" t="n">
        <v>187493881</v>
      </c>
      <c r="J950" s="3" t="n">
        <v>16006119</v>
      </c>
      <c r="K950" s="3" t="n">
        <v>187493881</v>
      </c>
      <c r="L950" s="3" t="n">
        <v>0</v>
      </c>
      <c r="M950" s="3" t="n">
        <v>187493881</v>
      </c>
      <c r="N950" s="3" t="n">
        <v>187493881</v>
      </c>
      <c r="O950" s="3" t="n">
        <v>0</v>
      </c>
    </row>
    <row r="951" customFormat="false" ht="13.5" hidden="false" customHeight="true" outlineLevel="0" collapsed="false">
      <c r="A951" s="2" t="s">
        <v>1676</v>
      </c>
      <c r="B951" s="2" t="s">
        <v>1638</v>
      </c>
      <c r="C951" s="3" t="n">
        <v>137385000</v>
      </c>
      <c r="D951" s="3" t="n">
        <v>0</v>
      </c>
      <c r="E951" s="3" t="n">
        <v>0</v>
      </c>
      <c r="F951" s="3" t="n">
        <v>0</v>
      </c>
      <c r="G951" s="3" t="n">
        <v>0</v>
      </c>
      <c r="H951" s="3" t="n">
        <v>137385000</v>
      </c>
      <c r="I951" s="3" t="n">
        <v>122600000</v>
      </c>
      <c r="J951" s="3" t="n">
        <v>14785000</v>
      </c>
      <c r="K951" s="3" t="n">
        <v>122600000</v>
      </c>
      <c r="L951" s="3" t="n">
        <v>0</v>
      </c>
      <c r="M951" s="3" t="n">
        <v>122600000</v>
      </c>
      <c r="N951" s="3" t="n">
        <v>122600000</v>
      </c>
      <c r="O951" s="3" t="n">
        <v>0</v>
      </c>
    </row>
    <row r="952" customFormat="false" ht="13.5" hidden="false" customHeight="true" outlineLevel="0" collapsed="false">
      <c r="A952" s="2" t="s">
        <v>1677</v>
      </c>
      <c r="B952" s="2" t="s">
        <v>1678</v>
      </c>
      <c r="C952" s="3" t="n">
        <v>66115000</v>
      </c>
      <c r="D952" s="3" t="n">
        <v>0</v>
      </c>
      <c r="E952" s="3" t="n">
        <v>0</v>
      </c>
      <c r="F952" s="3" t="n">
        <v>0</v>
      </c>
      <c r="G952" s="3" t="n">
        <v>0</v>
      </c>
      <c r="H952" s="3" t="n">
        <v>66115000</v>
      </c>
      <c r="I952" s="3" t="n">
        <v>64893881</v>
      </c>
      <c r="J952" s="3" t="n">
        <v>1221119</v>
      </c>
      <c r="K952" s="3" t="n">
        <v>64893881</v>
      </c>
      <c r="L952" s="3" t="n">
        <v>0</v>
      </c>
      <c r="M952" s="3" t="n">
        <v>64893881</v>
      </c>
      <c r="N952" s="3" t="n">
        <v>64893881</v>
      </c>
      <c r="O952" s="3" t="n">
        <v>0</v>
      </c>
    </row>
    <row r="953" customFormat="false" ht="13.5" hidden="false" customHeight="true" outlineLevel="0" collapsed="false">
      <c r="A953" s="2" t="s">
        <v>1679</v>
      </c>
      <c r="B953" s="2" t="s">
        <v>1680</v>
      </c>
      <c r="C953" s="3" t="n">
        <v>0</v>
      </c>
      <c r="D953" s="3" t="n">
        <v>2513530</v>
      </c>
      <c r="E953" s="3" t="n">
        <v>0</v>
      </c>
      <c r="F953" s="3" t="n">
        <v>0</v>
      </c>
      <c r="G953" s="3" t="n">
        <v>0</v>
      </c>
      <c r="H953" s="3" t="n">
        <v>2513530</v>
      </c>
      <c r="I953" s="3" t="n">
        <v>0</v>
      </c>
      <c r="J953" s="3" t="n">
        <v>251353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</row>
    <row r="954" customFormat="false" ht="13.5" hidden="false" customHeight="true" outlineLevel="0" collapsed="false">
      <c r="A954" s="2" t="s">
        <v>1681</v>
      </c>
      <c r="B954" s="2" t="s">
        <v>1638</v>
      </c>
      <c r="C954" s="3" t="n">
        <v>0</v>
      </c>
      <c r="D954" s="3" t="n">
        <v>2513530</v>
      </c>
      <c r="E954" s="3" t="n">
        <v>0</v>
      </c>
      <c r="F954" s="3" t="n">
        <v>0</v>
      </c>
      <c r="G954" s="3" t="n">
        <v>0</v>
      </c>
      <c r="H954" s="3" t="n">
        <v>2513530</v>
      </c>
      <c r="I954" s="3" t="n">
        <v>0</v>
      </c>
      <c r="J954" s="3" t="n">
        <v>251353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</row>
    <row r="955" customFormat="false" ht="13.5" hidden="false" customHeight="true" outlineLevel="0" collapsed="false">
      <c r="A955" s="2" t="s">
        <v>1682</v>
      </c>
      <c r="B955" s="2" t="s">
        <v>1683</v>
      </c>
      <c r="C955" s="3" t="n">
        <v>100000000</v>
      </c>
      <c r="D955" s="3" t="n">
        <v>0</v>
      </c>
      <c r="E955" s="3" t="n">
        <v>0</v>
      </c>
      <c r="F955" s="3" t="n">
        <v>0</v>
      </c>
      <c r="G955" s="3" t="n">
        <v>0</v>
      </c>
      <c r="H955" s="3" t="n">
        <v>100000000</v>
      </c>
      <c r="I955" s="3" t="n">
        <v>100000000</v>
      </c>
      <c r="J955" s="3" t="n">
        <v>0</v>
      </c>
      <c r="K955" s="3" t="n">
        <v>100000000</v>
      </c>
      <c r="L955" s="3" t="n">
        <v>0</v>
      </c>
      <c r="M955" s="3" t="n">
        <v>100000000</v>
      </c>
      <c r="N955" s="3" t="n">
        <v>100000000</v>
      </c>
      <c r="O955" s="3" t="n">
        <v>0</v>
      </c>
    </row>
    <row r="956" customFormat="false" ht="13.5" hidden="false" customHeight="true" outlineLevel="0" collapsed="false">
      <c r="A956" s="2" t="s">
        <v>1684</v>
      </c>
      <c r="B956" s="2" t="s">
        <v>1185</v>
      </c>
      <c r="C956" s="3" t="n">
        <v>100000000</v>
      </c>
      <c r="D956" s="3" t="n">
        <v>0</v>
      </c>
      <c r="E956" s="3" t="n">
        <v>0</v>
      </c>
      <c r="F956" s="3" t="n">
        <v>0</v>
      </c>
      <c r="G956" s="3" t="n">
        <v>0</v>
      </c>
      <c r="H956" s="3" t="n">
        <v>100000000</v>
      </c>
      <c r="I956" s="3" t="n">
        <v>100000000</v>
      </c>
      <c r="J956" s="3" t="n">
        <v>0</v>
      </c>
      <c r="K956" s="3" t="n">
        <v>100000000</v>
      </c>
      <c r="L956" s="3" t="n">
        <v>0</v>
      </c>
      <c r="M956" s="3" t="n">
        <v>100000000</v>
      </c>
      <c r="N956" s="3" t="n">
        <v>100000000</v>
      </c>
      <c r="O956" s="3" t="n">
        <v>0</v>
      </c>
    </row>
    <row r="957" customFormat="false" ht="13.5" hidden="false" customHeight="true" outlineLevel="0" collapsed="false">
      <c r="A957" s="2" t="s">
        <v>1685</v>
      </c>
      <c r="B957" s="2" t="s">
        <v>1686</v>
      </c>
      <c r="C957" s="3" t="n">
        <v>100000000</v>
      </c>
      <c r="D957" s="3" t="n">
        <v>0</v>
      </c>
      <c r="E957" s="3" t="n">
        <v>0</v>
      </c>
      <c r="F957" s="3" t="n">
        <v>0</v>
      </c>
      <c r="G957" s="3" t="n">
        <v>0</v>
      </c>
      <c r="H957" s="3" t="n">
        <v>100000000</v>
      </c>
      <c r="I957" s="3" t="n">
        <v>100000000</v>
      </c>
      <c r="J957" s="3" t="n">
        <v>0</v>
      </c>
      <c r="K957" s="3" t="n">
        <v>100000000</v>
      </c>
      <c r="L957" s="3" t="n">
        <v>0</v>
      </c>
      <c r="M957" s="3" t="n">
        <v>100000000</v>
      </c>
      <c r="N957" s="3" t="n">
        <v>100000000</v>
      </c>
      <c r="O957" s="3" t="n">
        <v>0</v>
      </c>
    </row>
    <row r="958" customFormat="false" ht="13.5" hidden="false" customHeight="true" outlineLevel="0" collapsed="false">
      <c r="A958" s="2" t="s">
        <v>1687</v>
      </c>
      <c r="B958" s="2" t="s">
        <v>1688</v>
      </c>
      <c r="C958" s="3" t="n">
        <v>6780585000</v>
      </c>
      <c r="D958" s="3" t="n">
        <v>1011434850</v>
      </c>
      <c r="E958" s="3" t="n">
        <v>0</v>
      </c>
      <c r="F958" s="3" t="n">
        <v>0</v>
      </c>
      <c r="G958" s="3" t="n">
        <v>0</v>
      </c>
      <c r="H958" s="3" t="n">
        <v>7792019850</v>
      </c>
      <c r="I958" s="3" t="n">
        <v>6959586470</v>
      </c>
      <c r="J958" s="3" t="n">
        <v>832433380</v>
      </c>
      <c r="K958" s="3" t="n">
        <v>6959586470</v>
      </c>
      <c r="L958" s="3" t="n">
        <v>0</v>
      </c>
      <c r="M958" s="3" t="n">
        <v>6959586470</v>
      </c>
      <c r="N958" s="3" t="n">
        <v>5971736172</v>
      </c>
      <c r="O958" s="3" t="n">
        <v>987850298</v>
      </c>
    </row>
    <row r="959" customFormat="false" ht="13.5" hidden="false" customHeight="true" outlineLevel="0" collapsed="false">
      <c r="A959" s="2" t="s">
        <v>1689</v>
      </c>
      <c r="B959" s="2" t="s">
        <v>1603</v>
      </c>
      <c r="C959" s="3" t="n">
        <v>0</v>
      </c>
      <c r="D959" s="3" t="n">
        <v>0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</row>
    <row r="960" customFormat="false" ht="13.5" hidden="false" customHeight="true" outlineLevel="0" collapsed="false">
      <c r="A960" s="2" t="s">
        <v>1690</v>
      </c>
      <c r="B960" s="2" t="s">
        <v>1691</v>
      </c>
      <c r="C960" s="3" t="n">
        <v>0</v>
      </c>
      <c r="D960" s="3" t="n">
        <v>0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</row>
    <row r="961" customFormat="false" ht="13.5" hidden="false" customHeight="true" outlineLevel="0" collapsed="false">
      <c r="A961" s="2" t="s">
        <v>1692</v>
      </c>
      <c r="B961" s="2" t="s">
        <v>1693</v>
      </c>
      <c r="C961" s="3" t="n">
        <v>0</v>
      </c>
      <c r="D961" s="3" t="n">
        <v>0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</row>
    <row r="962" customFormat="false" ht="13.5" hidden="false" customHeight="true" outlineLevel="0" collapsed="false">
      <c r="A962" s="2" t="s">
        <v>1694</v>
      </c>
      <c r="B962" s="2" t="s">
        <v>1335</v>
      </c>
      <c r="C962" s="3" t="n">
        <v>6780585000</v>
      </c>
      <c r="D962" s="3" t="n">
        <v>1011434850</v>
      </c>
      <c r="E962" s="3" t="n">
        <v>0</v>
      </c>
      <c r="F962" s="3" t="n">
        <v>0</v>
      </c>
      <c r="G962" s="3" t="n">
        <v>0</v>
      </c>
      <c r="H962" s="3" t="n">
        <v>7792019850</v>
      </c>
      <c r="I962" s="3" t="n">
        <v>6959586470</v>
      </c>
      <c r="J962" s="3" t="n">
        <v>832433380</v>
      </c>
      <c r="K962" s="3" t="n">
        <v>6959586470</v>
      </c>
      <c r="L962" s="3" t="n">
        <v>0</v>
      </c>
      <c r="M962" s="3" t="n">
        <v>6959586470</v>
      </c>
      <c r="N962" s="3" t="n">
        <v>5971736172</v>
      </c>
      <c r="O962" s="3" t="n">
        <v>987850298</v>
      </c>
    </row>
    <row r="963" customFormat="false" ht="13.5" hidden="false" customHeight="true" outlineLevel="0" collapsed="false">
      <c r="A963" s="2" t="s">
        <v>1695</v>
      </c>
      <c r="B963" s="2" t="s">
        <v>1691</v>
      </c>
      <c r="C963" s="3" t="n">
        <v>3321585000</v>
      </c>
      <c r="D963" s="3" t="n">
        <v>696434850</v>
      </c>
      <c r="E963" s="3" t="n">
        <v>0</v>
      </c>
      <c r="F963" s="3" t="n">
        <v>0</v>
      </c>
      <c r="G963" s="3" t="n">
        <v>0</v>
      </c>
      <c r="H963" s="3" t="n">
        <v>4018019850</v>
      </c>
      <c r="I963" s="3" t="n">
        <v>3237726332</v>
      </c>
      <c r="J963" s="3" t="n">
        <v>780293518</v>
      </c>
      <c r="K963" s="3" t="n">
        <v>3237726332</v>
      </c>
      <c r="L963" s="3" t="n">
        <v>0</v>
      </c>
      <c r="M963" s="3" t="n">
        <v>3237726332</v>
      </c>
      <c r="N963" s="3" t="n">
        <v>2471488248</v>
      </c>
      <c r="O963" s="3" t="n">
        <v>766238084</v>
      </c>
    </row>
    <row r="964" customFormat="false" ht="13.5" hidden="false" customHeight="true" outlineLevel="0" collapsed="false">
      <c r="A964" s="2" t="s">
        <v>1696</v>
      </c>
      <c r="B964" s="2" t="s">
        <v>1697</v>
      </c>
      <c r="C964" s="3" t="n">
        <v>3459000000</v>
      </c>
      <c r="D964" s="3" t="n">
        <v>315000000</v>
      </c>
      <c r="E964" s="3" t="n">
        <v>0</v>
      </c>
      <c r="F964" s="3" t="n">
        <v>0</v>
      </c>
      <c r="G964" s="3" t="n">
        <v>0</v>
      </c>
      <c r="H964" s="3" t="n">
        <v>3774000000</v>
      </c>
      <c r="I964" s="3" t="n">
        <v>3721860138</v>
      </c>
      <c r="J964" s="3" t="n">
        <v>52139862</v>
      </c>
      <c r="K964" s="3" t="n">
        <v>3721860138</v>
      </c>
      <c r="L964" s="3" t="n">
        <v>0</v>
      </c>
      <c r="M964" s="3" t="n">
        <v>3721860138</v>
      </c>
      <c r="N964" s="3" t="n">
        <v>3500247924</v>
      </c>
      <c r="O964" s="3" t="n">
        <v>221612214</v>
      </c>
    </row>
    <row r="965" customFormat="false" ht="13.5" hidden="false" customHeight="true" outlineLevel="0" collapsed="false">
      <c r="A965" s="2" t="s">
        <v>1698</v>
      </c>
      <c r="B965" s="2" t="s">
        <v>1699</v>
      </c>
      <c r="C965" s="3" t="n">
        <v>1479932000</v>
      </c>
      <c r="D965" s="3" t="n">
        <v>105650862</v>
      </c>
      <c r="E965" s="3" t="n">
        <v>-54372080</v>
      </c>
      <c r="F965" s="3" t="n">
        <v>245365259.56</v>
      </c>
      <c r="G965" s="3" t="n">
        <v>220932000</v>
      </c>
      <c r="H965" s="3" t="n">
        <v>1555644041.56</v>
      </c>
      <c r="I965" s="3" t="n">
        <v>1470895995</v>
      </c>
      <c r="J965" s="3" t="n">
        <v>84748046.5599999</v>
      </c>
      <c r="K965" s="3" t="n">
        <v>1470895995</v>
      </c>
      <c r="L965" s="3" t="n">
        <v>0</v>
      </c>
      <c r="M965" s="3" t="n">
        <v>1470895995</v>
      </c>
      <c r="N965" s="3" t="n">
        <v>1468244899</v>
      </c>
      <c r="O965" s="3" t="n">
        <v>2651096</v>
      </c>
    </row>
    <row r="966" customFormat="false" ht="13.5" hidden="false" customHeight="true" outlineLevel="0" collapsed="false">
      <c r="A966" s="2" t="s">
        <v>1700</v>
      </c>
      <c r="B966" s="2" t="s">
        <v>1701</v>
      </c>
      <c r="C966" s="3" t="n">
        <v>1479932000</v>
      </c>
      <c r="D966" s="3" t="n">
        <v>105650862</v>
      </c>
      <c r="E966" s="3" t="n">
        <v>-54372080</v>
      </c>
      <c r="F966" s="3" t="n">
        <v>245365259.56</v>
      </c>
      <c r="G966" s="3" t="n">
        <v>220932000</v>
      </c>
      <c r="H966" s="3" t="n">
        <v>1555644041.56</v>
      </c>
      <c r="I966" s="3" t="n">
        <v>1470895995</v>
      </c>
      <c r="J966" s="3" t="n">
        <v>84748046.5599999</v>
      </c>
      <c r="K966" s="3" t="n">
        <v>1470895995</v>
      </c>
      <c r="L966" s="3" t="n">
        <v>0</v>
      </c>
      <c r="M966" s="3" t="n">
        <v>1470895995</v>
      </c>
      <c r="N966" s="3" t="n">
        <v>1468244899</v>
      </c>
      <c r="O966" s="3" t="n">
        <v>2651096</v>
      </c>
    </row>
    <row r="967" customFormat="false" ht="13.5" hidden="false" customHeight="true" outlineLevel="0" collapsed="false">
      <c r="A967" s="2" t="s">
        <v>1702</v>
      </c>
      <c r="B967" s="2" t="s">
        <v>1703</v>
      </c>
      <c r="C967" s="3" t="n">
        <v>800000000</v>
      </c>
      <c r="D967" s="3" t="n">
        <v>34650862</v>
      </c>
      <c r="E967" s="3" t="n">
        <v>-54372080</v>
      </c>
      <c r="F967" s="3" t="n">
        <v>153365259.56</v>
      </c>
      <c r="G967" s="3" t="n">
        <v>30000000</v>
      </c>
      <c r="H967" s="3" t="n">
        <v>903644041.56</v>
      </c>
      <c r="I967" s="3" t="n">
        <v>872409042</v>
      </c>
      <c r="J967" s="3" t="n">
        <v>31234999.5599999</v>
      </c>
      <c r="K967" s="3" t="n">
        <v>872409042</v>
      </c>
      <c r="L967" s="3" t="n">
        <v>0</v>
      </c>
      <c r="M967" s="3" t="n">
        <v>872409042</v>
      </c>
      <c r="N967" s="3" t="n">
        <v>871757946</v>
      </c>
      <c r="O967" s="3" t="n">
        <v>651096</v>
      </c>
    </row>
    <row r="968" customFormat="false" ht="13.5" hidden="false" customHeight="true" outlineLevel="0" collapsed="false">
      <c r="A968" s="2" t="s">
        <v>1704</v>
      </c>
      <c r="B968" s="2" t="s">
        <v>1216</v>
      </c>
      <c r="C968" s="3" t="n">
        <v>400000000</v>
      </c>
      <c r="D968" s="3" t="n">
        <v>34650862</v>
      </c>
      <c r="E968" s="3" t="n">
        <v>-54372080</v>
      </c>
      <c r="F968" s="3" t="n">
        <v>80000000</v>
      </c>
      <c r="G968" s="3" t="n">
        <v>30000000</v>
      </c>
      <c r="H968" s="3" t="n">
        <v>430278782</v>
      </c>
      <c r="I968" s="3" t="n">
        <v>424217379</v>
      </c>
      <c r="J968" s="3" t="n">
        <v>6061403</v>
      </c>
      <c r="K968" s="3" t="n">
        <v>424217379</v>
      </c>
      <c r="L968" s="3" t="n">
        <v>0</v>
      </c>
      <c r="M968" s="3" t="n">
        <v>424217379</v>
      </c>
      <c r="N968" s="3" t="n">
        <v>424217379</v>
      </c>
      <c r="O968" s="3" t="n">
        <v>0</v>
      </c>
    </row>
    <row r="969" customFormat="false" ht="13.5" hidden="false" customHeight="true" outlineLevel="0" collapsed="false">
      <c r="A969" s="2" t="s">
        <v>1705</v>
      </c>
      <c r="B969" s="2" t="s">
        <v>1706</v>
      </c>
      <c r="C969" s="3" t="n">
        <v>180000000</v>
      </c>
      <c r="D969" s="3" t="n">
        <v>0</v>
      </c>
      <c r="E969" s="3" t="n">
        <v>-1360000</v>
      </c>
      <c r="F969" s="3" t="n">
        <v>30000000</v>
      </c>
      <c r="G969" s="3" t="n">
        <v>0</v>
      </c>
      <c r="H969" s="3" t="n">
        <v>208640000</v>
      </c>
      <c r="I969" s="3" t="n">
        <v>206880000</v>
      </c>
      <c r="J969" s="3" t="n">
        <v>1760000</v>
      </c>
      <c r="K969" s="3" t="n">
        <v>206880000</v>
      </c>
      <c r="L969" s="3" t="n">
        <v>0</v>
      </c>
      <c r="M969" s="3" t="n">
        <v>206880000</v>
      </c>
      <c r="N969" s="3" t="n">
        <v>206880000</v>
      </c>
      <c r="O969" s="3" t="n">
        <v>0</v>
      </c>
    </row>
    <row r="970" customFormat="false" ht="13.5" hidden="false" customHeight="true" outlineLevel="0" collapsed="false">
      <c r="A970" s="2" t="s">
        <v>1707</v>
      </c>
      <c r="B970" s="2" t="s">
        <v>1708</v>
      </c>
      <c r="C970" s="3" t="n">
        <v>20000000</v>
      </c>
      <c r="D970" s="3" t="n">
        <v>0</v>
      </c>
      <c r="E970" s="3" t="n">
        <v>0</v>
      </c>
      <c r="F970" s="3" t="n">
        <v>0</v>
      </c>
      <c r="G970" s="3" t="n">
        <v>0</v>
      </c>
      <c r="H970" s="3" t="n">
        <v>20000000</v>
      </c>
      <c r="I970" s="3" t="n">
        <v>20000000</v>
      </c>
      <c r="J970" s="3" t="n">
        <v>0</v>
      </c>
      <c r="K970" s="3" t="n">
        <v>20000000</v>
      </c>
      <c r="L970" s="3" t="n">
        <v>0</v>
      </c>
      <c r="M970" s="3" t="n">
        <v>20000000</v>
      </c>
      <c r="N970" s="3" t="n">
        <v>20000000</v>
      </c>
      <c r="O970" s="3" t="n">
        <v>0</v>
      </c>
    </row>
    <row r="971" customFormat="false" ht="13.5" hidden="false" customHeight="true" outlineLevel="0" collapsed="false">
      <c r="A971" s="2" t="s">
        <v>1709</v>
      </c>
      <c r="B971" s="2" t="s">
        <v>1710</v>
      </c>
      <c r="C971" s="3" t="n">
        <v>100000000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100000000</v>
      </c>
      <c r="I971" s="3" t="n">
        <v>100000000</v>
      </c>
      <c r="J971" s="3" t="n">
        <v>0</v>
      </c>
      <c r="K971" s="3" t="n">
        <v>100000000</v>
      </c>
      <c r="L971" s="3" t="n">
        <v>0</v>
      </c>
      <c r="M971" s="3" t="n">
        <v>100000000</v>
      </c>
      <c r="N971" s="3" t="n">
        <v>100000000</v>
      </c>
      <c r="O971" s="3" t="n">
        <v>0</v>
      </c>
    </row>
    <row r="972" customFormat="false" ht="13.5" hidden="false" customHeight="true" outlineLevel="0" collapsed="false">
      <c r="A972" s="2" t="s">
        <v>1711</v>
      </c>
      <c r="B972" s="2" t="s">
        <v>1712</v>
      </c>
      <c r="C972" s="3" t="n">
        <v>20000000</v>
      </c>
      <c r="D972" s="3" t="n">
        <v>0</v>
      </c>
      <c r="E972" s="3" t="n">
        <v>0</v>
      </c>
      <c r="F972" s="3" t="n">
        <v>0</v>
      </c>
      <c r="G972" s="3" t="n">
        <v>0</v>
      </c>
      <c r="H972" s="3" t="n">
        <v>20000000</v>
      </c>
      <c r="I972" s="3" t="n">
        <v>20000000</v>
      </c>
      <c r="J972" s="3" t="n">
        <v>0</v>
      </c>
      <c r="K972" s="3" t="n">
        <v>20000000</v>
      </c>
      <c r="L972" s="3" t="n">
        <v>0</v>
      </c>
      <c r="M972" s="3" t="n">
        <v>20000000</v>
      </c>
      <c r="N972" s="3" t="n">
        <v>20000000</v>
      </c>
      <c r="O972" s="3" t="n">
        <v>0</v>
      </c>
    </row>
    <row r="973" customFormat="false" ht="13.5" hidden="false" customHeight="true" outlineLevel="0" collapsed="false">
      <c r="A973" s="2" t="s">
        <v>1713</v>
      </c>
      <c r="B973" s="2" t="s">
        <v>1714</v>
      </c>
      <c r="C973" s="3" t="n">
        <v>30000000</v>
      </c>
      <c r="D973" s="3" t="n">
        <v>0</v>
      </c>
      <c r="E973" s="3" t="n">
        <v>0</v>
      </c>
      <c r="F973" s="3" t="n">
        <v>0</v>
      </c>
      <c r="G973" s="3" t="n">
        <v>3000000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</row>
    <row r="974" customFormat="false" ht="13.5" hidden="false" customHeight="true" outlineLevel="0" collapsed="false">
      <c r="A974" s="2" t="s">
        <v>1715</v>
      </c>
      <c r="B974" s="2" t="s">
        <v>1716</v>
      </c>
      <c r="C974" s="3" t="n">
        <v>50000000</v>
      </c>
      <c r="D974" s="3" t="n">
        <v>0</v>
      </c>
      <c r="E974" s="3" t="n">
        <v>0</v>
      </c>
      <c r="F974" s="3" t="n">
        <v>0</v>
      </c>
      <c r="G974" s="3" t="n">
        <v>0</v>
      </c>
      <c r="H974" s="3" t="n">
        <v>50000000</v>
      </c>
      <c r="I974" s="3" t="n">
        <v>50000000</v>
      </c>
      <c r="J974" s="3" t="n">
        <v>0</v>
      </c>
      <c r="K974" s="3" t="n">
        <v>50000000</v>
      </c>
      <c r="L974" s="3" t="n">
        <v>0</v>
      </c>
      <c r="M974" s="3" t="n">
        <v>50000000</v>
      </c>
      <c r="N974" s="3" t="n">
        <v>50000000</v>
      </c>
      <c r="O974" s="3" t="n">
        <v>0</v>
      </c>
    </row>
    <row r="975" customFormat="false" ht="13.5" hidden="false" customHeight="true" outlineLevel="0" collapsed="false">
      <c r="A975" s="2" t="s">
        <v>1717</v>
      </c>
      <c r="B975" s="2" t="s">
        <v>1718</v>
      </c>
      <c r="C975" s="3" t="n">
        <v>0</v>
      </c>
      <c r="D975" s="3" t="n">
        <v>34650862</v>
      </c>
      <c r="E975" s="3" t="n">
        <v>-3012080</v>
      </c>
      <c r="F975" s="3" t="n">
        <v>0</v>
      </c>
      <c r="G975" s="3" t="n">
        <v>0</v>
      </c>
      <c r="H975" s="3" t="n">
        <v>31638782</v>
      </c>
      <c r="I975" s="3" t="n">
        <v>27337379</v>
      </c>
      <c r="J975" s="3" t="n">
        <v>4301403</v>
      </c>
      <c r="K975" s="3" t="n">
        <v>27337379</v>
      </c>
      <c r="L975" s="3" t="n">
        <v>0</v>
      </c>
      <c r="M975" s="3" t="n">
        <v>27337379</v>
      </c>
      <c r="N975" s="3" t="n">
        <v>27337379</v>
      </c>
      <c r="O975" s="3" t="n">
        <v>0</v>
      </c>
    </row>
    <row r="976" customFormat="false" ht="13.5" hidden="false" customHeight="true" outlineLevel="0" collapsed="false">
      <c r="A976" s="2" t="s">
        <v>1719</v>
      </c>
      <c r="B976" s="2" t="s">
        <v>1720</v>
      </c>
      <c r="C976" s="3" t="n">
        <v>0</v>
      </c>
      <c r="D976" s="3" t="n">
        <v>0</v>
      </c>
      <c r="E976" s="3" t="n">
        <v>-50000000</v>
      </c>
      <c r="F976" s="3" t="n">
        <v>5000000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</row>
    <row r="977" customFormat="false" ht="13.5" hidden="false" customHeight="true" outlineLevel="0" collapsed="false">
      <c r="A977" s="2" t="s">
        <v>1721</v>
      </c>
      <c r="B977" s="2" t="s">
        <v>1185</v>
      </c>
      <c r="C977" s="3" t="n">
        <v>400000000</v>
      </c>
      <c r="D977" s="3" t="n">
        <v>0</v>
      </c>
      <c r="E977" s="3" t="n">
        <v>0</v>
      </c>
      <c r="F977" s="3" t="n">
        <v>43365259.56</v>
      </c>
      <c r="G977" s="3" t="n">
        <v>0</v>
      </c>
      <c r="H977" s="3" t="n">
        <v>443365259.56</v>
      </c>
      <c r="I977" s="3" t="n">
        <v>418191663</v>
      </c>
      <c r="J977" s="3" t="n">
        <v>25173596.56</v>
      </c>
      <c r="K977" s="3" t="n">
        <v>418191663</v>
      </c>
      <c r="L977" s="3" t="n">
        <v>0</v>
      </c>
      <c r="M977" s="3" t="n">
        <v>418191663</v>
      </c>
      <c r="N977" s="3" t="n">
        <v>417540567</v>
      </c>
      <c r="O977" s="3" t="n">
        <v>651096</v>
      </c>
    </row>
    <row r="978" customFormat="false" ht="13.5" hidden="false" customHeight="true" outlineLevel="0" collapsed="false">
      <c r="A978" s="2" t="s">
        <v>1722</v>
      </c>
      <c r="B978" s="2" t="s">
        <v>1723</v>
      </c>
      <c r="C978" s="3" t="n">
        <v>193400000</v>
      </c>
      <c r="D978" s="3" t="n">
        <v>0</v>
      </c>
      <c r="E978" s="3" t="n">
        <v>0</v>
      </c>
      <c r="F978" s="3" t="n">
        <v>0</v>
      </c>
      <c r="G978" s="3" t="n">
        <v>0</v>
      </c>
      <c r="H978" s="3" t="n">
        <v>193400000</v>
      </c>
      <c r="I978" s="3" t="n">
        <v>187000000</v>
      </c>
      <c r="J978" s="3" t="n">
        <v>6400000</v>
      </c>
      <c r="K978" s="3" t="n">
        <v>187000000</v>
      </c>
      <c r="L978" s="3" t="n">
        <v>0</v>
      </c>
      <c r="M978" s="3" t="n">
        <v>187000000</v>
      </c>
      <c r="N978" s="3" t="n">
        <v>187000000</v>
      </c>
      <c r="O978" s="3" t="n">
        <v>0</v>
      </c>
    </row>
    <row r="979" customFormat="false" ht="13.5" hidden="false" customHeight="true" outlineLevel="0" collapsed="false">
      <c r="A979" s="2" t="s">
        <v>1724</v>
      </c>
      <c r="B979" s="2" t="s">
        <v>1718</v>
      </c>
      <c r="C979" s="3" t="n">
        <v>107200000</v>
      </c>
      <c r="D979" s="3" t="n">
        <v>0</v>
      </c>
      <c r="E979" s="3" t="n">
        <v>0</v>
      </c>
      <c r="F979" s="3" t="n">
        <v>19365259.56</v>
      </c>
      <c r="G979" s="3" t="n">
        <v>0</v>
      </c>
      <c r="H979" s="3" t="n">
        <v>126565259.56</v>
      </c>
      <c r="I979" s="3" t="n">
        <v>107791663</v>
      </c>
      <c r="J979" s="3" t="n">
        <v>18773596.56</v>
      </c>
      <c r="K979" s="3" t="n">
        <v>107791663</v>
      </c>
      <c r="L979" s="3" t="n">
        <v>0</v>
      </c>
      <c r="M979" s="3" t="n">
        <v>107791663</v>
      </c>
      <c r="N979" s="3" t="n">
        <v>107140567</v>
      </c>
      <c r="O979" s="3" t="n">
        <v>651096</v>
      </c>
    </row>
    <row r="980" customFormat="false" ht="13.5" hidden="false" customHeight="true" outlineLevel="0" collapsed="false">
      <c r="A980" s="2" t="s">
        <v>1725</v>
      </c>
      <c r="B980" s="2" t="s">
        <v>1726</v>
      </c>
      <c r="C980" s="3" t="n">
        <v>99400000</v>
      </c>
      <c r="D980" s="3" t="n">
        <v>0</v>
      </c>
      <c r="E980" s="3" t="n">
        <v>0</v>
      </c>
      <c r="F980" s="3" t="n">
        <v>0</v>
      </c>
      <c r="G980" s="3" t="n">
        <v>0</v>
      </c>
      <c r="H980" s="3" t="n">
        <v>99400000</v>
      </c>
      <c r="I980" s="3" t="n">
        <v>99400000</v>
      </c>
      <c r="J980" s="3" t="n">
        <v>0</v>
      </c>
      <c r="K980" s="3" t="n">
        <v>99400000</v>
      </c>
      <c r="L980" s="3" t="n">
        <v>0</v>
      </c>
      <c r="M980" s="3" t="n">
        <v>99400000</v>
      </c>
      <c r="N980" s="3" t="n">
        <v>99400000</v>
      </c>
      <c r="O980" s="3" t="n">
        <v>0</v>
      </c>
    </row>
    <row r="981" customFormat="false" ht="13.5" hidden="false" customHeight="true" outlineLevel="0" collapsed="false">
      <c r="A981" s="2" t="s">
        <v>1727</v>
      </c>
      <c r="B981" s="2" t="s">
        <v>1728</v>
      </c>
      <c r="C981" s="3" t="n">
        <v>0</v>
      </c>
      <c r="D981" s="3" t="n">
        <v>0</v>
      </c>
      <c r="E981" s="3" t="n">
        <v>0</v>
      </c>
      <c r="F981" s="3" t="n">
        <v>24000000</v>
      </c>
      <c r="G981" s="3" t="n">
        <v>0</v>
      </c>
      <c r="H981" s="3" t="n">
        <v>24000000</v>
      </c>
      <c r="I981" s="3" t="n">
        <v>24000000</v>
      </c>
      <c r="J981" s="3" t="n">
        <v>0</v>
      </c>
      <c r="K981" s="3" t="n">
        <v>24000000</v>
      </c>
      <c r="L981" s="3" t="n">
        <v>0</v>
      </c>
      <c r="M981" s="3" t="n">
        <v>24000000</v>
      </c>
      <c r="N981" s="3" t="n">
        <v>24000000</v>
      </c>
      <c r="O981" s="3" t="n">
        <v>0</v>
      </c>
    </row>
    <row r="982" customFormat="false" ht="13.5" hidden="false" customHeight="true" outlineLevel="0" collapsed="false">
      <c r="A982" s="2" t="s">
        <v>1729</v>
      </c>
      <c r="B982" s="2" t="s">
        <v>1416</v>
      </c>
      <c r="C982" s="3" t="n">
        <v>0</v>
      </c>
      <c r="D982" s="3" t="n">
        <v>0</v>
      </c>
      <c r="E982" s="3" t="n">
        <v>0</v>
      </c>
      <c r="F982" s="3" t="n">
        <v>30000000</v>
      </c>
      <c r="G982" s="3" t="n">
        <v>0</v>
      </c>
      <c r="H982" s="3" t="n">
        <v>30000000</v>
      </c>
      <c r="I982" s="3" t="n">
        <v>30000000</v>
      </c>
      <c r="J982" s="3" t="n">
        <v>0</v>
      </c>
      <c r="K982" s="3" t="n">
        <v>30000000</v>
      </c>
      <c r="L982" s="3" t="n">
        <v>0</v>
      </c>
      <c r="M982" s="3" t="n">
        <v>30000000</v>
      </c>
      <c r="N982" s="3" t="n">
        <v>30000000</v>
      </c>
      <c r="O982" s="3" t="n">
        <v>0</v>
      </c>
    </row>
    <row r="983" customFormat="false" ht="13.5" hidden="false" customHeight="true" outlineLevel="0" collapsed="false">
      <c r="A983" s="2" t="s">
        <v>1730</v>
      </c>
      <c r="B983" s="2" t="s">
        <v>1731</v>
      </c>
      <c r="C983" s="3" t="n">
        <v>0</v>
      </c>
      <c r="D983" s="3" t="n">
        <v>0</v>
      </c>
      <c r="E983" s="3" t="n">
        <v>0</v>
      </c>
      <c r="F983" s="3" t="n">
        <v>30000000</v>
      </c>
      <c r="G983" s="3" t="n">
        <v>0</v>
      </c>
      <c r="H983" s="3" t="n">
        <v>30000000</v>
      </c>
      <c r="I983" s="3" t="n">
        <v>30000000</v>
      </c>
      <c r="J983" s="3" t="n">
        <v>0</v>
      </c>
      <c r="K983" s="3" t="n">
        <v>30000000</v>
      </c>
      <c r="L983" s="3" t="n">
        <v>0</v>
      </c>
      <c r="M983" s="3" t="n">
        <v>30000000</v>
      </c>
      <c r="N983" s="3" t="n">
        <v>30000000</v>
      </c>
      <c r="O983" s="3" t="n">
        <v>0</v>
      </c>
    </row>
    <row r="984" customFormat="false" ht="13.5" hidden="false" customHeight="true" outlineLevel="0" collapsed="false">
      <c r="A984" s="2" t="s">
        <v>1732</v>
      </c>
      <c r="B984" s="2" t="s">
        <v>1733</v>
      </c>
      <c r="C984" s="3" t="n">
        <v>0</v>
      </c>
      <c r="D984" s="3" t="n">
        <v>0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</row>
    <row r="985" customFormat="false" ht="13.5" hidden="false" customHeight="true" outlineLevel="0" collapsed="false">
      <c r="A985" s="2" t="s">
        <v>1734</v>
      </c>
      <c r="B985" s="2" t="s">
        <v>1735</v>
      </c>
      <c r="C985" s="3" t="n">
        <v>175000000</v>
      </c>
      <c r="D985" s="3" t="n">
        <v>0</v>
      </c>
      <c r="E985" s="3" t="n">
        <v>0</v>
      </c>
      <c r="F985" s="3" t="n">
        <v>92000000</v>
      </c>
      <c r="G985" s="3" t="n">
        <v>0</v>
      </c>
      <c r="H985" s="3" t="n">
        <v>267000000</v>
      </c>
      <c r="I985" s="3" t="n">
        <v>245305000</v>
      </c>
      <c r="J985" s="3" t="n">
        <v>21695000</v>
      </c>
      <c r="K985" s="3" t="n">
        <v>245305000</v>
      </c>
      <c r="L985" s="3" t="n">
        <v>0</v>
      </c>
      <c r="M985" s="3" t="n">
        <v>245305000</v>
      </c>
      <c r="N985" s="3" t="n">
        <v>243305000</v>
      </c>
      <c r="O985" s="3" t="n">
        <v>2000000</v>
      </c>
    </row>
    <row r="986" customFormat="false" ht="13.5" hidden="false" customHeight="true" outlineLevel="0" collapsed="false">
      <c r="A986" s="2" t="s">
        <v>1736</v>
      </c>
      <c r="B986" s="2" t="s">
        <v>1185</v>
      </c>
      <c r="C986" s="3" t="n">
        <v>175000000</v>
      </c>
      <c r="D986" s="3" t="n">
        <v>0</v>
      </c>
      <c r="E986" s="3" t="n">
        <v>0</v>
      </c>
      <c r="F986" s="3" t="n">
        <v>92000000</v>
      </c>
      <c r="G986" s="3" t="n">
        <v>0</v>
      </c>
      <c r="H986" s="3" t="n">
        <v>267000000</v>
      </c>
      <c r="I986" s="3" t="n">
        <v>245305000</v>
      </c>
      <c r="J986" s="3" t="n">
        <v>21695000</v>
      </c>
      <c r="K986" s="3" t="n">
        <v>245305000</v>
      </c>
      <c r="L986" s="3" t="n">
        <v>0</v>
      </c>
      <c r="M986" s="3" t="n">
        <v>245305000</v>
      </c>
      <c r="N986" s="3" t="n">
        <v>243305000</v>
      </c>
      <c r="O986" s="3" t="n">
        <v>2000000</v>
      </c>
    </row>
    <row r="987" customFormat="false" ht="13.5" hidden="false" customHeight="true" outlineLevel="0" collapsed="false">
      <c r="A987" s="2" t="s">
        <v>1737</v>
      </c>
      <c r="B987" s="2" t="s">
        <v>1738</v>
      </c>
      <c r="C987" s="3" t="n">
        <v>175000000</v>
      </c>
      <c r="D987" s="3" t="n">
        <v>0</v>
      </c>
      <c r="E987" s="3" t="n">
        <v>0</v>
      </c>
      <c r="F987" s="3" t="n">
        <v>92000000</v>
      </c>
      <c r="G987" s="3" t="n">
        <v>0</v>
      </c>
      <c r="H987" s="3" t="n">
        <v>267000000</v>
      </c>
      <c r="I987" s="3" t="n">
        <v>245305000</v>
      </c>
      <c r="J987" s="3" t="n">
        <v>21695000</v>
      </c>
      <c r="K987" s="3" t="n">
        <v>245305000</v>
      </c>
      <c r="L987" s="3" t="n">
        <v>0</v>
      </c>
      <c r="M987" s="3" t="n">
        <v>245305000</v>
      </c>
      <c r="N987" s="3" t="n">
        <v>243305000</v>
      </c>
      <c r="O987" s="3" t="n">
        <v>2000000</v>
      </c>
    </row>
    <row r="988" customFormat="false" ht="13.5" hidden="false" customHeight="true" outlineLevel="0" collapsed="false">
      <c r="A988" s="2" t="s">
        <v>1739</v>
      </c>
      <c r="B988" s="2" t="s">
        <v>1740</v>
      </c>
      <c r="C988" s="3" t="n">
        <v>200000000</v>
      </c>
      <c r="D988" s="3" t="n">
        <v>71000000</v>
      </c>
      <c r="E988" s="3" t="n">
        <v>0</v>
      </c>
      <c r="F988" s="3" t="n">
        <v>0</v>
      </c>
      <c r="G988" s="3" t="n">
        <v>0</v>
      </c>
      <c r="H988" s="3" t="n">
        <v>271000000</v>
      </c>
      <c r="I988" s="3" t="n">
        <v>243313333</v>
      </c>
      <c r="J988" s="3" t="n">
        <v>27686667</v>
      </c>
      <c r="K988" s="3" t="n">
        <v>243313333</v>
      </c>
      <c r="L988" s="3" t="n">
        <v>0</v>
      </c>
      <c r="M988" s="3" t="n">
        <v>243313333</v>
      </c>
      <c r="N988" s="3" t="n">
        <v>243313333</v>
      </c>
      <c r="O988" s="3" t="n">
        <v>0</v>
      </c>
    </row>
    <row r="989" customFormat="false" ht="13.5" hidden="false" customHeight="true" outlineLevel="0" collapsed="false">
      <c r="A989" s="2" t="s">
        <v>1741</v>
      </c>
      <c r="B989" s="2" t="s">
        <v>1185</v>
      </c>
      <c r="C989" s="3" t="n">
        <v>200000000</v>
      </c>
      <c r="D989" s="3" t="n">
        <v>71000000</v>
      </c>
      <c r="E989" s="3" t="n">
        <v>0</v>
      </c>
      <c r="F989" s="3" t="n">
        <v>0</v>
      </c>
      <c r="G989" s="3" t="n">
        <v>0</v>
      </c>
      <c r="H989" s="3" t="n">
        <v>271000000</v>
      </c>
      <c r="I989" s="3" t="n">
        <v>243313333</v>
      </c>
      <c r="J989" s="3" t="n">
        <v>27686667</v>
      </c>
      <c r="K989" s="3" t="n">
        <v>243313333</v>
      </c>
      <c r="L989" s="3" t="n">
        <v>0</v>
      </c>
      <c r="M989" s="3" t="n">
        <v>243313333</v>
      </c>
      <c r="N989" s="3" t="n">
        <v>243313333</v>
      </c>
      <c r="O989" s="3" t="n">
        <v>0</v>
      </c>
    </row>
    <row r="990" customFormat="false" ht="13.5" hidden="false" customHeight="true" outlineLevel="0" collapsed="false">
      <c r="A990" s="2" t="s">
        <v>1742</v>
      </c>
      <c r="B990" s="2" t="s">
        <v>1743</v>
      </c>
      <c r="C990" s="3" t="n">
        <v>200000000</v>
      </c>
      <c r="D990" s="3" t="n">
        <v>0</v>
      </c>
      <c r="E990" s="3" t="n">
        <v>0</v>
      </c>
      <c r="F990" s="3" t="n">
        <v>0</v>
      </c>
      <c r="G990" s="3" t="n">
        <v>0</v>
      </c>
      <c r="H990" s="3" t="n">
        <v>200000000</v>
      </c>
      <c r="I990" s="3" t="n">
        <v>172313333</v>
      </c>
      <c r="J990" s="3" t="n">
        <v>27686667</v>
      </c>
      <c r="K990" s="3" t="n">
        <v>172313333</v>
      </c>
      <c r="L990" s="3" t="n">
        <v>0</v>
      </c>
      <c r="M990" s="3" t="n">
        <v>172313333</v>
      </c>
      <c r="N990" s="3" t="n">
        <v>172313333</v>
      </c>
      <c r="O990" s="3" t="n">
        <v>0</v>
      </c>
    </row>
    <row r="991" customFormat="false" ht="13.5" hidden="false" customHeight="true" outlineLevel="0" collapsed="false">
      <c r="A991" s="2" t="s">
        <v>1744</v>
      </c>
      <c r="B991" s="2" t="s">
        <v>1745</v>
      </c>
      <c r="C991" s="3" t="n">
        <v>0</v>
      </c>
      <c r="D991" s="3" t="n">
        <v>71000000</v>
      </c>
      <c r="E991" s="3" t="n">
        <v>0</v>
      </c>
      <c r="F991" s="3" t="n">
        <v>0</v>
      </c>
      <c r="G991" s="3" t="n">
        <v>0</v>
      </c>
      <c r="H991" s="3" t="n">
        <v>71000000</v>
      </c>
      <c r="I991" s="3" t="n">
        <v>71000000</v>
      </c>
      <c r="J991" s="3" t="n">
        <v>0</v>
      </c>
      <c r="K991" s="3" t="n">
        <v>71000000</v>
      </c>
      <c r="L991" s="3" t="n">
        <v>0</v>
      </c>
      <c r="M991" s="3" t="n">
        <v>71000000</v>
      </c>
      <c r="N991" s="3" t="n">
        <v>71000000</v>
      </c>
      <c r="O991" s="3" t="n">
        <v>0</v>
      </c>
    </row>
    <row r="992" customFormat="false" ht="13.5" hidden="false" customHeight="true" outlineLevel="0" collapsed="false">
      <c r="A992" s="2" t="s">
        <v>1746</v>
      </c>
      <c r="B992" s="2" t="s">
        <v>1747</v>
      </c>
      <c r="C992" s="3" t="n">
        <v>100000000</v>
      </c>
      <c r="D992" s="3" t="n">
        <v>0</v>
      </c>
      <c r="E992" s="3" t="n">
        <v>0</v>
      </c>
      <c r="F992" s="3" t="n">
        <v>0</v>
      </c>
      <c r="G992" s="3" t="n">
        <v>0</v>
      </c>
      <c r="H992" s="3" t="n">
        <v>100000000</v>
      </c>
      <c r="I992" s="3" t="n">
        <v>95868620</v>
      </c>
      <c r="J992" s="3" t="n">
        <v>4131380</v>
      </c>
      <c r="K992" s="3" t="n">
        <v>95868620</v>
      </c>
      <c r="L992" s="3" t="n">
        <v>0</v>
      </c>
      <c r="M992" s="3" t="n">
        <v>95868620</v>
      </c>
      <c r="N992" s="3" t="n">
        <v>95868620</v>
      </c>
      <c r="O992" s="3" t="n">
        <v>0</v>
      </c>
    </row>
    <row r="993" customFormat="false" ht="13.5" hidden="false" customHeight="true" outlineLevel="0" collapsed="false">
      <c r="A993" s="2" t="s">
        <v>1748</v>
      </c>
      <c r="B993" s="2" t="s">
        <v>1185</v>
      </c>
      <c r="C993" s="3" t="n">
        <v>100000000</v>
      </c>
      <c r="D993" s="3" t="n">
        <v>0</v>
      </c>
      <c r="E993" s="3" t="n">
        <v>0</v>
      </c>
      <c r="F993" s="3" t="n">
        <v>0</v>
      </c>
      <c r="G993" s="3" t="n">
        <v>0</v>
      </c>
      <c r="H993" s="3" t="n">
        <v>100000000</v>
      </c>
      <c r="I993" s="3" t="n">
        <v>95868620</v>
      </c>
      <c r="J993" s="3" t="n">
        <v>4131380</v>
      </c>
      <c r="K993" s="3" t="n">
        <v>95868620</v>
      </c>
      <c r="L993" s="3" t="n">
        <v>0</v>
      </c>
      <c r="M993" s="3" t="n">
        <v>95868620</v>
      </c>
      <c r="N993" s="3" t="n">
        <v>95868620</v>
      </c>
      <c r="O993" s="3" t="n">
        <v>0</v>
      </c>
    </row>
    <row r="994" customFormat="false" ht="13.5" hidden="false" customHeight="true" outlineLevel="0" collapsed="false">
      <c r="A994" s="2" t="s">
        <v>1749</v>
      </c>
      <c r="B994" s="2" t="s">
        <v>1750</v>
      </c>
      <c r="C994" s="3" t="n">
        <v>100000000</v>
      </c>
      <c r="D994" s="3" t="n">
        <v>0</v>
      </c>
      <c r="E994" s="3" t="n">
        <v>0</v>
      </c>
      <c r="F994" s="3" t="n">
        <v>0</v>
      </c>
      <c r="G994" s="3" t="n">
        <v>0</v>
      </c>
      <c r="H994" s="3" t="n">
        <v>100000000</v>
      </c>
      <c r="I994" s="3" t="n">
        <v>95868620</v>
      </c>
      <c r="J994" s="3" t="n">
        <v>4131380</v>
      </c>
      <c r="K994" s="3" t="n">
        <v>95868620</v>
      </c>
      <c r="L994" s="3" t="n">
        <v>0</v>
      </c>
      <c r="M994" s="3" t="n">
        <v>95868620</v>
      </c>
      <c r="N994" s="3" t="n">
        <v>95868620</v>
      </c>
      <c r="O994" s="3" t="n">
        <v>0</v>
      </c>
    </row>
    <row r="995" customFormat="false" ht="13.5" hidden="false" customHeight="true" outlineLevel="0" collapsed="false">
      <c r="A995" s="2" t="s">
        <v>1751</v>
      </c>
      <c r="B995" s="2" t="s">
        <v>1752</v>
      </c>
      <c r="C995" s="3" t="n">
        <v>204932000</v>
      </c>
      <c r="D995" s="3" t="n">
        <v>0</v>
      </c>
      <c r="E995" s="3" t="n">
        <v>0</v>
      </c>
      <c r="F995" s="3" t="n">
        <v>0</v>
      </c>
      <c r="G995" s="3" t="n">
        <v>190932000</v>
      </c>
      <c r="H995" s="3" t="n">
        <v>14000000</v>
      </c>
      <c r="I995" s="3" t="n">
        <v>14000000</v>
      </c>
      <c r="J995" s="3" t="n">
        <v>0</v>
      </c>
      <c r="K995" s="3" t="n">
        <v>14000000</v>
      </c>
      <c r="L995" s="3" t="n">
        <v>0</v>
      </c>
      <c r="M995" s="3" t="n">
        <v>14000000</v>
      </c>
      <c r="N995" s="3" t="n">
        <v>14000000</v>
      </c>
      <c r="O995" s="3" t="n">
        <v>0</v>
      </c>
    </row>
    <row r="996" customFormat="false" ht="13.5" hidden="false" customHeight="true" outlineLevel="0" collapsed="false">
      <c r="A996" s="2" t="s">
        <v>1753</v>
      </c>
      <c r="B996" s="2" t="s">
        <v>1216</v>
      </c>
      <c r="C996" s="3" t="n">
        <v>204932000</v>
      </c>
      <c r="D996" s="3" t="n">
        <v>0</v>
      </c>
      <c r="E996" s="3" t="n">
        <v>0</v>
      </c>
      <c r="F996" s="3" t="n">
        <v>0</v>
      </c>
      <c r="G996" s="3" t="n">
        <v>190932000</v>
      </c>
      <c r="H996" s="3" t="n">
        <v>14000000</v>
      </c>
      <c r="I996" s="3" t="n">
        <v>14000000</v>
      </c>
      <c r="J996" s="3" t="n">
        <v>0</v>
      </c>
      <c r="K996" s="3" t="n">
        <v>14000000</v>
      </c>
      <c r="L996" s="3" t="n">
        <v>0</v>
      </c>
      <c r="M996" s="3" t="n">
        <v>14000000</v>
      </c>
      <c r="N996" s="3" t="n">
        <v>14000000</v>
      </c>
      <c r="O996" s="3" t="n">
        <v>0</v>
      </c>
    </row>
    <row r="997" customFormat="false" ht="13.5" hidden="false" customHeight="true" outlineLevel="0" collapsed="false">
      <c r="A997" s="2" t="s">
        <v>1754</v>
      </c>
      <c r="B997" s="2" t="s">
        <v>1752</v>
      </c>
      <c r="C997" s="3" t="n">
        <v>204932000</v>
      </c>
      <c r="D997" s="3" t="n">
        <v>0</v>
      </c>
      <c r="E997" s="3" t="n">
        <v>0</v>
      </c>
      <c r="F997" s="3" t="n">
        <v>0</v>
      </c>
      <c r="G997" s="3" t="n">
        <v>190932000</v>
      </c>
      <c r="H997" s="3" t="n">
        <v>14000000</v>
      </c>
      <c r="I997" s="3" t="n">
        <v>14000000</v>
      </c>
      <c r="J997" s="3" t="n">
        <v>0</v>
      </c>
      <c r="K997" s="3" t="n">
        <v>14000000</v>
      </c>
      <c r="L997" s="3" t="n">
        <v>0</v>
      </c>
      <c r="M997" s="3" t="n">
        <v>14000000</v>
      </c>
      <c r="N997" s="3" t="n">
        <v>14000000</v>
      </c>
      <c r="O997" s="3" t="n">
        <v>0</v>
      </c>
    </row>
    <row r="998" customFormat="false" ht="13.5" hidden="false" customHeight="true" outlineLevel="0" collapsed="false">
      <c r="A998" s="2" t="s">
        <v>1755</v>
      </c>
      <c r="B998" s="2" t="s">
        <v>1756</v>
      </c>
      <c r="C998" s="3" t="n">
        <v>1387500000</v>
      </c>
      <c r="D998" s="3" t="n">
        <v>0</v>
      </c>
      <c r="E998" s="3" t="n">
        <v>-4567320</v>
      </c>
      <c r="F998" s="3" t="n">
        <v>0</v>
      </c>
      <c r="G998" s="3" t="n">
        <v>0</v>
      </c>
      <c r="H998" s="3" t="n">
        <v>1382932680</v>
      </c>
      <c r="I998" s="3" t="n">
        <v>1278844105</v>
      </c>
      <c r="J998" s="3" t="n">
        <v>104088575</v>
      </c>
      <c r="K998" s="3" t="n">
        <v>1278844105</v>
      </c>
      <c r="L998" s="3" t="n">
        <v>0</v>
      </c>
      <c r="M998" s="3" t="n">
        <v>1278844105</v>
      </c>
      <c r="N998" s="3" t="n">
        <v>1278012505</v>
      </c>
      <c r="O998" s="3" t="n">
        <v>831600</v>
      </c>
    </row>
    <row r="999" customFormat="false" ht="13.5" hidden="false" customHeight="true" outlineLevel="0" collapsed="false">
      <c r="A999" s="2" t="s">
        <v>1757</v>
      </c>
      <c r="B999" s="2" t="s">
        <v>1701</v>
      </c>
      <c r="C999" s="3" t="n">
        <v>1287500000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1287500000</v>
      </c>
      <c r="I999" s="3" t="n">
        <v>1185331425</v>
      </c>
      <c r="J999" s="3" t="n">
        <v>102168575</v>
      </c>
      <c r="K999" s="3" t="n">
        <v>1185331425</v>
      </c>
      <c r="L999" s="3" t="n">
        <v>0</v>
      </c>
      <c r="M999" s="3" t="n">
        <v>1185331425</v>
      </c>
      <c r="N999" s="3" t="n">
        <v>1185331425</v>
      </c>
      <c r="O999" s="3" t="n">
        <v>0</v>
      </c>
    </row>
    <row r="1000" customFormat="false" ht="13.5" hidden="false" customHeight="true" outlineLevel="0" collapsed="false">
      <c r="A1000" s="2" t="s">
        <v>1758</v>
      </c>
      <c r="B1000" s="2" t="s">
        <v>1703</v>
      </c>
      <c r="C1000" s="3" t="n">
        <v>1287500000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1287500000</v>
      </c>
      <c r="I1000" s="3" t="n">
        <v>1185331425</v>
      </c>
      <c r="J1000" s="3" t="n">
        <v>102168575</v>
      </c>
      <c r="K1000" s="3" t="n">
        <v>1185331425</v>
      </c>
      <c r="L1000" s="3" t="n">
        <v>0</v>
      </c>
      <c r="M1000" s="3" t="n">
        <v>1185331425</v>
      </c>
      <c r="N1000" s="3" t="n">
        <v>1185331425</v>
      </c>
      <c r="O1000" s="3" t="n">
        <v>0</v>
      </c>
    </row>
    <row r="1001" customFormat="false" ht="13.5" hidden="false" customHeight="true" outlineLevel="0" collapsed="false">
      <c r="A1001" s="2" t="s">
        <v>1759</v>
      </c>
      <c r="B1001" s="2" t="s">
        <v>1760</v>
      </c>
      <c r="C1001" s="3" t="n">
        <v>1287500000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1287500000</v>
      </c>
      <c r="I1001" s="3" t="n">
        <v>1185331425</v>
      </c>
      <c r="J1001" s="3" t="n">
        <v>102168575</v>
      </c>
      <c r="K1001" s="3" t="n">
        <v>1185331425</v>
      </c>
      <c r="L1001" s="3" t="n">
        <v>0</v>
      </c>
      <c r="M1001" s="3" t="n">
        <v>1185331425</v>
      </c>
      <c r="N1001" s="3" t="n">
        <v>1185331425</v>
      </c>
      <c r="O1001" s="3" t="n">
        <v>0</v>
      </c>
    </row>
    <row r="1002" customFormat="false" ht="13.5" hidden="false" customHeight="true" outlineLevel="0" collapsed="false">
      <c r="A1002" s="2" t="s">
        <v>1761</v>
      </c>
      <c r="B1002" s="2" t="s">
        <v>1762</v>
      </c>
      <c r="C1002" s="3" t="n">
        <v>1287500000</v>
      </c>
      <c r="D1002" s="3" t="n">
        <v>0</v>
      </c>
      <c r="E1002" s="3" t="n">
        <v>0</v>
      </c>
      <c r="F1002" s="3" t="n">
        <v>0</v>
      </c>
      <c r="G1002" s="3" t="n">
        <v>0</v>
      </c>
      <c r="H1002" s="3" t="n">
        <v>1287500000</v>
      </c>
      <c r="I1002" s="3" t="n">
        <v>1185331425</v>
      </c>
      <c r="J1002" s="3" t="n">
        <v>102168575</v>
      </c>
      <c r="K1002" s="3" t="n">
        <v>1185331425</v>
      </c>
      <c r="L1002" s="3" t="n">
        <v>0</v>
      </c>
      <c r="M1002" s="3" t="n">
        <v>1185331425</v>
      </c>
      <c r="N1002" s="3" t="n">
        <v>1185331425</v>
      </c>
      <c r="O1002" s="3" t="n">
        <v>0</v>
      </c>
    </row>
    <row r="1003" customFormat="false" ht="13.5" hidden="false" customHeight="true" outlineLevel="0" collapsed="false">
      <c r="A1003" s="2" t="s">
        <v>1763</v>
      </c>
      <c r="B1003" s="2" t="s">
        <v>1519</v>
      </c>
      <c r="C1003" s="3" t="n">
        <v>100000000</v>
      </c>
      <c r="D1003" s="3" t="n">
        <v>0</v>
      </c>
      <c r="E1003" s="3" t="n">
        <v>-4567320</v>
      </c>
      <c r="F1003" s="3" t="n">
        <v>0</v>
      </c>
      <c r="G1003" s="3" t="n">
        <v>0</v>
      </c>
      <c r="H1003" s="3" t="n">
        <v>95432680</v>
      </c>
      <c r="I1003" s="3" t="n">
        <v>93512680</v>
      </c>
      <c r="J1003" s="3" t="n">
        <v>1920000</v>
      </c>
      <c r="K1003" s="3" t="n">
        <v>93512680</v>
      </c>
      <c r="L1003" s="3" t="n">
        <v>0</v>
      </c>
      <c r="M1003" s="3" t="n">
        <v>93512680</v>
      </c>
      <c r="N1003" s="3" t="n">
        <v>92681080</v>
      </c>
      <c r="O1003" s="3" t="n">
        <v>831600</v>
      </c>
    </row>
    <row r="1004" customFormat="false" ht="13.5" hidden="false" customHeight="true" outlineLevel="0" collapsed="false">
      <c r="A1004" s="2" t="s">
        <v>1764</v>
      </c>
      <c r="B1004" s="2" t="s">
        <v>1765</v>
      </c>
      <c r="C1004" s="3" t="n">
        <v>100000000</v>
      </c>
      <c r="D1004" s="3" t="n">
        <v>0</v>
      </c>
      <c r="E1004" s="3" t="n">
        <v>-4567320</v>
      </c>
      <c r="F1004" s="3" t="n">
        <v>0</v>
      </c>
      <c r="G1004" s="3" t="n">
        <v>0</v>
      </c>
      <c r="H1004" s="3" t="n">
        <v>95432680</v>
      </c>
      <c r="I1004" s="3" t="n">
        <v>93512680</v>
      </c>
      <c r="J1004" s="3" t="n">
        <v>1920000</v>
      </c>
      <c r="K1004" s="3" t="n">
        <v>93512680</v>
      </c>
      <c r="L1004" s="3" t="n">
        <v>0</v>
      </c>
      <c r="M1004" s="3" t="n">
        <v>93512680</v>
      </c>
      <c r="N1004" s="3" t="n">
        <v>92681080</v>
      </c>
      <c r="O1004" s="3" t="n">
        <v>831600</v>
      </c>
    </row>
    <row r="1005" customFormat="false" ht="13.5" hidden="false" customHeight="true" outlineLevel="0" collapsed="false">
      <c r="A1005" s="2" t="s">
        <v>1766</v>
      </c>
      <c r="B1005" s="2" t="s">
        <v>1216</v>
      </c>
      <c r="C1005" s="3" t="n">
        <v>100000000</v>
      </c>
      <c r="D1005" s="3" t="n">
        <v>0</v>
      </c>
      <c r="E1005" s="3" t="n">
        <v>-4567320</v>
      </c>
      <c r="F1005" s="3" t="n">
        <v>0</v>
      </c>
      <c r="G1005" s="3" t="n">
        <v>0</v>
      </c>
      <c r="H1005" s="3" t="n">
        <v>95432680</v>
      </c>
      <c r="I1005" s="3" t="n">
        <v>93512680</v>
      </c>
      <c r="J1005" s="3" t="n">
        <v>1920000</v>
      </c>
      <c r="K1005" s="3" t="n">
        <v>93512680</v>
      </c>
      <c r="L1005" s="3" t="n">
        <v>0</v>
      </c>
      <c r="M1005" s="3" t="n">
        <v>93512680</v>
      </c>
      <c r="N1005" s="3" t="n">
        <v>92681080</v>
      </c>
      <c r="O1005" s="3" t="n">
        <v>831600</v>
      </c>
    </row>
    <row r="1006" customFormat="false" ht="13.5" hidden="false" customHeight="true" outlineLevel="0" collapsed="false">
      <c r="A1006" s="2" t="s">
        <v>1767</v>
      </c>
      <c r="B1006" s="2" t="s">
        <v>1768</v>
      </c>
      <c r="C1006" s="3" t="n">
        <v>100000000</v>
      </c>
      <c r="D1006" s="3" t="n">
        <v>0</v>
      </c>
      <c r="E1006" s="3" t="n">
        <v>-4567320</v>
      </c>
      <c r="F1006" s="3" t="n">
        <v>0</v>
      </c>
      <c r="G1006" s="3" t="n">
        <v>0</v>
      </c>
      <c r="H1006" s="3" t="n">
        <v>95432680</v>
      </c>
      <c r="I1006" s="3" t="n">
        <v>93512680</v>
      </c>
      <c r="J1006" s="3" t="n">
        <v>1920000</v>
      </c>
      <c r="K1006" s="3" t="n">
        <v>93512680</v>
      </c>
      <c r="L1006" s="3" t="n">
        <v>0</v>
      </c>
      <c r="M1006" s="3" t="n">
        <v>93512680</v>
      </c>
      <c r="N1006" s="3" t="n">
        <v>92681080</v>
      </c>
      <c r="O1006" s="3" t="n">
        <v>831600</v>
      </c>
    </row>
    <row r="1007" customFormat="false" ht="13.5" hidden="false" customHeight="true" outlineLevel="0" collapsed="false">
      <c r="A1007" s="2" t="s">
        <v>1769</v>
      </c>
      <c r="B1007" s="2" t="s">
        <v>1770</v>
      </c>
      <c r="C1007" s="3" t="n">
        <v>6835144000</v>
      </c>
      <c r="D1007" s="3" t="n">
        <v>1270040310</v>
      </c>
      <c r="E1007" s="3" t="n">
        <v>-1168334</v>
      </c>
      <c r="F1007" s="3" t="n">
        <v>0</v>
      </c>
      <c r="G1007" s="3" t="n">
        <v>0</v>
      </c>
      <c r="H1007" s="3" t="n">
        <v>8104015976</v>
      </c>
      <c r="I1007" s="3" t="n">
        <v>8104015976</v>
      </c>
      <c r="J1007" s="3" t="n">
        <v>0</v>
      </c>
      <c r="K1007" s="3" t="n">
        <v>8104015976</v>
      </c>
      <c r="L1007" s="3" t="n">
        <v>0</v>
      </c>
      <c r="M1007" s="3" t="n">
        <v>8104015976</v>
      </c>
      <c r="N1007" s="3" t="n">
        <v>8104015976</v>
      </c>
      <c r="O1007" s="3" t="n">
        <v>0</v>
      </c>
    </row>
    <row r="1008" customFormat="false" ht="13.5" hidden="false" customHeight="true" outlineLevel="0" collapsed="false">
      <c r="A1008" s="2" t="s">
        <v>1771</v>
      </c>
      <c r="B1008" s="2" t="s">
        <v>1701</v>
      </c>
      <c r="C1008" s="3" t="n">
        <v>6835144000</v>
      </c>
      <c r="D1008" s="3" t="n">
        <v>1270040310</v>
      </c>
      <c r="E1008" s="3" t="n">
        <v>-1168334</v>
      </c>
      <c r="F1008" s="3" t="n">
        <v>0</v>
      </c>
      <c r="G1008" s="3" t="n">
        <v>0</v>
      </c>
      <c r="H1008" s="3" t="n">
        <v>8104015976</v>
      </c>
      <c r="I1008" s="3" t="n">
        <v>8104015976</v>
      </c>
      <c r="J1008" s="3" t="n">
        <v>0</v>
      </c>
      <c r="K1008" s="3" t="n">
        <v>8104015976</v>
      </c>
      <c r="L1008" s="3" t="n">
        <v>0</v>
      </c>
      <c r="M1008" s="3" t="n">
        <v>8104015976</v>
      </c>
      <c r="N1008" s="3" t="n">
        <v>8104015976</v>
      </c>
      <c r="O1008" s="3" t="n">
        <v>0</v>
      </c>
    </row>
    <row r="1009" customFormat="false" ht="13.5" hidden="false" customHeight="true" outlineLevel="0" collapsed="false">
      <c r="A1009" s="2" t="s">
        <v>1772</v>
      </c>
      <c r="B1009" s="2" t="s">
        <v>1773</v>
      </c>
      <c r="C1009" s="3" t="n">
        <v>6835144000</v>
      </c>
      <c r="D1009" s="3" t="n">
        <v>1270040310</v>
      </c>
      <c r="E1009" s="3" t="n">
        <v>-1168334</v>
      </c>
      <c r="F1009" s="3" t="n">
        <v>0</v>
      </c>
      <c r="G1009" s="3" t="n">
        <v>0</v>
      </c>
      <c r="H1009" s="3" t="n">
        <v>8104015976</v>
      </c>
      <c r="I1009" s="3" t="n">
        <v>8104015976</v>
      </c>
      <c r="J1009" s="3" t="n">
        <v>0</v>
      </c>
      <c r="K1009" s="3" t="n">
        <v>8104015976</v>
      </c>
      <c r="L1009" s="3" t="n">
        <v>0</v>
      </c>
      <c r="M1009" s="3" t="n">
        <v>8104015976</v>
      </c>
      <c r="N1009" s="3" t="n">
        <v>8104015976</v>
      </c>
      <c r="O1009" s="3" t="n">
        <v>0</v>
      </c>
    </row>
    <row r="1010" customFormat="false" ht="13.5" hidden="false" customHeight="true" outlineLevel="0" collapsed="false">
      <c r="A1010" s="2" t="s">
        <v>1774</v>
      </c>
      <c r="B1010" s="2" t="s">
        <v>1216</v>
      </c>
      <c r="C1010" s="3" t="n">
        <v>100000000</v>
      </c>
      <c r="D1010" s="3" t="n">
        <v>0</v>
      </c>
      <c r="E1010" s="3" t="n">
        <v>-1168334</v>
      </c>
      <c r="F1010" s="3" t="n">
        <v>0</v>
      </c>
      <c r="G1010" s="3" t="n">
        <v>0</v>
      </c>
      <c r="H1010" s="3" t="n">
        <v>98831666</v>
      </c>
      <c r="I1010" s="3" t="n">
        <v>98831666</v>
      </c>
      <c r="J1010" s="3" t="n">
        <v>0</v>
      </c>
      <c r="K1010" s="3" t="n">
        <v>98831666</v>
      </c>
      <c r="L1010" s="3" t="n">
        <v>0</v>
      </c>
      <c r="M1010" s="3" t="n">
        <v>98831666</v>
      </c>
      <c r="N1010" s="3" t="n">
        <v>98831666</v>
      </c>
      <c r="O1010" s="3" t="n">
        <v>0</v>
      </c>
    </row>
    <row r="1011" customFormat="false" ht="13.5" hidden="false" customHeight="true" outlineLevel="0" collapsed="false">
      <c r="A1011" s="2" t="s">
        <v>1775</v>
      </c>
      <c r="B1011" s="2" t="s">
        <v>1776</v>
      </c>
      <c r="C1011" s="3" t="n">
        <v>100000000</v>
      </c>
      <c r="D1011" s="3" t="n">
        <v>0</v>
      </c>
      <c r="E1011" s="3" t="n">
        <v>-1168334</v>
      </c>
      <c r="F1011" s="3" t="n">
        <v>0</v>
      </c>
      <c r="G1011" s="3" t="n">
        <v>0</v>
      </c>
      <c r="H1011" s="3" t="n">
        <v>98831666</v>
      </c>
      <c r="I1011" s="3" t="n">
        <v>98831666</v>
      </c>
      <c r="J1011" s="3" t="n">
        <v>0</v>
      </c>
      <c r="K1011" s="3" t="n">
        <v>98831666</v>
      </c>
      <c r="L1011" s="3" t="n">
        <v>0</v>
      </c>
      <c r="M1011" s="3" t="n">
        <v>98831666</v>
      </c>
      <c r="N1011" s="3" t="n">
        <v>98831666</v>
      </c>
      <c r="O1011" s="3" t="n">
        <v>0</v>
      </c>
    </row>
    <row r="1012" customFormat="false" ht="13.5" hidden="false" customHeight="true" outlineLevel="0" collapsed="false">
      <c r="A1012" s="2" t="s">
        <v>1777</v>
      </c>
      <c r="B1012" s="2" t="s">
        <v>1778</v>
      </c>
      <c r="C1012" s="3" t="n">
        <v>6735144000</v>
      </c>
      <c r="D1012" s="3" t="n">
        <v>1270040310</v>
      </c>
      <c r="E1012" s="3" t="n">
        <v>0</v>
      </c>
      <c r="F1012" s="3" t="n">
        <v>0</v>
      </c>
      <c r="G1012" s="3" t="n">
        <v>0</v>
      </c>
      <c r="H1012" s="3" t="n">
        <v>8005184310</v>
      </c>
      <c r="I1012" s="3" t="n">
        <v>8005184310</v>
      </c>
      <c r="J1012" s="3" t="n">
        <v>0</v>
      </c>
      <c r="K1012" s="3" t="n">
        <v>8005184310</v>
      </c>
      <c r="L1012" s="3" t="n">
        <v>0</v>
      </c>
      <c r="M1012" s="3" t="n">
        <v>8005184310</v>
      </c>
      <c r="N1012" s="3" t="n">
        <v>8005184310</v>
      </c>
      <c r="O1012" s="3" t="n">
        <v>0</v>
      </c>
    </row>
    <row r="1013" customFormat="false" ht="13.5" hidden="false" customHeight="true" outlineLevel="0" collapsed="false">
      <c r="A1013" s="2" t="s">
        <v>1779</v>
      </c>
      <c r="B1013" s="2" t="s">
        <v>1780</v>
      </c>
      <c r="C1013" s="3" t="n">
        <v>350000000</v>
      </c>
      <c r="D1013" s="3" t="n">
        <v>22193466</v>
      </c>
      <c r="E1013" s="3" t="n">
        <v>0</v>
      </c>
      <c r="F1013" s="3" t="n">
        <v>0</v>
      </c>
      <c r="G1013" s="3" t="n">
        <v>0</v>
      </c>
      <c r="H1013" s="3" t="n">
        <v>372193466</v>
      </c>
      <c r="I1013" s="3" t="n">
        <v>372193466</v>
      </c>
      <c r="J1013" s="3" t="n">
        <v>0</v>
      </c>
      <c r="K1013" s="3" t="n">
        <v>372193466</v>
      </c>
      <c r="L1013" s="3" t="n">
        <v>0</v>
      </c>
      <c r="M1013" s="3" t="n">
        <v>372193466</v>
      </c>
      <c r="N1013" s="3" t="n">
        <v>372193466</v>
      </c>
      <c r="O1013" s="3" t="n">
        <v>0</v>
      </c>
    </row>
    <row r="1014" customFormat="false" ht="13.5" hidden="false" customHeight="true" outlineLevel="0" collapsed="false">
      <c r="A1014" s="2" t="s">
        <v>1781</v>
      </c>
      <c r="B1014" s="2" t="s">
        <v>1782</v>
      </c>
      <c r="C1014" s="3" t="n">
        <v>6385144000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6385144000</v>
      </c>
      <c r="I1014" s="3" t="n">
        <v>6385144000</v>
      </c>
      <c r="J1014" s="3" t="n">
        <v>0</v>
      </c>
      <c r="K1014" s="3" t="n">
        <v>6385144000</v>
      </c>
      <c r="L1014" s="3" t="n">
        <v>0</v>
      </c>
      <c r="M1014" s="3" t="n">
        <v>6385144000</v>
      </c>
      <c r="N1014" s="3" t="n">
        <v>6385144000</v>
      </c>
      <c r="O1014" s="3" t="n">
        <v>0</v>
      </c>
    </row>
    <row r="1015" customFormat="false" ht="13.5" hidden="false" customHeight="true" outlineLevel="0" collapsed="false">
      <c r="A1015" s="2" t="s">
        <v>1783</v>
      </c>
      <c r="B1015" s="2" t="s">
        <v>1784</v>
      </c>
      <c r="C1015" s="3" t="n">
        <v>0</v>
      </c>
      <c r="D1015" s="3" t="n">
        <v>1247846844</v>
      </c>
      <c r="E1015" s="3" t="n">
        <v>0</v>
      </c>
      <c r="F1015" s="3" t="n">
        <v>0</v>
      </c>
      <c r="G1015" s="3" t="n">
        <v>0</v>
      </c>
      <c r="H1015" s="3" t="n">
        <v>1247846844</v>
      </c>
      <c r="I1015" s="3" t="n">
        <v>1247846844</v>
      </c>
      <c r="J1015" s="3" t="n">
        <v>0</v>
      </c>
      <c r="K1015" s="3" t="n">
        <v>1247846844</v>
      </c>
      <c r="L1015" s="3" t="n">
        <v>0</v>
      </c>
      <c r="M1015" s="3" t="n">
        <v>1247846844</v>
      </c>
      <c r="N1015" s="3" t="n">
        <v>1247846844</v>
      </c>
      <c r="O1015" s="3" t="n">
        <v>0</v>
      </c>
    </row>
    <row r="1016" customFormat="false" ht="13.5" hidden="false" customHeight="true" outlineLevel="0" collapsed="false">
      <c r="A1016" s="2" t="s">
        <v>1785</v>
      </c>
      <c r="B1016" s="2" t="s">
        <v>1786</v>
      </c>
      <c r="C1016" s="3" t="n">
        <v>3747100000</v>
      </c>
      <c r="D1016" s="3" t="n">
        <v>1500000000</v>
      </c>
      <c r="E1016" s="3" t="n">
        <v>-185339000</v>
      </c>
      <c r="F1016" s="3" t="n">
        <v>0</v>
      </c>
      <c r="G1016" s="3" t="n">
        <v>315560000</v>
      </c>
      <c r="H1016" s="3" t="n">
        <v>4746201000</v>
      </c>
      <c r="I1016" s="3" t="n">
        <v>3234344422</v>
      </c>
      <c r="J1016" s="3" t="n">
        <v>1511856578</v>
      </c>
      <c r="K1016" s="3" t="n">
        <v>3234344422</v>
      </c>
      <c r="L1016" s="3" t="n">
        <v>0</v>
      </c>
      <c r="M1016" s="3" t="n">
        <v>3234344422</v>
      </c>
      <c r="N1016" s="3" t="n">
        <v>3234344422</v>
      </c>
      <c r="O1016" s="3" t="n">
        <v>0</v>
      </c>
    </row>
    <row r="1017" customFormat="false" ht="13.5" hidden="false" customHeight="true" outlineLevel="0" collapsed="false">
      <c r="A1017" s="2" t="s">
        <v>1787</v>
      </c>
      <c r="B1017" s="2" t="s">
        <v>1376</v>
      </c>
      <c r="C1017" s="3" t="n">
        <v>3747100000</v>
      </c>
      <c r="D1017" s="3" t="n">
        <v>1500000000</v>
      </c>
      <c r="E1017" s="3" t="n">
        <v>-185339000</v>
      </c>
      <c r="F1017" s="3" t="n">
        <v>0</v>
      </c>
      <c r="G1017" s="3" t="n">
        <v>315560000</v>
      </c>
      <c r="H1017" s="3" t="n">
        <v>4746201000</v>
      </c>
      <c r="I1017" s="3" t="n">
        <v>3234344422</v>
      </c>
      <c r="J1017" s="3" t="n">
        <v>1511856578</v>
      </c>
      <c r="K1017" s="3" t="n">
        <v>3234344422</v>
      </c>
      <c r="L1017" s="3" t="n">
        <v>0</v>
      </c>
      <c r="M1017" s="3" t="n">
        <v>3234344422</v>
      </c>
      <c r="N1017" s="3" t="n">
        <v>3234344422</v>
      </c>
      <c r="O1017" s="3" t="n">
        <v>0</v>
      </c>
    </row>
    <row r="1018" customFormat="false" ht="13.5" hidden="false" customHeight="true" outlineLevel="0" collapsed="false">
      <c r="A1018" s="2" t="s">
        <v>1788</v>
      </c>
      <c r="B1018" s="2" t="s">
        <v>1789</v>
      </c>
      <c r="C1018" s="3" t="n">
        <v>3747100000</v>
      </c>
      <c r="D1018" s="3" t="n">
        <v>1500000000</v>
      </c>
      <c r="E1018" s="3" t="n">
        <v>-185339000</v>
      </c>
      <c r="F1018" s="3" t="n">
        <v>0</v>
      </c>
      <c r="G1018" s="3" t="n">
        <v>315560000</v>
      </c>
      <c r="H1018" s="3" t="n">
        <v>4746201000</v>
      </c>
      <c r="I1018" s="3" t="n">
        <v>3234344422</v>
      </c>
      <c r="J1018" s="3" t="n">
        <v>1511856578</v>
      </c>
      <c r="K1018" s="3" t="n">
        <v>3234344422</v>
      </c>
      <c r="L1018" s="3" t="n">
        <v>0</v>
      </c>
      <c r="M1018" s="3" t="n">
        <v>3234344422</v>
      </c>
      <c r="N1018" s="3" t="n">
        <v>3234344422</v>
      </c>
      <c r="O1018" s="3" t="n">
        <v>0</v>
      </c>
    </row>
    <row r="1019" customFormat="false" ht="13.5" hidden="false" customHeight="true" outlineLevel="0" collapsed="false">
      <c r="A1019" s="2" t="s">
        <v>1790</v>
      </c>
      <c r="B1019" s="2" t="s">
        <v>1185</v>
      </c>
      <c r="C1019" s="3" t="n">
        <v>3155600000</v>
      </c>
      <c r="D1019" s="3" t="n">
        <v>0</v>
      </c>
      <c r="E1019" s="3" t="n">
        <v>0</v>
      </c>
      <c r="F1019" s="3" t="n">
        <v>0</v>
      </c>
      <c r="G1019" s="3" t="n">
        <v>315560000</v>
      </c>
      <c r="H1019" s="3" t="n">
        <v>2840040000</v>
      </c>
      <c r="I1019" s="3" t="n">
        <v>2840040000</v>
      </c>
      <c r="J1019" s="3" t="n">
        <v>0</v>
      </c>
      <c r="K1019" s="3" t="n">
        <v>2840040000</v>
      </c>
      <c r="L1019" s="3" t="n">
        <v>0</v>
      </c>
      <c r="M1019" s="3" t="n">
        <v>2840040000</v>
      </c>
      <c r="N1019" s="3" t="n">
        <v>2840040000</v>
      </c>
      <c r="O1019" s="3" t="n">
        <v>0</v>
      </c>
    </row>
    <row r="1020" customFormat="false" ht="13.5" hidden="false" customHeight="true" outlineLevel="0" collapsed="false">
      <c r="A1020" s="2" t="s">
        <v>1791</v>
      </c>
      <c r="B1020" s="2" t="s">
        <v>1792</v>
      </c>
      <c r="C1020" s="3" t="n">
        <v>119196000</v>
      </c>
      <c r="D1020" s="3" t="n">
        <v>0</v>
      </c>
      <c r="E1020" s="3" t="n">
        <v>0</v>
      </c>
      <c r="F1020" s="3" t="n">
        <v>0</v>
      </c>
      <c r="G1020" s="3" t="n">
        <v>0</v>
      </c>
      <c r="H1020" s="3" t="n">
        <v>119196000</v>
      </c>
      <c r="I1020" s="3" t="n">
        <v>119196000</v>
      </c>
      <c r="J1020" s="3" t="n">
        <v>0</v>
      </c>
      <c r="K1020" s="3" t="n">
        <v>119196000</v>
      </c>
      <c r="L1020" s="3" t="n">
        <v>0</v>
      </c>
      <c r="M1020" s="3" t="n">
        <v>119196000</v>
      </c>
      <c r="N1020" s="3" t="n">
        <v>119196000</v>
      </c>
      <c r="O1020" s="3" t="n">
        <v>0</v>
      </c>
    </row>
    <row r="1021" customFormat="false" ht="13.5" hidden="false" customHeight="true" outlineLevel="0" collapsed="false">
      <c r="A1021" s="2" t="s">
        <v>1793</v>
      </c>
      <c r="B1021" s="2" t="s">
        <v>1794</v>
      </c>
      <c r="C1021" s="3" t="n">
        <v>316224000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316224000</v>
      </c>
      <c r="I1021" s="3" t="n">
        <v>316224000</v>
      </c>
      <c r="J1021" s="3" t="n">
        <v>0</v>
      </c>
      <c r="K1021" s="3" t="n">
        <v>316224000</v>
      </c>
      <c r="L1021" s="3" t="n">
        <v>0</v>
      </c>
      <c r="M1021" s="3" t="n">
        <v>316224000</v>
      </c>
      <c r="N1021" s="3" t="n">
        <v>316224000</v>
      </c>
      <c r="O1021" s="3" t="n">
        <v>0</v>
      </c>
    </row>
    <row r="1022" customFormat="false" ht="13.5" hidden="false" customHeight="true" outlineLevel="0" collapsed="false">
      <c r="A1022" s="2" t="s">
        <v>1795</v>
      </c>
      <c r="B1022" s="2" t="s">
        <v>1796</v>
      </c>
      <c r="C1022" s="3" t="n">
        <v>335145600</v>
      </c>
      <c r="D1022" s="3" t="n">
        <v>0</v>
      </c>
      <c r="E1022" s="3" t="n">
        <v>0</v>
      </c>
      <c r="F1022" s="3" t="n">
        <v>0</v>
      </c>
      <c r="G1022" s="3" t="n">
        <v>0</v>
      </c>
      <c r="H1022" s="3" t="n">
        <v>335145600</v>
      </c>
      <c r="I1022" s="3" t="n">
        <v>335145600</v>
      </c>
      <c r="J1022" s="3" t="n">
        <v>0</v>
      </c>
      <c r="K1022" s="3" t="n">
        <v>335145600</v>
      </c>
      <c r="L1022" s="3" t="n">
        <v>0</v>
      </c>
      <c r="M1022" s="3" t="n">
        <v>335145600</v>
      </c>
      <c r="N1022" s="3" t="n">
        <v>335145600</v>
      </c>
      <c r="O1022" s="3" t="n">
        <v>0</v>
      </c>
    </row>
    <row r="1023" customFormat="false" ht="13.5" hidden="false" customHeight="true" outlineLevel="0" collapsed="false">
      <c r="A1023" s="2" t="s">
        <v>1797</v>
      </c>
      <c r="B1023" s="2" t="s">
        <v>1798</v>
      </c>
      <c r="C1023" s="3" t="n">
        <v>1845600000</v>
      </c>
      <c r="D1023" s="3" t="n">
        <v>0</v>
      </c>
      <c r="E1023" s="3" t="n">
        <v>0</v>
      </c>
      <c r="F1023" s="3" t="n">
        <v>0</v>
      </c>
      <c r="G1023" s="3" t="n">
        <v>315560000</v>
      </c>
      <c r="H1023" s="3" t="n">
        <v>1530040000</v>
      </c>
      <c r="I1023" s="3" t="n">
        <v>1530040000</v>
      </c>
      <c r="J1023" s="3" t="n">
        <v>0</v>
      </c>
      <c r="K1023" s="3" t="n">
        <v>1530040000</v>
      </c>
      <c r="L1023" s="3" t="n">
        <v>0</v>
      </c>
      <c r="M1023" s="3" t="n">
        <v>1530040000</v>
      </c>
      <c r="N1023" s="3" t="n">
        <v>1530040000</v>
      </c>
      <c r="O1023" s="3" t="n">
        <v>0</v>
      </c>
    </row>
    <row r="1024" customFormat="false" ht="13.5" hidden="false" customHeight="true" outlineLevel="0" collapsed="false">
      <c r="A1024" s="2" t="s">
        <v>1799</v>
      </c>
      <c r="B1024" s="2" t="s">
        <v>1800</v>
      </c>
      <c r="C1024" s="3" t="n">
        <v>93750000</v>
      </c>
      <c r="D1024" s="3" t="n">
        <v>0</v>
      </c>
      <c r="E1024" s="3" t="n">
        <v>0</v>
      </c>
      <c r="F1024" s="3" t="n">
        <v>0</v>
      </c>
      <c r="G1024" s="3" t="n">
        <v>0</v>
      </c>
      <c r="H1024" s="3" t="n">
        <v>93750000</v>
      </c>
      <c r="I1024" s="3" t="n">
        <v>93750000</v>
      </c>
      <c r="J1024" s="3" t="n">
        <v>0</v>
      </c>
      <c r="K1024" s="3" t="n">
        <v>93750000</v>
      </c>
      <c r="L1024" s="3" t="n">
        <v>0</v>
      </c>
      <c r="M1024" s="3" t="n">
        <v>93750000</v>
      </c>
      <c r="N1024" s="3" t="n">
        <v>93750000</v>
      </c>
      <c r="O1024" s="3" t="n">
        <v>0</v>
      </c>
    </row>
    <row r="1025" customFormat="false" ht="13.5" hidden="false" customHeight="true" outlineLevel="0" collapsed="false">
      <c r="A1025" s="2" t="s">
        <v>1801</v>
      </c>
      <c r="B1025" s="2" t="s">
        <v>1802</v>
      </c>
      <c r="C1025" s="3" t="n">
        <v>15684400</v>
      </c>
      <c r="D1025" s="3" t="n">
        <v>0</v>
      </c>
      <c r="E1025" s="3" t="n">
        <v>0</v>
      </c>
      <c r="F1025" s="3" t="n">
        <v>0</v>
      </c>
      <c r="G1025" s="3" t="n">
        <v>0</v>
      </c>
      <c r="H1025" s="3" t="n">
        <v>15684400</v>
      </c>
      <c r="I1025" s="3" t="n">
        <v>15684400</v>
      </c>
      <c r="J1025" s="3" t="n">
        <v>0</v>
      </c>
      <c r="K1025" s="3" t="n">
        <v>15684400</v>
      </c>
      <c r="L1025" s="3" t="n">
        <v>0</v>
      </c>
      <c r="M1025" s="3" t="n">
        <v>15684400</v>
      </c>
      <c r="N1025" s="3" t="n">
        <v>15684400</v>
      </c>
      <c r="O1025" s="3" t="n">
        <v>0</v>
      </c>
    </row>
    <row r="1026" customFormat="false" ht="13.5" hidden="false" customHeight="true" outlineLevel="0" collapsed="false">
      <c r="A1026" s="2" t="s">
        <v>1803</v>
      </c>
      <c r="B1026" s="2" t="s">
        <v>1804</v>
      </c>
      <c r="C1026" s="3" t="n">
        <v>30000000</v>
      </c>
      <c r="D1026" s="3" t="n">
        <v>0</v>
      </c>
      <c r="E1026" s="3" t="n">
        <v>0</v>
      </c>
      <c r="F1026" s="3" t="n">
        <v>0</v>
      </c>
      <c r="G1026" s="3" t="n">
        <v>0</v>
      </c>
      <c r="H1026" s="3" t="n">
        <v>30000000</v>
      </c>
      <c r="I1026" s="3" t="n">
        <v>30000000</v>
      </c>
      <c r="J1026" s="3" t="n">
        <v>0</v>
      </c>
      <c r="K1026" s="3" t="n">
        <v>30000000</v>
      </c>
      <c r="L1026" s="3" t="n">
        <v>0</v>
      </c>
      <c r="M1026" s="3" t="n">
        <v>30000000</v>
      </c>
      <c r="N1026" s="3" t="n">
        <v>30000000</v>
      </c>
      <c r="O1026" s="3" t="n">
        <v>0</v>
      </c>
    </row>
    <row r="1027" customFormat="false" ht="13.5" hidden="false" customHeight="true" outlineLevel="0" collapsed="false">
      <c r="A1027" s="2" t="s">
        <v>1805</v>
      </c>
      <c r="B1027" s="2" t="s">
        <v>1806</v>
      </c>
      <c r="C1027" s="3" t="n">
        <v>400000000</v>
      </c>
      <c r="D1027" s="3" t="n">
        <v>0</v>
      </c>
      <c r="E1027" s="3" t="n">
        <v>0</v>
      </c>
      <c r="F1027" s="3" t="n">
        <v>0</v>
      </c>
      <c r="G1027" s="3" t="n">
        <v>0</v>
      </c>
      <c r="H1027" s="3" t="n">
        <v>400000000</v>
      </c>
      <c r="I1027" s="3" t="n">
        <v>400000000</v>
      </c>
      <c r="J1027" s="3" t="n">
        <v>0</v>
      </c>
      <c r="K1027" s="3" t="n">
        <v>400000000</v>
      </c>
      <c r="L1027" s="3" t="n">
        <v>0</v>
      </c>
      <c r="M1027" s="3" t="n">
        <v>400000000</v>
      </c>
      <c r="N1027" s="3" t="n">
        <v>400000000</v>
      </c>
      <c r="O1027" s="3" t="n">
        <v>0</v>
      </c>
    </row>
    <row r="1028" customFormat="false" ht="13.5" hidden="false" customHeight="true" outlineLevel="0" collapsed="false">
      <c r="A1028" s="2" t="s">
        <v>1807</v>
      </c>
      <c r="B1028" s="2" t="s">
        <v>1808</v>
      </c>
      <c r="C1028" s="3" t="n">
        <v>591500000</v>
      </c>
      <c r="D1028" s="3" t="n">
        <v>0</v>
      </c>
      <c r="E1028" s="3" t="n">
        <v>-185339000</v>
      </c>
      <c r="F1028" s="3" t="n">
        <v>0</v>
      </c>
      <c r="G1028" s="3" t="n">
        <v>0</v>
      </c>
      <c r="H1028" s="3" t="n">
        <v>406161000</v>
      </c>
      <c r="I1028" s="3" t="n">
        <v>394304422</v>
      </c>
      <c r="J1028" s="3" t="n">
        <v>11856578</v>
      </c>
      <c r="K1028" s="3" t="n">
        <v>394304422</v>
      </c>
      <c r="L1028" s="3" t="n">
        <v>0</v>
      </c>
      <c r="M1028" s="3" t="n">
        <v>394304422</v>
      </c>
      <c r="N1028" s="3" t="n">
        <v>394304422</v>
      </c>
      <c r="O1028" s="3" t="n">
        <v>0</v>
      </c>
    </row>
    <row r="1029" customFormat="false" ht="13.5" hidden="false" customHeight="true" outlineLevel="0" collapsed="false">
      <c r="A1029" s="2" t="s">
        <v>1809</v>
      </c>
      <c r="B1029" s="2" t="s">
        <v>1810</v>
      </c>
      <c r="C1029" s="3" t="n">
        <v>591500000</v>
      </c>
      <c r="D1029" s="3" t="n">
        <v>0</v>
      </c>
      <c r="E1029" s="3" t="n">
        <v>-185339000</v>
      </c>
      <c r="F1029" s="3" t="n">
        <v>0</v>
      </c>
      <c r="G1029" s="3" t="n">
        <v>0</v>
      </c>
      <c r="H1029" s="3" t="n">
        <v>406161000</v>
      </c>
      <c r="I1029" s="3" t="n">
        <v>394304422</v>
      </c>
      <c r="J1029" s="3" t="n">
        <v>11856578</v>
      </c>
      <c r="K1029" s="3" t="n">
        <v>394304422</v>
      </c>
      <c r="L1029" s="3" t="n">
        <v>0</v>
      </c>
      <c r="M1029" s="3" t="n">
        <v>394304422</v>
      </c>
      <c r="N1029" s="3" t="n">
        <v>394304422</v>
      </c>
      <c r="O1029" s="3" t="n">
        <v>0</v>
      </c>
    </row>
    <row r="1030" customFormat="false" ht="13.5" hidden="false" customHeight="true" outlineLevel="0" collapsed="false">
      <c r="A1030" s="2" t="s">
        <v>1811</v>
      </c>
      <c r="B1030" s="2" t="s">
        <v>1812</v>
      </c>
      <c r="C1030" s="3" t="n">
        <v>0</v>
      </c>
      <c r="D1030" s="3" t="n">
        <v>1500000000</v>
      </c>
      <c r="E1030" s="3" t="n">
        <v>0</v>
      </c>
      <c r="F1030" s="3" t="n">
        <v>0</v>
      </c>
      <c r="G1030" s="3" t="n">
        <v>0</v>
      </c>
      <c r="H1030" s="3" t="n">
        <v>1500000000</v>
      </c>
      <c r="I1030" s="3" t="n">
        <v>0</v>
      </c>
      <c r="J1030" s="3" t="n">
        <v>150000000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</row>
    <row r="1031" customFormat="false" ht="13.5" hidden="false" customHeight="true" outlineLevel="0" collapsed="false">
      <c r="A1031" s="2" t="s">
        <v>1813</v>
      </c>
      <c r="B1031" s="2" t="s">
        <v>1814</v>
      </c>
      <c r="C1031" s="3" t="n">
        <v>0</v>
      </c>
      <c r="D1031" s="3" t="n">
        <v>1500000000</v>
      </c>
      <c r="E1031" s="3" t="n">
        <v>0</v>
      </c>
      <c r="F1031" s="3" t="n">
        <v>0</v>
      </c>
      <c r="G1031" s="3" t="n">
        <v>0</v>
      </c>
      <c r="H1031" s="3" t="n">
        <v>1500000000</v>
      </c>
      <c r="I1031" s="3" t="n">
        <v>0</v>
      </c>
      <c r="J1031" s="3" t="n">
        <v>150000000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</row>
    <row r="1032" customFormat="false" ht="13.5" hidden="false" customHeight="true" outlineLevel="0" collapsed="false">
      <c r="A1032" s="2" t="s">
        <v>1815</v>
      </c>
      <c r="B1032" s="2" t="s">
        <v>1816</v>
      </c>
      <c r="C1032" s="3" t="n">
        <v>1929632000</v>
      </c>
      <c r="D1032" s="3" t="n">
        <v>523291788</v>
      </c>
      <c r="E1032" s="3" t="n">
        <v>-10440000</v>
      </c>
      <c r="F1032" s="3" t="n">
        <v>0</v>
      </c>
      <c r="G1032" s="3" t="n">
        <v>0</v>
      </c>
      <c r="H1032" s="3" t="n">
        <v>2442483788</v>
      </c>
      <c r="I1032" s="3" t="n">
        <v>1652789178.63</v>
      </c>
      <c r="J1032" s="3" t="n">
        <v>789694609.37</v>
      </c>
      <c r="K1032" s="3" t="n">
        <v>1652789178.63</v>
      </c>
      <c r="L1032" s="3" t="n">
        <v>0</v>
      </c>
      <c r="M1032" s="3" t="n">
        <v>1652789178.63</v>
      </c>
      <c r="N1032" s="3" t="n">
        <v>1646383812.33</v>
      </c>
      <c r="O1032" s="3" t="n">
        <v>6405366.30000019</v>
      </c>
    </row>
    <row r="1033" customFormat="false" ht="13.5" hidden="false" customHeight="true" outlineLevel="0" collapsed="false">
      <c r="A1033" s="2" t="s">
        <v>1817</v>
      </c>
      <c r="B1033" s="2" t="s">
        <v>1519</v>
      </c>
      <c r="C1033" s="3" t="n">
        <v>1929632000</v>
      </c>
      <c r="D1033" s="3" t="n">
        <v>523291788</v>
      </c>
      <c r="E1033" s="3" t="n">
        <v>-10440000</v>
      </c>
      <c r="F1033" s="3" t="n">
        <v>0</v>
      </c>
      <c r="G1033" s="3" t="n">
        <v>0</v>
      </c>
      <c r="H1033" s="3" t="n">
        <v>2442483788</v>
      </c>
      <c r="I1033" s="3" t="n">
        <v>1652789178.63</v>
      </c>
      <c r="J1033" s="3" t="n">
        <v>789694609.37</v>
      </c>
      <c r="K1033" s="3" t="n">
        <v>1652789178.63</v>
      </c>
      <c r="L1033" s="3" t="n">
        <v>0</v>
      </c>
      <c r="M1033" s="3" t="n">
        <v>1652789178.63</v>
      </c>
      <c r="N1033" s="3" t="n">
        <v>1646383812.33</v>
      </c>
      <c r="O1033" s="3" t="n">
        <v>6405366.30000019</v>
      </c>
    </row>
    <row r="1034" customFormat="false" ht="13.5" hidden="false" customHeight="true" outlineLevel="0" collapsed="false">
      <c r="A1034" s="2" t="s">
        <v>1818</v>
      </c>
      <c r="B1034" s="2" t="s">
        <v>1819</v>
      </c>
      <c r="C1034" s="3" t="n">
        <v>1929632000</v>
      </c>
      <c r="D1034" s="3" t="n">
        <v>523291788</v>
      </c>
      <c r="E1034" s="3" t="n">
        <v>-10440000</v>
      </c>
      <c r="F1034" s="3" t="n">
        <v>0</v>
      </c>
      <c r="G1034" s="3" t="n">
        <v>0</v>
      </c>
      <c r="H1034" s="3" t="n">
        <v>2442483788</v>
      </c>
      <c r="I1034" s="3" t="n">
        <v>1652789178.63</v>
      </c>
      <c r="J1034" s="3" t="n">
        <v>789694609.37</v>
      </c>
      <c r="K1034" s="3" t="n">
        <v>1652789178.63</v>
      </c>
      <c r="L1034" s="3" t="n">
        <v>0</v>
      </c>
      <c r="M1034" s="3" t="n">
        <v>1652789178.63</v>
      </c>
      <c r="N1034" s="3" t="n">
        <v>1646383812.33</v>
      </c>
      <c r="O1034" s="3" t="n">
        <v>6405366.30000019</v>
      </c>
    </row>
    <row r="1035" customFormat="false" ht="13.5" hidden="false" customHeight="true" outlineLevel="0" collapsed="false">
      <c r="A1035" s="2" t="s">
        <v>1820</v>
      </c>
      <c r="B1035" s="2" t="s">
        <v>1216</v>
      </c>
      <c r="C1035" s="3" t="n">
        <v>80000000</v>
      </c>
      <c r="D1035" s="3" t="n">
        <v>0</v>
      </c>
      <c r="E1035" s="3" t="n">
        <v>-10440000</v>
      </c>
      <c r="F1035" s="3" t="n">
        <v>0</v>
      </c>
      <c r="G1035" s="3" t="n">
        <v>0</v>
      </c>
      <c r="H1035" s="3" t="n">
        <v>69560000</v>
      </c>
      <c r="I1035" s="3" t="n">
        <v>69560000</v>
      </c>
      <c r="J1035" s="3" t="n">
        <v>0</v>
      </c>
      <c r="K1035" s="3" t="n">
        <v>69560000</v>
      </c>
      <c r="L1035" s="3" t="n">
        <v>0</v>
      </c>
      <c r="M1035" s="3" t="n">
        <v>69560000</v>
      </c>
      <c r="N1035" s="3" t="n">
        <v>69560000</v>
      </c>
      <c r="O1035" s="3" t="n">
        <v>0</v>
      </c>
    </row>
    <row r="1036" customFormat="false" ht="13.5" hidden="false" customHeight="true" outlineLevel="0" collapsed="false">
      <c r="A1036" s="2" t="s">
        <v>1821</v>
      </c>
      <c r="B1036" s="2" t="s">
        <v>1822</v>
      </c>
      <c r="C1036" s="3" t="n">
        <v>41000000</v>
      </c>
      <c r="D1036" s="3" t="n">
        <v>0</v>
      </c>
      <c r="E1036" s="3" t="n">
        <v>-10440000</v>
      </c>
      <c r="F1036" s="3" t="n">
        <v>0</v>
      </c>
      <c r="G1036" s="3" t="n">
        <v>0</v>
      </c>
      <c r="H1036" s="3" t="n">
        <v>30560000</v>
      </c>
      <c r="I1036" s="3" t="n">
        <v>30560000</v>
      </c>
      <c r="J1036" s="3" t="n">
        <v>0</v>
      </c>
      <c r="K1036" s="3" t="n">
        <v>30560000</v>
      </c>
      <c r="L1036" s="3" t="n">
        <v>0</v>
      </c>
      <c r="M1036" s="3" t="n">
        <v>30560000</v>
      </c>
      <c r="N1036" s="3" t="n">
        <v>30560000</v>
      </c>
      <c r="O1036" s="3" t="n">
        <v>0</v>
      </c>
    </row>
    <row r="1037" customFormat="false" ht="13.5" hidden="false" customHeight="true" outlineLevel="0" collapsed="false">
      <c r="A1037" s="2" t="s">
        <v>1823</v>
      </c>
      <c r="B1037" s="2" t="s">
        <v>1824</v>
      </c>
      <c r="C1037" s="3" t="n">
        <v>10000000</v>
      </c>
      <c r="D1037" s="3" t="n">
        <v>0</v>
      </c>
      <c r="E1037" s="3" t="n">
        <v>0</v>
      </c>
      <c r="F1037" s="3" t="n">
        <v>0</v>
      </c>
      <c r="G1037" s="3" t="n">
        <v>0</v>
      </c>
      <c r="H1037" s="3" t="n">
        <v>10000000</v>
      </c>
      <c r="I1037" s="3" t="n">
        <v>10000000</v>
      </c>
      <c r="J1037" s="3" t="n">
        <v>0</v>
      </c>
      <c r="K1037" s="3" t="n">
        <v>10000000</v>
      </c>
      <c r="L1037" s="3" t="n">
        <v>0</v>
      </c>
      <c r="M1037" s="3" t="n">
        <v>10000000</v>
      </c>
      <c r="N1037" s="3" t="n">
        <v>10000000</v>
      </c>
      <c r="O1037" s="3" t="n">
        <v>0</v>
      </c>
    </row>
    <row r="1038" customFormat="false" ht="13.5" hidden="false" customHeight="true" outlineLevel="0" collapsed="false">
      <c r="A1038" s="2" t="s">
        <v>1825</v>
      </c>
      <c r="B1038" s="2" t="s">
        <v>1826</v>
      </c>
      <c r="C1038" s="3" t="n">
        <v>29000000</v>
      </c>
      <c r="D1038" s="3" t="n">
        <v>0</v>
      </c>
      <c r="E1038" s="3" t="n">
        <v>0</v>
      </c>
      <c r="F1038" s="3" t="n">
        <v>0</v>
      </c>
      <c r="G1038" s="3" t="n">
        <v>0</v>
      </c>
      <c r="H1038" s="3" t="n">
        <v>29000000</v>
      </c>
      <c r="I1038" s="3" t="n">
        <v>29000000</v>
      </c>
      <c r="J1038" s="3" t="n">
        <v>0</v>
      </c>
      <c r="K1038" s="3" t="n">
        <v>29000000</v>
      </c>
      <c r="L1038" s="3" t="n">
        <v>0</v>
      </c>
      <c r="M1038" s="3" t="n">
        <v>29000000</v>
      </c>
      <c r="N1038" s="3" t="n">
        <v>29000000</v>
      </c>
      <c r="O1038" s="3" t="n">
        <v>0</v>
      </c>
    </row>
    <row r="1039" customFormat="false" ht="13.5" hidden="false" customHeight="true" outlineLevel="0" collapsed="false">
      <c r="A1039" s="2" t="s">
        <v>1827</v>
      </c>
      <c r="B1039" s="2" t="s">
        <v>1185</v>
      </c>
      <c r="C1039" s="3" t="n">
        <v>649632000</v>
      </c>
      <c r="D1039" s="3" t="n">
        <v>0</v>
      </c>
      <c r="E1039" s="3" t="n">
        <v>0</v>
      </c>
      <c r="F1039" s="3" t="n">
        <v>0</v>
      </c>
      <c r="G1039" s="3" t="n">
        <v>0</v>
      </c>
      <c r="H1039" s="3" t="n">
        <v>649632000</v>
      </c>
      <c r="I1039" s="3" t="n">
        <v>384659179.63</v>
      </c>
      <c r="J1039" s="3" t="n">
        <v>264972820.37</v>
      </c>
      <c r="K1039" s="3" t="n">
        <v>384659179.63</v>
      </c>
      <c r="L1039" s="3" t="n">
        <v>0</v>
      </c>
      <c r="M1039" s="3" t="n">
        <v>384659179.63</v>
      </c>
      <c r="N1039" s="3" t="n">
        <v>378253813.33</v>
      </c>
      <c r="O1039" s="3" t="n">
        <v>6405366.30000001</v>
      </c>
    </row>
    <row r="1040" customFormat="false" ht="13.5" hidden="false" customHeight="true" outlineLevel="0" collapsed="false">
      <c r="A1040" s="2" t="s">
        <v>1828</v>
      </c>
      <c r="B1040" s="2" t="s">
        <v>1826</v>
      </c>
      <c r="C1040" s="3" t="n">
        <v>11000000</v>
      </c>
      <c r="D1040" s="3" t="n">
        <v>0</v>
      </c>
      <c r="E1040" s="3" t="n">
        <v>0</v>
      </c>
      <c r="F1040" s="3" t="n">
        <v>0</v>
      </c>
      <c r="G1040" s="3" t="n">
        <v>0</v>
      </c>
      <c r="H1040" s="3" t="n">
        <v>11000000</v>
      </c>
      <c r="I1040" s="3" t="n">
        <v>11000000</v>
      </c>
      <c r="J1040" s="3" t="n">
        <v>0</v>
      </c>
      <c r="K1040" s="3" t="n">
        <v>11000000</v>
      </c>
      <c r="L1040" s="3" t="n">
        <v>0</v>
      </c>
      <c r="M1040" s="3" t="n">
        <v>11000000</v>
      </c>
      <c r="N1040" s="3" t="n">
        <v>11000000</v>
      </c>
      <c r="O1040" s="3" t="n">
        <v>0</v>
      </c>
    </row>
    <row r="1041" customFormat="false" ht="13.5" hidden="false" customHeight="true" outlineLevel="0" collapsed="false">
      <c r="A1041" s="2" t="s">
        <v>1829</v>
      </c>
      <c r="B1041" s="2" t="s">
        <v>1830</v>
      </c>
      <c r="C1041" s="3" t="n">
        <v>584212204</v>
      </c>
      <c r="D1041" s="3" t="n">
        <v>0</v>
      </c>
      <c r="E1041" s="3" t="n">
        <v>0</v>
      </c>
      <c r="F1041" s="3" t="n">
        <v>0</v>
      </c>
      <c r="G1041" s="3" t="n">
        <v>0</v>
      </c>
      <c r="H1041" s="3" t="n">
        <v>584212204</v>
      </c>
      <c r="I1041" s="3" t="n">
        <v>319239383.63</v>
      </c>
      <c r="J1041" s="3" t="n">
        <v>264972820.37</v>
      </c>
      <c r="K1041" s="3" t="n">
        <v>319239383.63</v>
      </c>
      <c r="L1041" s="3" t="n">
        <v>0</v>
      </c>
      <c r="M1041" s="3" t="n">
        <v>319239383.63</v>
      </c>
      <c r="N1041" s="3" t="n">
        <v>312834017.33</v>
      </c>
      <c r="O1041" s="3" t="n">
        <v>6405366.30000001</v>
      </c>
    </row>
    <row r="1042" customFormat="false" ht="13.5" hidden="false" customHeight="true" outlineLevel="0" collapsed="false">
      <c r="A1042" s="2" t="s">
        <v>1831</v>
      </c>
      <c r="B1042" s="2" t="s">
        <v>1832</v>
      </c>
      <c r="C1042" s="3" t="n">
        <v>54419796</v>
      </c>
      <c r="D1042" s="3" t="n">
        <v>0</v>
      </c>
      <c r="E1042" s="3" t="n">
        <v>0</v>
      </c>
      <c r="F1042" s="3" t="n">
        <v>0</v>
      </c>
      <c r="G1042" s="3" t="n">
        <v>0</v>
      </c>
      <c r="H1042" s="3" t="n">
        <v>54419796</v>
      </c>
      <c r="I1042" s="3" t="n">
        <v>54419796</v>
      </c>
      <c r="J1042" s="3" t="n">
        <v>0</v>
      </c>
      <c r="K1042" s="3" t="n">
        <v>54419796</v>
      </c>
      <c r="L1042" s="3" t="n">
        <v>0</v>
      </c>
      <c r="M1042" s="3" t="n">
        <v>54419796</v>
      </c>
      <c r="N1042" s="3" t="n">
        <v>54419796</v>
      </c>
      <c r="O1042" s="3" t="n">
        <v>0</v>
      </c>
    </row>
    <row r="1043" customFormat="false" ht="13.5" hidden="false" customHeight="true" outlineLevel="0" collapsed="false">
      <c r="A1043" s="2" t="s">
        <v>1833</v>
      </c>
      <c r="B1043" s="2" t="s">
        <v>1185</v>
      </c>
      <c r="C1043" s="3" t="n">
        <v>1200000000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1200000000</v>
      </c>
      <c r="I1043" s="3" t="n">
        <v>1198569999</v>
      </c>
      <c r="J1043" s="3" t="n">
        <v>1430001</v>
      </c>
      <c r="K1043" s="3" t="n">
        <v>1198569999</v>
      </c>
      <c r="L1043" s="3" t="n">
        <v>0</v>
      </c>
      <c r="M1043" s="3" t="n">
        <v>1198569999</v>
      </c>
      <c r="N1043" s="3" t="n">
        <v>1198569999</v>
      </c>
      <c r="O1043" s="3" t="n">
        <v>0</v>
      </c>
    </row>
    <row r="1044" customFormat="false" ht="13.5" hidden="false" customHeight="true" outlineLevel="0" collapsed="false">
      <c r="A1044" s="2" t="s">
        <v>1834</v>
      </c>
      <c r="B1044" s="2" t="s">
        <v>1835</v>
      </c>
      <c r="C1044" s="3" t="n">
        <v>1200000000</v>
      </c>
      <c r="D1044" s="3" t="n">
        <v>0</v>
      </c>
      <c r="E1044" s="3" t="n">
        <v>0</v>
      </c>
      <c r="F1044" s="3" t="n">
        <v>0</v>
      </c>
      <c r="G1044" s="3" t="n">
        <v>0</v>
      </c>
      <c r="H1044" s="3" t="n">
        <v>1200000000</v>
      </c>
      <c r="I1044" s="3" t="n">
        <v>1198569999</v>
      </c>
      <c r="J1044" s="3" t="n">
        <v>1430001</v>
      </c>
      <c r="K1044" s="3" t="n">
        <v>1198569999</v>
      </c>
      <c r="L1044" s="3" t="n">
        <v>0</v>
      </c>
      <c r="M1044" s="3" t="n">
        <v>1198569999</v>
      </c>
      <c r="N1044" s="3" t="n">
        <v>1198569999</v>
      </c>
      <c r="O1044" s="3" t="n">
        <v>0</v>
      </c>
    </row>
    <row r="1045" customFormat="false" ht="13.5" hidden="false" customHeight="true" outlineLevel="0" collapsed="false">
      <c r="A1045" s="2" t="s">
        <v>1836</v>
      </c>
      <c r="B1045" s="2" t="s">
        <v>1032</v>
      </c>
      <c r="C1045" s="3" t="n">
        <v>0</v>
      </c>
      <c r="D1045" s="3" t="n">
        <v>350000000</v>
      </c>
      <c r="E1045" s="3" t="n">
        <v>0</v>
      </c>
      <c r="F1045" s="3" t="n">
        <v>0</v>
      </c>
      <c r="G1045" s="3" t="n">
        <v>0</v>
      </c>
      <c r="H1045" s="3" t="n">
        <v>350000000</v>
      </c>
      <c r="I1045" s="3" t="n">
        <v>0</v>
      </c>
      <c r="J1045" s="3" t="n">
        <v>35000000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</row>
    <row r="1046" customFormat="false" ht="13.5" hidden="false" customHeight="true" outlineLevel="0" collapsed="false">
      <c r="A1046" s="2" t="s">
        <v>1837</v>
      </c>
      <c r="B1046" s="2" t="s">
        <v>1838</v>
      </c>
      <c r="C1046" s="3" t="n">
        <v>0</v>
      </c>
      <c r="D1046" s="3" t="n">
        <v>350000000</v>
      </c>
      <c r="E1046" s="3" t="n">
        <v>0</v>
      </c>
      <c r="F1046" s="3" t="n">
        <v>0</v>
      </c>
      <c r="G1046" s="3" t="n">
        <v>0</v>
      </c>
      <c r="H1046" s="3" t="n">
        <v>350000000</v>
      </c>
      <c r="I1046" s="3" t="n">
        <v>0</v>
      </c>
      <c r="J1046" s="3" t="n">
        <v>35000000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</row>
    <row r="1047" customFormat="false" ht="13.5" hidden="false" customHeight="true" outlineLevel="0" collapsed="false">
      <c r="A1047" s="2" t="s">
        <v>1839</v>
      </c>
      <c r="B1047" s="2" t="s">
        <v>1194</v>
      </c>
      <c r="C1047" s="3" t="n">
        <v>0</v>
      </c>
      <c r="D1047" s="3" t="n">
        <v>100000000</v>
      </c>
      <c r="E1047" s="3" t="n">
        <v>0</v>
      </c>
      <c r="F1047" s="3" t="n">
        <v>0</v>
      </c>
      <c r="G1047" s="3" t="n">
        <v>0</v>
      </c>
      <c r="H1047" s="3" t="n">
        <v>100000000</v>
      </c>
      <c r="I1047" s="3" t="n">
        <v>0</v>
      </c>
      <c r="J1047" s="3" t="n">
        <v>10000000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</row>
    <row r="1048" customFormat="false" ht="13.5" hidden="false" customHeight="true" outlineLevel="0" collapsed="false">
      <c r="A1048" s="2" t="s">
        <v>1840</v>
      </c>
      <c r="B1048" s="2" t="s">
        <v>1838</v>
      </c>
      <c r="C1048" s="3" t="n">
        <v>0</v>
      </c>
      <c r="D1048" s="3" t="n">
        <v>100000000</v>
      </c>
      <c r="E1048" s="3" t="n">
        <v>0</v>
      </c>
      <c r="F1048" s="3" t="n">
        <v>0</v>
      </c>
      <c r="G1048" s="3" t="n">
        <v>0</v>
      </c>
      <c r="H1048" s="3" t="n">
        <v>100000000</v>
      </c>
      <c r="I1048" s="3" t="n">
        <v>0</v>
      </c>
      <c r="J1048" s="3" t="n">
        <v>10000000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</row>
    <row r="1049" customFormat="false" ht="13.5" hidden="false" customHeight="true" outlineLevel="0" collapsed="false">
      <c r="A1049" s="2" t="s">
        <v>1841</v>
      </c>
      <c r="B1049" s="2" t="s">
        <v>1842</v>
      </c>
      <c r="C1049" s="3" t="n">
        <v>0</v>
      </c>
      <c r="D1049" s="3" t="n">
        <v>73291788</v>
      </c>
      <c r="E1049" s="3" t="n">
        <v>0</v>
      </c>
      <c r="F1049" s="3" t="n">
        <v>0</v>
      </c>
      <c r="G1049" s="3" t="n">
        <v>0</v>
      </c>
      <c r="H1049" s="3" t="n">
        <v>73291788</v>
      </c>
      <c r="I1049" s="3" t="n">
        <v>0</v>
      </c>
      <c r="J1049" s="3" t="n">
        <v>73291788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</row>
    <row r="1050" customFormat="false" ht="13.5" hidden="false" customHeight="true" outlineLevel="0" collapsed="false">
      <c r="A1050" s="2" t="s">
        <v>1843</v>
      </c>
      <c r="B1050" s="2" t="s">
        <v>1830</v>
      </c>
      <c r="C1050" s="3" t="n">
        <v>0</v>
      </c>
      <c r="D1050" s="3" t="n">
        <v>73291788</v>
      </c>
      <c r="E1050" s="3" t="n">
        <v>0</v>
      </c>
      <c r="F1050" s="3" t="n">
        <v>0</v>
      </c>
      <c r="G1050" s="3" t="n">
        <v>0</v>
      </c>
      <c r="H1050" s="3" t="n">
        <v>73291788</v>
      </c>
      <c r="I1050" s="3" t="n">
        <v>0</v>
      </c>
      <c r="J1050" s="3" t="n">
        <v>73291788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</row>
    <row r="1051" customFormat="false" ht="13.5" hidden="false" customHeight="true" outlineLevel="0" collapsed="false">
      <c r="A1051" s="2" t="s">
        <v>1844</v>
      </c>
      <c r="B1051" s="2" t="s">
        <v>1845</v>
      </c>
      <c r="C1051" s="3" t="n">
        <v>1505000000</v>
      </c>
      <c r="D1051" s="3" t="n">
        <v>412000000</v>
      </c>
      <c r="E1051" s="3" t="n">
        <v>-14334500</v>
      </c>
      <c r="F1051" s="3" t="n">
        <v>45400000</v>
      </c>
      <c r="G1051" s="3" t="n">
        <v>105416658</v>
      </c>
      <c r="H1051" s="3" t="n">
        <v>1842648842</v>
      </c>
      <c r="I1051" s="3" t="n">
        <v>1667618771.5</v>
      </c>
      <c r="J1051" s="3" t="n">
        <v>175030070.5</v>
      </c>
      <c r="K1051" s="3" t="n">
        <v>1667618771.5</v>
      </c>
      <c r="L1051" s="3" t="n">
        <v>0</v>
      </c>
      <c r="M1051" s="3" t="n">
        <v>1667618771.5</v>
      </c>
      <c r="N1051" s="3" t="n">
        <v>1655618771.5</v>
      </c>
      <c r="O1051" s="3" t="n">
        <v>12000000</v>
      </c>
    </row>
    <row r="1052" customFormat="false" ht="13.5" hidden="false" customHeight="true" outlineLevel="0" collapsed="false">
      <c r="A1052" s="2" t="s">
        <v>1846</v>
      </c>
      <c r="B1052" s="2" t="s">
        <v>1847</v>
      </c>
      <c r="C1052" s="3" t="n">
        <v>1505000000</v>
      </c>
      <c r="D1052" s="3" t="n">
        <v>412000000</v>
      </c>
      <c r="E1052" s="3" t="n">
        <v>-14334500</v>
      </c>
      <c r="F1052" s="3" t="n">
        <v>45400000</v>
      </c>
      <c r="G1052" s="3" t="n">
        <v>105416658</v>
      </c>
      <c r="H1052" s="3" t="n">
        <v>1842648842</v>
      </c>
      <c r="I1052" s="3" t="n">
        <v>1667618771.5</v>
      </c>
      <c r="J1052" s="3" t="n">
        <v>175030070.5</v>
      </c>
      <c r="K1052" s="3" t="n">
        <v>1667618771.5</v>
      </c>
      <c r="L1052" s="3" t="n">
        <v>0</v>
      </c>
      <c r="M1052" s="3" t="n">
        <v>1667618771.5</v>
      </c>
      <c r="N1052" s="3" t="n">
        <v>1655618771.5</v>
      </c>
      <c r="O1052" s="3" t="n">
        <v>12000000</v>
      </c>
    </row>
    <row r="1053" customFormat="false" ht="13.5" hidden="false" customHeight="true" outlineLevel="0" collapsed="false">
      <c r="A1053" s="2" t="s">
        <v>1848</v>
      </c>
      <c r="B1053" s="2" t="s">
        <v>1849</v>
      </c>
      <c r="C1053" s="3" t="n">
        <v>955000000</v>
      </c>
      <c r="D1053" s="3" t="n">
        <v>0</v>
      </c>
      <c r="E1053" s="3" t="n">
        <v>-1402500</v>
      </c>
      <c r="F1053" s="3" t="n">
        <v>32400000</v>
      </c>
      <c r="G1053" s="3" t="n">
        <v>42400000</v>
      </c>
      <c r="H1053" s="3" t="n">
        <v>943597500</v>
      </c>
      <c r="I1053" s="3" t="n">
        <v>899204494.5</v>
      </c>
      <c r="J1053" s="3" t="n">
        <v>44393005.5</v>
      </c>
      <c r="K1053" s="3" t="n">
        <v>899204494.5</v>
      </c>
      <c r="L1053" s="3" t="n">
        <v>0</v>
      </c>
      <c r="M1053" s="3" t="n">
        <v>899204494.5</v>
      </c>
      <c r="N1053" s="3" t="n">
        <v>899204494.5</v>
      </c>
      <c r="O1053" s="3" t="n">
        <v>0</v>
      </c>
    </row>
    <row r="1054" customFormat="false" ht="13.5" hidden="false" customHeight="true" outlineLevel="0" collapsed="false">
      <c r="A1054" s="2" t="s">
        <v>1850</v>
      </c>
      <c r="B1054" s="2" t="s">
        <v>1216</v>
      </c>
      <c r="C1054" s="3" t="n">
        <v>300000000</v>
      </c>
      <c r="D1054" s="3" t="n">
        <v>0</v>
      </c>
      <c r="E1054" s="3" t="n">
        <v>-1402500</v>
      </c>
      <c r="F1054" s="3" t="n">
        <v>30000000</v>
      </c>
      <c r="G1054" s="3" t="n">
        <v>0</v>
      </c>
      <c r="H1054" s="3" t="n">
        <v>328597500</v>
      </c>
      <c r="I1054" s="3" t="n">
        <v>313600167</v>
      </c>
      <c r="J1054" s="3" t="n">
        <v>14997333</v>
      </c>
      <c r="K1054" s="3" t="n">
        <v>313600167</v>
      </c>
      <c r="L1054" s="3" t="n">
        <v>0</v>
      </c>
      <c r="M1054" s="3" t="n">
        <v>313600167</v>
      </c>
      <c r="N1054" s="3" t="n">
        <v>313600167</v>
      </c>
      <c r="O1054" s="3" t="n">
        <v>0</v>
      </c>
    </row>
    <row r="1055" customFormat="false" ht="13.5" hidden="false" customHeight="true" outlineLevel="0" collapsed="false">
      <c r="A1055" s="2" t="s">
        <v>1851</v>
      </c>
      <c r="B1055" s="2" t="s">
        <v>1852</v>
      </c>
      <c r="C1055" s="3" t="n">
        <v>160000000</v>
      </c>
      <c r="D1055" s="3" t="n">
        <v>0</v>
      </c>
      <c r="E1055" s="3" t="n">
        <v>-1402500</v>
      </c>
      <c r="F1055" s="3" t="n">
        <v>0</v>
      </c>
      <c r="G1055" s="3" t="n">
        <v>0</v>
      </c>
      <c r="H1055" s="3" t="n">
        <v>158597500</v>
      </c>
      <c r="I1055" s="3" t="n">
        <v>146224167</v>
      </c>
      <c r="J1055" s="3" t="n">
        <v>12373333</v>
      </c>
      <c r="K1055" s="3" t="n">
        <v>146224167</v>
      </c>
      <c r="L1055" s="3" t="n">
        <v>0</v>
      </c>
      <c r="M1055" s="3" t="n">
        <v>146224167</v>
      </c>
      <c r="N1055" s="3" t="n">
        <v>146224167</v>
      </c>
      <c r="O1055" s="3" t="n">
        <v>0</v>
      </c>
    </row>
    <row r="1056" customFormat="false" ht="13.5" hidden="false" customHeight="true" outlineLevel="0" collapsed="false">
      <c r="A1056" s="2" t="s">
        <v>1853</v>
      </c>
      <c r="B1056" s="2" t="s">
        <v>1854</v>
      </c>
      <c r="C1056" s="3" t="n">
        <v>100000000</v>
      </c>
      <c r="D1056" s="3" t="n">
        <v>0</v>
      </c>
      <c r="E1056" s="3" t="n">
        <v>0</v>
      </c>
      <c r="F1056" s="3" t="n">
        <v>0</v>
      </c>
      <c r="G1056" s="3" t="n">
        <v>0</v>
      </c>
      <c r="H1056" s="3" t="n">
        <v>100000000</v>
      </c>
      <c r="I1056" s="3" t="n">
        <v>100000000</v>
      </c>
      <c r="J1056" s="3" t="n">
        <v>0</v>
      </c>
      <c r="K1056" s="3" t="n">
        <v>100000000</v>
      </c>
      <c r="L1056" s="3" t="n">
        <v>0</v>
      </c>
      <c r="M1056" s="3" t="n">
        <v>100000000</v>
      </c>
      <c r="N1056" s="3" t="n">
        <v>100000000</v>
      </c>
      <c r="O1056" s="3" t="n">
        <v>0</v>
      </c>
    </row>
    <row r="1057" customFormat="false" ht="13.5" hidden="false" customHeight="true" outlineLevel="0" collapsed="false">
      <c r="A1057" s="2" t="s">
        <v>1855</v>
      </c>
      <c r="B1057" s="2" t="s">
        <v>1856</v>
      </c>
      <c r="C1057" s="3" t="n">
        <v>40000000</v>
      </c>
      <c r="D1057" s="3" t="n">
        <v>0</v>
      </c>
      <c r="E1057" s="3" t="n">
        <v>0</v>
      </c>
      <c r="F1057" s="3" t="n">
        <v>0</v>
      </c>
      <c r="G1057" s="3" t="n">
        <v>0</v>
      </c>
      <c r="H1057" s="3" t="n">
        <v>40000000</v>
      </c>
      <c r="I1057" s="3" t="n">
        <v>37376000</v>
      </c>
      <c r="J1057" s="3" t="n">
        <v>2624000</v>
      </c>
      <c r="K1057" s="3" t="n">
        <v>37376000</v>
      </c>
      <c r="L1057" s="3" t="n">
        <v>0</v>
      </c>
      <c r="M1057" s="3" t="n">
        <v>37376000</v>
      </c>
      <c r="N1057" s="3" t="n">
        <v>37376000</v>
      </c>
      <c r="O1057" s="3" t="n">
        <v>0</v>
      </c>
    </row>
    <row r="1058" customFormat="false" ht="13.5" hidden="false" customHeight="true" outlineLevel="0" collapsed="false">
      <c r="A1058" s="2" t="s">
        <v>1857</v>
      </c>
      <c r="B1058" s="2" t="s">
        <v>1858</v>
      </c>
      <c r="C1058" s="3" t="n">
        <v>0</v>
      </c>
      <c r="D1058" s="3" t="n">
        <v>0</v>
      </c>
      <c r="E1058" s="3" t="n">
        <v>0</v>
      </c>
      <c r="F1058" s="3" t="n">
        <v>30000000</v>
      </c>
      <c r="G1058" s="3" t="n">
        <v>0</v>
      </c>
      <c r="H1058" s="3" t="n">
        <v>30000000</v>
      </c>
      <c r="I1058" s="3" t="n">
        <v>30000000</v>
      </c>
      <c r="J1058" s="3" t="n">
        <v>0</v>
      </c>
      <c r="K1058" s="3" t="n">
        <v>30000000</v>
      </c>
      <c r="L1058" s="3" t="n">
        <v>0</v>
      </c>
      <c r="M1058" s="3" t="n">
        <v>30000000</v>
      </c>
      <c r="N1058" s="3" t="n">
        <v>30000000</v>
      </c>
      <c r="O1058" s="3" t="n">
        <v>0</v>
      </c>
    </row>
    <row r="1059" customFormat="false" ht="13.5" hidden="false" customHeight="true" outlineLevel="0" collapsed="false">
      <c r="A1059" s="2" t="s">
        <v>1859</v>
      </c>
      <c r="B1059" s="2" t="s">
        <v>1185</v>
      </c>
      <c r="C1059" s="3" t="n">
        <v>485000000</v>
      </c>
      <c r="D1059" s="3" t="n">
        <v>0</v>
      </c>
      <c r="E1059" s="3" t="n">
        <v>0</v>
      </c>
      <c r="F1059" s="3" t="n">
        <v>2400000</v>
      </c>
      <c r="G1059" s="3" t="n">
        <v>42400000</v>
      </c>
      <c r="H1059" s="3" t="n">
        <v>445000000</v>
      </c>
      <c r="I1059" s="3" t="n">
        <v>422594333.5</v>
      </c>
      <c r="J1059" s="3" t="n">
        <v>22405666.4999999</v>
      </c>
      <c r="K1059" s="3" t="n">
        <v>422594333.5</v>
      </c>
      <c r="L1059" s="3" t="n">
        <v>5.96046447753906E-008</v>
      </c>
      <c r="M1059" s="3" t="n">
        <v>422594333.5</v>
      </c>
      <c r="N1059" s="3" t="n">
        <v>422594333.5</v>
      </c>
      <c r="O1059" s="3" t="n">
        <v>0</v>
      </c>
    </row>
    <row r="1060" customFormat="false" ht="13.5" hidden="false" customHeight="true" outlineLevel="0" collapsed="false">
      <c r="A1060" s="2" t="s">
        <v>1860</v>
      </c>
      <c r="B1060" s="2" t="s">
        <v>1861</v>
      </c>
      <c r="C1060" s="3" t="n">
        <v>20000000</v>
      </c>
      <c r="D1060" s="3" t="n">
        <v>0</v>
      </c>
      <c r="E1060" s="3" t="n">
        <v>0</v>
      </c>
      <c r="F1060" s="3" t="n">
        <v>0</v>
      </c>
      <c r="G1060" s="3" t="n">
        <v>2000000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</row>
    <row r="1061" customFormat="false" ht="13.5" hidden="false" customHeight="true" outlineLevel="0" collapsed="false">
      <c r="A1061" s="2" t="s">
        <v>1862</v>
      </c>
      <c r="B1061" s="2" t="s">
        <v>1863</v>
      </c>
      <c r="C1061" s="3" t="n">
        <v>20000000</v>
      </c>
      <c r="D1061" s="3" t="n">
        <v>0</v>
      </c>
      <c r="E1061" s="3" t="n">
        <v>0</v>
      </c>
      <c r="F1061" s="3" t="n">
        <v>0</v>
      </c>
      <c r="G1061" s="3" t="n">
        <v>2000000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</row>
    <row r="1062" customFormat="false" ht="13.5" hidden="false" customHeight="true" outlineLevel="0" collapsed="false">
      <c r="A1062" s="2" t="s">
        <v>1864</v>
      </c>
      <c r="B1062" s="2" t="s">
        <v>1865</v>
      </c>
      <c r="C1062" s="3" t="n">
        <v>55000000</v>
      </c>
      <c r="D1062" s="3" t="n">
        <v>0</v>
      </c>
      <c r="E1062" s="3" t="n">
        <v>0</v>
      </c>
      <c r="F1062" s="3" t="n">
        <v>0</v>
      </c>
      <c r="G1062" s="3" t="n">
        <v>0</v>
      </c>
      <c r="H1062" s="3" t="n">
        <v>55000000</v>
      </c>
      <c r="I1062" s="3" t="n">
        <v>53200000</v>
      </c>
      <c r="J1062" s="3" t="n">
        <v>1800000</v>
      </c>
      <c r="K1062" s="3" t="n">
        <v>53200000</v>
      </c>
      <c r="L1062" s="3" t="n">
        <v>0</v>
      </c>
      <c r="M1062" s="3" t="n">
        <v>53200000</v>
      </c>
      <c r="N1062" s="3" t="n">
        <v>53200000</v>
      </c>
      <c r="O1062" s="3" t="n">
        <v>0</v>
      </c>
    </row>
    <row r="1063" customFormat="false" ht="13.5" hidden="false" customHeight="true" outlineLevel="0" collapsed="false">
      <c r="A1063" s="2" t="s">
        <v>1866</v>
      </c>
      <c r="B1063" s="2" t="s">
        <v>1856</v>
      </c>
      <c r="C1063" s="3" t="n">
        <v>75000000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75000000</v>
      </c>
      <c r="I1063" s="3" t="n">
        <v>69587558</v>
      </c>
      <c r="J1063" s="3" t="n">
        <v>5412442</v>
      </c>
      <c r="K1063" s="3" t="n">
        <v>69587558</v>
      </c>
      <c r="L1063" s="3" t="n">
        <v>0</v>
      </c>
      <c r="M1063" s="3" t="n">
        <v>69587558</v>
      </c>
      <c r="N1063" s="3" t="n">
        <v>69587558</v>
      </c>
      <c r="O1063" s="3" t="n">
        <v>0</v>
      </c>
    </row>
    <row r="1064" customFormat="false" ht="13.5" hidden="false" customHeight="true" outlineLevel="0" collapsed="false">
      <c r="A1064" s="2" t="s">
        <v>1867</v>
      </c>
      <c r="B1064" s="2" t="s">
        <v>1868</v>
      </c>
      <c r="C1064" s="3" t="n">
        <v>35000000</v>
      </c>
      <c r="D1064" s="3" t="n">
        <v>0</v>
      </c>
      <c r="E1064" s="3" t="n">
        <v>0</v>
      </c>
      <c r="F1064" s="3" t="n">
        <v>0</v>
      </c>
      <c r="G1064" s="3" t="n">
        <v>2400000</v>
      </c>
      <c r="H1064" s="3" t="n">
        <v>32600000</v>
      </c>
      <c r="I1064" s="3" t="n">
        <v>26860108.5</v>
      </c>
      <c r="J1064" s="3" t="n">
        <v>5739891.5</v>
      </c>
      <c r="K1064" s="3" t="n">
        <v>26860108.5</v>
      </c>
      <c r="L1064" s="3" t="n">
        <v>0</v>
      </c>
      <c r="M1064" s="3" t="n">
        <v>26860108.5</v>
      </c>
      <c r="N1064" s="3" t="n">
        <v>26860108.5</v>
      </c>
      <c r="O1064" s="3" t="n">
        <v>0</v>
      </c>
    </row>
    <row r="1065" customFormat="false" ht="13.5" hidden="false" customHeight="true" outlineLevel="0" collapsed="false">
      <c r="A1065" s="2" t="s">
        <v>1869</v>
      </c>
      <c r="B1065" s="2" t="s">
        <v>1854</v>
      </c>
      <c r="C1065" s="3" t="n">
        <v>50000000</v>
      </c>
      <c r="D1065" s="3" t="n">
        <v>0</v>
      </c>
      <c r="E1065" s="3" t="n">
        <v>0</v>
      </c>
      <c r="F1065" s="3" t="n">
        <v>2400000</v>
      </c>
      <c r="G1065" s="3" t="n">
        <v>0</v>
      </c>
      <c r="H1065" s="3" t="n">
        <v>52400000</v>
      </c>
      <c r="I1065" s="3" t="n">
        <v>51280000</v>
      </c>
      <c r="J1065" s="3" t="n">
        <v>1120000</v>
      </c>
      <c r="K1065" s="3" t="n">
        <v>51280000</v>
      </c>
      <c r="L1065" s="3" t="n">
        <v>0</v>
      </c>
      <c r="M1065" s="3" t="n">
        <v>51280000</v>
      </c>
      <c r="N1065" s="3" t="n">
        <v>51280000</v>
      </c>
      <c r="O1065" s="3" t="n">
        <v>0</v>
      </c>
    </row>
    <row r="1066" customFormat="false" ht="13.5" hidden="false" customHeight="true" outlineLevel="0" collapsed="false">
      <c r="A1066" s="2" t="s">
        <v>1870</v>
      </c>
      <c r="B1066" s="2" t="s">
        <v>1871</v>
      </c>
      <c r="C1066" s="3" t="n">
        <v>140000000</v>
      </c>
      <c r="D1066" s="3" t="n">
        <v>0</v>
      </c>
      <c r="E1066" s="3" t="n">
        <v>0</v>
      </c>
      <c r="F1066" s="3" t="n">
        <v>0</v>
      </c>
      <c r="G1066" s="3" t="n">
        <v>0</v>
      </c>
      <c r="H1066" s="3" t="n">
        <v>140000000</v>
      </c>
      <c r="I1066" s="3" t="n">
        <v>138796667</v>
      </c>
      <c r="J1066" s="3" t="n">
        <v>1203333</v>
      </c>
      <c r="K1066" s="3" t="n">
        <v>138796667</v>
      </c>
      <c r="L1066" s="3" t="n">
        <v>0</v>
      </c>
      <c r="M1066" s="3" t="n">
        <v>138796667</v>
      </c>
      <c r="N1066" s="3" t="n">
        <v>138796667</v>
      </c>
      <c r="O1066" s="3" t="n">
        <v>0</v>
      </c>
    </row>
    <row r="1067" customFormat="false" ht="13.5" hidden="false" customHeight="true" outlineLevel="0" collapsed="false">
      <c r="A1067" s="2" t="s">
        <v>1872</v>
      </c>
      <c r="B1067" s="2" t="s">
        <v>1873</v>
      </c>
      <c r="C1067" s="3" t="n">
        <v>60000000</v>
      </c>
      <c r="D1067" s="3" t="n">
        <v>0</v>
      </c>
      <c r="E1067" s="3" t="n">
        <v>0</v>
      </c>
      <c r="F1067" s="3" t="n">
        <v>0</v>
      </c>
      <c r="G1067" s="3" t="n">
        <v>0</v>
      </c>
      <c r="H1067" s="3" t="n">
        <v>60000000</v>
      </c>
      <c r="I1067" s="3" t="n">
        <v>59850000</v>
      </c>
      <c r="J1067" s="3" t="n">
        <v>150000</v>
      </c>
      <c r="K1067" s="3" t="n">
        <v>59850000</v>
      </c>
      <c r="L1067" s="3" t="n">
        <v>0</v>
      </c>
      <c r="M1067" s="3" t="n">
        <v>59850000</v>
      </c>
      <c r="N1067" s="3" t="n">
        <v>59850000</v>
      </c>
      <c r="O1067" s="3" t="n">
        <v>0</v>
      </c>
    </row>
    <row r="1068" customFormat="false" ht="13.5" hidden="false" customHeight="true" outlineLevel="0" collapsed="false">
      <c r="A1068" s="2" t="s">
        <v>1874</v>
      </c>
      <c r="B1068" s="2" t="s">
        <v>1875</v>
      </c>
      <c r="C1068" s="3" t="n">
        <v>30000000</v>
      </c>
      <c r="D1068" s="3" t="n">
        <v>0</v>
      </c>
      <c r="E1068" s="3" t="n">
        <v>0</v>
      </c>
      <c r="F1068" s="3" t="n">
        <v>0</v>
      </c>
      <c r="G1068" s="3" t="n">
        <v>0</v>
      </c>
      <c r="H1068" s="3" t="n">
        <v>30000000</v>
      </c>
      <c r="I1068" s="3" t="n">
        <v>23020000</v>
      </c>
      <c r="J1068" s="3" t="n">
        <v>6980000</v>
      </c>
      <c r="K1068" s="3" t="n">
        <v>23020000</v>
      </c>
      <c r="L1068" s="3" t="n">
        <v>0</v>
      </c>
      <c r="M1068" s="3" t="n">
        <v>23020000</v>
      </c>
      <c r="N1068" s="3" t="n">
        <v>23020000</v>
      </c>
      <c r="O1068" s="3" t="n">
        <v>0</v>
      </c>
    </row>
    <row r="1069" customFormat="false" ht="13.5" hidden="false" customHeight="true" outlineLevel="0" collapsed="false">
      <c r="A1069" s="2" t="s">
        <v>1876</v>
      </c>
      <c r="B1069" s="2" t="s">
        <v>1137</v>
      </c>
      <c r="C1069" s="3" t="n">
        <v>170000000</v>
      </c>
      <c r="D1069" s="3" t="n">
        <v>0</v>
      </c>
      <c r="E1069" s="3" t="n">
        <v>0</v>
      </c>
      <c r="F1069" s="3" t="n">
        <v>0</v>
      </c>
      <c r="G1069" s="3" t="n">
        <v>0</v>
      </c>
      <c r="H1069" s="3" t="n">
        <v>170000000</v>
      </c>
      <c r="I1069" s="3" t="n">
        <v>163009994</v>
      </c>
      <c r="J1069" s="3" t="n">
        <v>6990006</v>
      </c>
      <c r="K1069" s="3" t="n">
        <v>163009994</v>
      </c>
      <c r="L1069" s="3" t="n">
        <v>0</v>
      </c>
      <c r="M1069" s="3" t="n">
        <v>163009994</v>
      </c>
      <c r="N1069" s="3" t="n">
        <v>163009994</v>
      </c>
      <c r="O1069" s="3" t="n">
        <v>0</v>
      </c>
    </row>
    <row r="1070" customFormat="false" ht="13.5" hidden="false" customHeight="true" outlineLevel="0" collapsed="false">
      <c r="A1070" s="2" t="s">
        <v>1877</v>
      </c>
      <c r="B1070" s="2" t="s">
        <v>1875</v>
      </c>
      <c r="C1070" s="3" t="n">
        <v>170000000</v>
      </c>
      <c r="D1070" s="3" t="n">
        <v>0</v>
      </c>
      <c r="E1070" s="3" t="n">
        <v>0</v>
      </c>
      <c r="F1070" s="3" t="n">
        <v>0</v>
      </c>
      <c r="G1070" s="3" t="n">
        <v>0</v>
      </c>
      <c r="H1070" s="3" t="n">
        <v>170000000</v>
      </c>
      <c r="I1070" s="3" t="n">
        <v>163009994</v>
      </c>
      <c r="J1070" s="3" t="n">
        <v>6990006</v>
      </c>
      <c r="K1070" s="3" t="n">
        <v>163009994</v>
      </c>
      <c r="L1070" s="3" t="n">
        <v>0</v>
      </c>
      <c r="M1070" s="3" t="n">
        <v>163009994</v>
      </c>
      <c r="N1070" s="3" t="n">
        <v>163009994</v>
      </c>
      <c r="O1070" s="3" t="n">
        <v>0</v>
      </c>
    </row>
    <row r="1071" customFormat="false" ht="13.5" hidden="false" customHeight="true" outlineLevel="0" collapsed="false">
      <c r="A1071" s="2" t="s">
        <v>1878</v>
      </c>
      <c r="B1071" s="2" t="s">
        <v>1879</v>
      </c>
      <c r="C1071" s="3" t="n">
        <v>350000000</v>
      </c>
      <c r="D1071" s="3" t="n">
        <v>412000000</v>
      </c>
      <c r="E1071" s="3" t="n">
        <v>-12932000</v>
      </c>
      <c r="F1071" s="3" t="n">
        <v>13000000</v>
      </c>
      <c r="G1071" s="3" t="n">
        <v>0</v>
      </c>
      <c r="H1071" s="3" t="n">
        <v>762068000</v>
      </c>
      <c r="I1071" s="3" t="n">
        <v>639797613</v>
      </c>
      <c r="J1071" s="3" t="n">
        <v>122270387</v>
      </c>
      <c r="K1071" s="3" t="n">
        <v>639797613</v>
      </c>
      <c r="L1071" s="3" t="n">
        <v>0</v>
      </c>
      <c r="M1071" s="3" t="n">
        <v>639797613</v>
      </c>
      <c r="N1071" s="3" t="n">
        <v>627797613</v>
      </c>
      <c r="O1071" s="3" t="n">
        <v>12000000</v>
      </c>
    </row>
    <row r="1072" customFormat="false" ht="13.5" hidden="false" customHeight="true" outlineLevel="0" collapsed="false">
      <c r="A1072" s="2" t="s">
        <v>1880</v>
      </c>
      <c r="B1072" s="2" t="s">
        <v>1216</v>
      </c>
      <c r="C1072" s="3" t="n">
        <v>350000000</v>
      </c>
      <c r="D1072" s="3" t="n">
        <v>0</v>
      </c>
      <c r="E1072" s="3" t="n">
        <v>-12932000</v>
      </c>
      <c r="F1072" s="3" t="n">
        <v>12932000</v>
      </c>
      <c r="G1072" s="3" t="n">
        <v>0</v>
      </c>
      <c r="H1072" s="3" t="n">
        <v>350000000</v>
      </c>
      <c r="I1072" s="3" t="n">
        <v>347797613</v>
      </c>
      <c r="J1072" s="3" t="n">
        <v>2202387</v>
      </c>
      <c r="K1072" s="3" t="n">
        <v>347797613</v>
      </c>
      <c r="L1072" s="3" t="n">
        <v>0</v>
      </c>
      <c r="M1072" s="3" t="n">
        <v>347797613</v>
      </c>
      <c r="N1072" s="3" t="n">
        <v>347797613</v>
      </c>
      <c r="O1072" s="3" t="n">
        <v>0</v>
      </c>
    </row>
    <row r="1073" customFormat="false" ht="13.5" hidden="false" customHeight="true" outlineLevel="0" collapsed="false">
      <c r="A1073" s="2" t="s">
        <v>1881</v>
      </c>
      <c r="B1073" s="2" t="s">
        <v>1882</v>
      </c>
      <c r="C1073" s="3" t="n">
        <v>80500000</v>
      </c>
      <c r="D1073" s="3" t="n">
        <v>0</v>
      </c>
      <c r="E1073" s="3" t="n">
        <v>0</v>
      </c>
      <c r="F1073" s="3" t="n">
        <v>0</v>
      </c>
      <c r="G1073" s="3" t="n">
        <v>0</v>
      </c>
      <c r="H1073" s="3" t="n">
        <v>80500000</v>
      </c>
      <c r="I1073" s="3" t="n">
        <v>80500000</v>
      </c>
      <c r="J1073" s="3" t="n">
        <v>0</v>
      </c>
      <c r="K1073" s="3" t="n">
        <v>80500000</v>
      </c>
      <c r="L1073" s="3" t="n">
        <v>0</v>
      </c>
      <c r="M1073" s="3" t="n">
        <v>80500000</v>
      </c>
      <c r="N1073" s="3" t="n">
        <v>80500000</v>
      </c>
      <c r="O1073" s="3" t="n">
        <v>0</v>
      </c>
    </row>
    <row r="1074" customFormat="false" ht="13.5" hidden="false" customHeight="true" outlineLevel="0" collapsed="false">
      <c r="A1074" s="2" t="s">
        <v>1883</v>
      </c>
      <c r="B1074" s="2" t="s">
        <v>1884</v>
      </c>
      <c r="C1074" s="3" t="n">
        <v>164500000</v>
      </c>
      <c r="D1074" s="3" t="n">
        <v>0</v>
      </c>
      <c r="E1074" s="3" t="n">
        <v>0</v>
      </c>
      <c r="F1074" s="3" t="n">
        <v>0</v>
      </c>
      <c r="G1074" s="3" t="n">
        <v>0</v>
      </c>
      <c r="H1074" s="3" t="n">
        <v>164500000</v>
      </c>
      <c r="I1074" s="3" t="n">
        <v>162596355</v>
      </c>
      <c r="J1074" s="3" t="n">
        <v>1903645</v>
      </c>
      <c r="K1074" s="3" t="n">
        <v>162596355</v>
      </c>
      <c r="L1074" s="3" t="n">
        <v>0</v>
      </c>
      <c r="M1074" s="3" t="n">
        <v>162596355</v>
      </c>
      <c r="N1074" s="3" t="n">
        <v>162596355</v>
      </c>
      <c r="O1074" s="3" t="n">
        <v>0</v>
      </c>
    </row>
    <row r="1075" customFormat="false" ht="13.5" hidden="false" customHeight="true" outlineLevel="0" collapsed="false">
      <c r="A1075" s="2" t="s">
        <v>1885</v>
      </c>
      <c r="B1075" s="2" t="s">
        <v>1886</v>
      </c>
      <c r="C1075" s="3" t="n">
        <v>105000000</v>
      </c>
      <c r="D1075" s="3" t="n">
        <v>0</v>
      </c>
      <c r="E1075" s="3" t="n">
        <v>0</v>
      </c>
      <c r="F1075" s="3" t="n">
        <v>0</v>
      </c>
      <c r="G1075" s="3" t="n">
        <v>0</v>
      </c>
      <c r="H1075" s="3" t="n">
        <v>105000000</v>
      </c>
      <c r="I1075" s="3" t="n">
        <v>104701258</v>
      </c>
      <c r="J1075" s="3" t="n">
        <v>298742</v>
      </c>
      <c r="K1075" s="3" t="n">
        <v>104701258</v>
      </c>
      <c r="L1075" s="3" t="n">
        <v>0</v>
      </c>
      <c r="M1075" s="3" t="n">
        <v>104701258</v>
      </c>
      <c r="N1075" s="3" t="n">
        <v>104701258</v>
      </c>
      <c r="O1075" s="3" t="n">
        <v>0</v>
      </c>
    </row>
    <row r="1076" customFormat="false" ht="13.5" hidden="false" customHeight="true" outlineLevel="0" collapsed="false">
      <c r="A1076" s="2" t="s">
        <v>1887</v>
      </c>
      <c r="B1076" s="2" t="s">
        <v>1888</v>
      </c>
      <c r="C1076" s="3" t="n">
        <v>0</v>
      </c>
      <c r="D1076" s="3" t="n">
        <v>0</v>
      </c>
      <c r="E1076" s="3" t="n">
        <v>-12932000</v>
      </c>
      <c r="F1076" s="3" t="n">
        <v>1293200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</row>
    <row r="1077" customFormat="false" ht="13.5" hidden="false" customHeight="true" outlineLevel="0" collapsed="false">
      <c r="A1077" s="2" t="s">
        <v>1889</v>
      </c>
      <c r="B1077" s="2" t="s">
        <v>1107</v>
      </c>
      <c r="C1077" s="3" t="n">
        <v>0</v>
      </c>
      <c r="D1077" s="3" t="n">
        <v>0</v>
      </c>
      <c r="E1077" s="3" t="n">
        <v>0</v>
      </c>
      <c r="F1077" s="3" t="n">
        <v>68000</v>
      </c>
      <c r="G1077" s="3" t="n">
        <v>0</v>
      </c>
      <c r="H1077" s="3" t="n">
        <v>68000</v>
      </c>
      <c r="I1077" s="3" t="n">
        <v>0</v>
      </c>
      <c r="J1077" s="3" t="n">
        <v>6800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</row>
    <row r="1078" customFormat="false" ht="13.5" hidden="false" customHeight="true" outlineLevel="0" collapsed="false">
      <c r="A1078" s="2" t="s">
        <v>1890</v>
      </c>
      <c r="B1078" s="2" t="s">
        <v>1888</v>
      </c>
      <c r="C1078" s="3" t="n">
        <v>0</v>
      </c>
      <c r="D1078" s="3" t="n">
        <v>0</v>
      </c>
      <c r="E1078" s="3" t="n">
        <v>0</v>
      </c>
      <c r="F1078" s="3" t="n">
        <v>68000</v>
      </c>
      <c r="G1078" s="3" t="n">
        <v>0</v>
      </c>
      <c r="H1078" s="3" t="n">
        <v>68000</v>
      </c>
      <c r="I1078" s="3" t="n">
        <v>0</v>
      </c>
      <c r="J1078" s="3" t="n">
        <v>6800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</row>
    <row r="1079" customFormat="false" ht="13.5" hidden="false" customHeight="true" outlineLevel="0" collapsed="false">
      <c r="A1079" s="2" t="s">
        <v>1891</v>
      </c>
      <c r="B1079" s="2" t="s">
        <v>1733</v>
      </c>
      <c r="C1079" s="3" t="n">
        <v>0</v>
      </c>
      <c r="D1079" s="3" t="n">
        <v>400000000</v>
      </c>
      <c r="E1079" s="3" t="n">
        <v>0</v>
      </c>
      <c r="F1079" s="3" t="n">
        <v>0</v>
      </c>
      <c r="G1079" s="3" t="n">
        <v>0</v>
      </c>
      <c r="H1079" s="3" t="n">
        <v>400000000</v>
      </c>
      <c r="I1079" s="3" t="n">
        <v>280000000</v>
      </c>
      <c r="J1079" s="3" t="n">
        <v>120000000</v>
      </c>
      <c r="K1079" s="3" t="n">
        <v>280000000</v>
      </c>
      <c r="L1079" s="3" t="n">
        <v>0</v>
      </c>
      <c r="M1079" s="3" t="n">
        <v>280000000</v>
      </c>
      <c r="N1079" s="3" t="n">
        <v>280000000</v>
      </c>
      <c r="O1079" s="3" t="n">
        <v>0</v>
      </c>
    </row>
    <row r="1080" customFormat="false" ht="13.5" hidden="false" customHeight="true" outlineLevel="0" collapsed="false">
      <c r="A1080" s="2" t="s">
        <v>1892</v>
      </c>
      <c r="B1080" s="2" t="s">
        <v>1893</v>
      </c>
      <c r="C1080" s="3" t="n">
        <v>0</v>
      </c>
      <c r="D1080" s="3" t="n">
        <v>400000000</v>
      </c>
      <c r="E1080" s="3" t="n">
        <v>0</v>
      </c>
      <c r="F1080" s="3" t="n">
        <v>0</v>
      </c>
      <c r="G1080" s="3" t="n">
        <v>0</v>
      </c>
      <c r="H1080" s="3" t="n">
        <v>400000000</v>
      </c>
      <c r="I1080" s="3" t="n">
        <v>280000000</v>
      </c>
      <c r="J1080" s="3" t="n">
        <v>120000000</v>
      </c>
      <c r="K1080" s="3" t="n">
        <v>280000000</v>
      </c>
      <c r="L1080" s="3" t="n">
        <v>0</v>
      </c>
      <c r="M1080" s="3" t="n">
        <v>280000000</v>
      </c>
      <c r="N1080" s="3" t="n">
        <v>280000000</v>
      </c>
      <c r="O1080" s="3" t="n">
        <v>0</v>
      </c>
    </row>
    <row r="1081" customFormat="false" ht="13.5" hidden="false" customHeight="true" outlineLevel="0" collapsed="false">
      <c r="A1081" s="2" t="s">
        <v>1894</v>
      </c>
      <c r="B1081" s="2" t="s">
        <v>1556</v>
      </c>
      <c r="C1081" s="3" t="n">
        <v>0</v>
      </c>
      <c r="D1081" s="3" t="n">
        <v>12000000</v>
      </c>
      <c r="E1081" s="3" t="n">
        <v>0</v>
      </c>
      <c r="F1081" s="3" t="n">
        <v>0</v>
      </c>
      <c r="G1081" s="3" t="n">
        <v>0</v>
      </c>
      <c r="H1081" s="3" t="n">
        <v>12000000</v>
      </c>
      <c r="I1081" s="3" t="n">
        <v>12000000</v>
      </c>
      <c r="J1081" s="3" t="n">
        <v>0</v>
      </c>
      <c r="K1081" s="3" t="n">
        <v>12000000</v>
      </c>
      <c r="L1081" s="3" t="n">
        <v>0</v>
      </c>
      <c r="M1081" s="3" t="n">
        <v>12000000</v>
      </c>
      <c r="N1081" s="3" t="n">
        <v>0</v>
      </c>
      <c r="O1081" s="3" t="n">
        <v>12000000</v>
      </c>
    </row>
    <row r="1082" customFormat="false" ht="13.5" hidden="false" customHeight="true" outlineLevel="0" collapsed="false">
      <c r="A1082" s="2" t="s">
        <v>1895</v>
      </c>
      <c r="B1082" s="2" t="s">
        <v>1896</v>
      </c>
      <c r="C1082" s="3" t="n">
        <v>0</v>
      </c>
      <c r="D1082" s="3" t="n">
        <v>12000000</v>
      </c>
      <c r="E1082" s="3" t="n">
        <v>0</v>
      </c>
      <c r="F1082" s="3" t="n">
        <v>0</v>
      </c>
      <c r="G1082" s="3" t="n">
        <v>0</v>
      </c>
      <c r="H1082" s="3" t="n">
        <v>12000000</v>
      </c>
      <c r="I1082" s="3" t="n">
        <v>12000000</v>
      </c>
      <c r="J1082" s="3" t="n">
        <v>0</v>
      </c>
      <c r="K1082" s="3" t="n">
        <v>12000000</v>
      </c>
      <c r="L1082" s="3" t="n">
        <v>0</v>
      </c>
      <c r="M1082" s="3" t="n">
        <v>12000000</v>
      </c>
      <c r="N1082" s="3" t="n">
        <v>0</v>
      </c>
      <c r="O1082" s="3" t="n">
        <v>12000000</v>
      </c>
    </row>
    <row r="1083" customFormat="false" ht="13.5" hidden="false" customHeight="true" outlineLevel="0" collapsed="false">
      <c r="A1083" s="2" t="s">
        <v>1897</v>
      </c>
      <c r="B1083" s="2" t="s">
        <v>1898</v>
      </c>
      <c r="C1083" s="3" t="n">
        <v>200000000</v>
      </c>
      <c r="D1083" s="3" t="n">
        <v>0</v>
      </c>
      <c r="E1083" s="3" t="n">
        <v>0</v>
      </c>
      <c r="F1083" s="3" t="n">
        <v>0</v>
      </c>
      <c r="G1083" s="3" t="n">
        <v>63016658</v>
      </c>
      <c r="H1083" s="3" t="n">
        <v>136983342</v>
      </c>
      <c r="I1083" s="3" t="n">
        <v>128616664</v>
      </c>
      <c r="J1083" s="3" t="n">
        <v>8366678</v>
      </c>
      <c r="K1083" s="3" t="n">
        <v>128616664</v>
      </c>
      <c r="L1083" s="3" t="n">
        <v>0</v>
      </c>
      <c r="M1083" s="3" t="n">
        <v>128616664</v>
      </c>
      <c r="N1083" s="3" t="n">
        <v>128616664</v>
      </c>
      <c r="O1083" s="3" t="n">
        <v>0</v>
      </c>
    </row>
    <row r="1084" customFormat="false" ht="13.5" hidden="false" customHeight="true" outlineLevel="0" collapsed="false">
      <c r="A1084" s="2" t="s">
        <v>1899</v>
      </c>
      <c r="B1084" s="2" t="s">
        <v>1185</v>
      </c>
      <c r="C1084" s="3" t="n">
        <v>200000000</v>
      </c>
      <c r="D1084" s="3" t="n">
        <v>0</v>
      </c>
      <c r="E1084" s="3" t="n">
        <v>0</v>
      </c>
      <c r="F1084" s="3" t="n">
        <v>0</v>
      </c>
      <c r="G1084" s="3" t="n">
        <v>63016658</v>
      </c>
      <c r="H1084" s="3" t="n">
        <v>136983342</v>
      </c>
      <c r="I1084" s="3" t="n">
        <v>128616664</v>
      </c>
      <c r="J1084" s="3" t="n">
        <v>8366678</v>
      </c>
      <c r="K1084" s="3" t="n">
        <v>128616664</v>
      </c>
      <c r="L1084" s="3" t="n">
        <v>0</v>
      </c>
      <c r="M1084" s="3" t="n">
        <v>128616664</v>
      </c>
      <c r="N1084" s="3" t="n">
        <v>128616664</v>
      </c>
      <c r="O1084" s="3" t="n">
        <v>0</v>
      </c>
    </row>
    <row r="1085" customFormat="false" ht="13.5" hidden="false" customHeight="true" outlineLevel="0" collapsed="false">
      <c r="A1085" s="2" t="s">
        <v>1900</v>
      </c>
      <c r="B1085" s="2" t="s">
        <v>1901</v>
      </c>
      <c r="C1085" s="3" t="n">
        <v>200000000</v>
      </c>
      <c r="D1085" s="3" t="n">
        <v>0</v>
      </c>
      <c r="E1085" s="3" t="n">
        <v>0</v>
      </c>
      <c r="F1085" s="3" t="n">
        <v>0</v>
      </c>
      <c r="G1085" s="3" t="n">
        <v>63016658</v>
      </c>
      <c r="H1085" s="3" t="n">
        <v>136983342</v>
      </c>
      <c r="I1085" s="3" t="n">
        <v>128616664</v>
      </c>
      <c r="J1085" s="3" t="n">
        <v>8366678</v>
      </c>
      <c r="K1085" s="3" t="n">
        <v>128616664</v>
      </c>
      <c r="L1085" s="3" t="n">
        <v>0</v>
      </c>
      <c r="M1085" s="3" t="n">
        <v>128616664</v>
      </c>
      <c r="N1085" s="3" t="n">
        <v>128616664</v>
      </c>
      <c r="O1085" s="3" t="n">
        <v>0</v>
      </c>
    </row>
    <row r="1086" customFormat="false" ht="13.5" hidden="false" customHeight="true" outlineLevel="0" collapsed="false">
      <c r="A1086" s="2" t="s">
        <v>1902</v>
      </c>
      <c r="B1086" s="2" t="s">
        <v>1903</v>
      </c>
      <c r="C1086" s="3" t="n">
        <v>13000000000</v>
      </c>
      <c r="D1086" s="3" t="n">
        <v>30835228817</v>
      </c>
      <c r="E1086" s="3" t="n">
        <v>-30142681</v>
      </c>
      <c r="F1086" s="3" t="n">
        <v>5543731669.14</v>
      </c>
      <c r="G1086" s="3" t="n">
        <v>5543731669.14</v>
      </c>
      <c r="H1086" s="3" t="n">
        <v>43805086136</v>
      </c>
      <c r="I1086" s="3" t="n">
        <v>24312881155.04</v>
      </c>
      <c r="J1086" s="3" t="n">
        <v>19492204980.96</v>
      </c>
      <c r="K1086" s="3" t="n">
        <v>24312881155.04</v>
      </c>
      <c r="L1086" s="3" t="n">
        <v>-3.814697265625E-006</v>
      </c>
      <c r="M1086" s="3" t="n">
        <v>20814679248.02</v>
      </c>
      <c r="N1086" s="3" t="n">
        <v>20739601599.86</v>
      </c>
      <c r="O1086" s="3" t="n">
        <v>75077648.1599999</v>
      </c>
    </row>
    <row r="1087" customFormat="false" ht="13.5" hidden="false" customHeight="true" outlineLevel="0" collapsed="false">
      <c r="A1087" s="2" t="s">
        <v>1904</v>
      </c>
      <c r="B1087" s="2" t="s">
        <v>682</v>
      </c>
      <c r="C1087" s="3" t="n">
        <v>870223889.32</v>
      </c>
      <c r="D1087" s="3" t="n">
        <v>7142075465.03</v>
      </c>
      <c r="E1087" s="3" t="n">
        <v>0</v>
      </c>
      <c r="F1087" s="3" t="n">
        <v>1377696953</v>
      </c>
      <c r="G1087" s="3" t="n">
        <v>866696953</v>
      </c>
      <c r="H1087" s="3" t="n">
        <v>8523299354.35</v>
      </c>
      <c r="I1087" s="3" t="n">
        <v>6652963076.55</v>
      </c>
      <c r="J1087" s="3" t="n">
        <v>1870336277.8</v>
      </c>
      <c r="K1087" s="3" t="n">
        <v>6652963076.55</v>
      </c>
      <c r="L1087" s="3" t="n">
        <v>9.5367431640625E-007</v>
      </c>
      <c r="M1087" s="3" t="n">
        <v>6652963076.55</v>
      </c>
      <c r="N1087" s="3" t="n">
        <v>6652963076.55</v>
      </c>
      <c r="O1087" s="3" t="n">
        <v>0</v>
      </c>
    </row>
    <row r="1088" customFormat="false" ht="13.5" hidden="false" customHeight="true" outlineLevel="0" collapsed="false">
      <c r="A1088" s="2" t="s">
        <v>1905</v>
      </c>
      <c r="B1088" s="2" t="s">
        <v>1906</v>
      </c>
      <c r="C1088" s="3" t="n">
        <v>870223889.32</v>
      </c>
      <c r="D1088" s="3" t="n">
        <v>7142075465.03</v>
      </c>
      <c r="E1088" s="3" t="n">
        <v>0</v>
      </c>
      <c r="F1088" s="3" t="n">
        <v>1377696953</v>
      </c>
      <c r="G1088" s="3" t="n">
        <v>866696953</v>
      </c>
      <c r="H1088" s="3" t="n">
        <v>8523299354.35</v>
      </c>
      <c r="I1088" s="3" t="n">
        <v>6652963076.55</v>
      </c>
      <c r="J1088" s="3" t="n">
        <v>1870336277.8</v>
      </c>
      <c r="K1088" s="3" t="n">
        <v>6652963076.55</v>
      </c>
      <c r="L1088" s="3" t="n">
        <v>9.5367431640625E-007</v>
      </c>
      <c r="M1088" s="3" t="n">
        <v>6652963076.55</v>
      </c>
      <c r="N1088" s="3" t="n">
        <v>6652963076.55</v>
      </c>
      <c r="O1088" s="3" t="n">
        <v>0</v>
      </c>
    </row>
    <row r="1089" customFormat="false" ht="13.5" hidden="false" customHeight="true" outlineLevel="0" collapsed="false">
      <c r="A1089" s="2" t="s">
        <v>1907</v>
      </c>
      <c r="B1089" s="2" t="s">
        <v>1908</v>
      </c>
      <c r="C1089" s="3" t="n">
        <v>870223889.32</v>
      </c>
      <c r="D1089" s="3" t="n">
        <v>7142075465.03</v>
      </c>
      <c r="E1089" s="3" t="n">
        <v>0</v>
      </c>
      <c r="F1089" s="3" t="n">
        <v>1377696953</v>
      </c>
      <c r="G1089" s="3" t="n">
        <v>866696953</v>
      </c>
      <c r="H1089" s="3" t="n">
        <v>8523299354.35</v>
      </c>
      <c r="I1089" s="3" t="n">
        <v>6652963076.55</v>
      </c>
      <c r="J1089" s="3" t="n">
        <v>1870336277.8</v>
      </c>
      <c r="K1089" s="3" t="n">
        <v>6652963076.55</v>
      </c>
      <c r="L1089" s="3" t="n">
        <v>9.5367431640625E-007</v>
      </c>
      <c r="M1089" s="3" t="n">
        <v>6652963076.55</v>
      </c>
      <c r="N1089" s="3" t="n">
        <v>6652963076.55</v>
      </c>
      <c r="O1089" s="3" t="n">
        <v>0</v>
      </c>
    </row>
    <row r="1090" customFormat="false" ht="13.5" hidden="false" customHeight="true" outlineLevel="0" collapsed="false">
      <c r="A1090" s="2" t="s">
        <v>1909</v>
      </c>
      <c r="B1090" s="2" t="s">
        <v>1910</v>
      </c>
      <c r="C1090" s="3" t="n">
        <v>660620864.6</v>
      </c>
      <c r="D1090" s="3" t="n">
        <v>7122075465.03</v>
      </c>
      <c r="E1090" s="3" t="n">
        <v>0</v>
      </c>
      <c r="F1090" s="3" t="n">
        <v>134574953</v>
      </c>
      <c r="G1090" s="3" t="n">
        <v>134574953</v>
      </c>
      <c r="H1090" s="3" t="n">
        <v>7782696329.63</v>
      </c>
      <c r="I1090" s="3" t="n">
        <v>5959085076.55</v>
      </c>
      <c r="J1090" s="3" t="n">
        <v>1823611253.08</v>
      </c>
      <c r="K1090" s="3" t="n">
        <v>5959085076.55</v>
      </c>
      <c r="L1090" s="3" t="n">
        <v>9.5367431640625E-007</v>
      </c>
      <c r="M1090" s="3" t="n">
        <v>5959085076.55</v>
      </c>
      <c r="N1090" s="3" t="n">
        <v>5959085076.55</v>
      </c>
      <c r="O1090" s="3" t="n">
        <v>0</v>
      </c>
    </row>
    <row r="1091" customFormat="false" ht="13.5" hidden="false" customHeight="true" outlineLevel="0" collapsed="false">
      <c r="A1091" s="2" t="s">
        <v>1911</v>
      </c>
      <c r="B1091" s="2" t="s">
        <v>1912</v>
      </c>
      <c r="C1091" s="3" t="n">
        <v>271795688</v>
      </c>
      <c r="D1091" s="3" t="n">
        <v>6712899524.08</v>
      </c>
      <c r="E1091" s="3" t="n">
        <v>0</v>
      </c>
      <c r="F1091" s="3" t="n">
        <v>0</v>
      </c>
      <c r="G1091" s="3" t="n">
        <v>0</v>
      </c>
      <c r="H1091" s="3" t="n">
        <v>6984695212.08</v>
      </c>
      <c r="I1091" s="3" t="n">
        <v>5311875865</v>
      </c>
      <c r="J1091" s="3" t="n">
        <v>1672819347.08</v>
      </c>
      <c r="K1091" s="3" t="n">
        <v>5311875865</v>
      </c>
      <c r="L1091" s="3" t="n">
        <v>0</v>
      </c>
      <c r="M1091" s="3" t="n">
        <v>5311875865</v>
      </c>
      <c r="N1091" s="3" t="n">
        <v>5311875865</v>
      </c>
      <c r="O1091" s="3" t="n">
        <v>0</v>
      </c>
    </row>
    <row r="1092" customFormat="false" ht="13.5" hidden="false" customHeight="true" outlineLevel="0" collapsed="false">
      <c r="A1092" s="2" t="s">
        <v>1913</v>
      </c>
      <c r="B1092" s="2" t="s">
        <v>1914</v>
      </c>
      <c r="C1092" s="3" t="n">
        <v>261595172</v>
      </c>
      <c r="D1092" s="3" t="n">
        <v>0</v>
      </c>
      <c r="E1092" s="3" t="n">
        <v>0</v>
      </c>
      <c r="F1092" s="3" t="n">
        <v>0</v>
      </c>
      <c r="G1092" s="3" t="n">
        <v>0</v>
      </c>
      <c r="H1092" s="3" t="n">
        <v>261595172</v>
      </c>
      <c r="I1092" s="3" t="n">
        <v>261595172</v>
      </c>
      <c r="J1092" s="3" t="n">
        <v>0</v>
      </c>
      <c r="K1092" s="3" t="n">
        <v>261595172</v>
      </c>
      <c r="L1092" s="3" t="n">
        <v>0</v>
      </c>
      <c r="M1092" s="3" t="n">
        <v>261595172</v>
      </c>
      <c r="N1092" s="3" t="n">
        <v>261595172</v>
      </c>
      <c r="O1092" s="3" t="n">
        <v>0</v>
      </c>
    </row>
    <row r="1093" customFormat="false" ht="13.5" hidden="false" customHeight="true" outlineLevel="0" collapsed="false">
      <c r="A1093" s="2" t="s">
        <v>1915</v>
      </c>
      <c r="B1093" s="2" t="s">
        <v>1916</v>
      </c>
      <c r="C1093" s="3" t="n">
        <v>10200516</v>
      </c>
      <c r="D1093" s="3" t="n">
        <v>0</v>
      </c>
      <c r="E1093" s="3" t="n">
        <v>0</v>
      </c>
      <c r="F1093" s="3" t="n">
        <v>0</v>
      </c>
      <c r="G1093" s="3" t="n">
        <v>0</v>
      </c>
      <c r="H1093" s="3" t="n">
        <v>10200516</v>
      </c>
      <c r="I1093" s="3" t="n">
        <v>0</v>
      </c>
      <c r="J1093" s="3" t="n">
        <v>10200516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</row>
    <row r="1094" customFormat="false" ht="13.5" hidden="false" customHeight="true" outlineLevel="0" collapsed="false">
      <c r="A1094" s="2" t="s">
        <v>1917</v>
      </c>
      <c r="B1094" s="2" t="s">
        <v>1918</v>
      </c>
      <c r="C1094" s="3" t="n">
        <v>0</v>
      </c>
      <c r="D1094" s="3" t="n">
        <v>3428000</v>
      </c>
      <c r="E1094" s="3" t="n">
        <v>0</v>
      </c>
      <c r="F1094" s="3" t="n">
        <v>0</v>
      </c>
      <c r="G1094" s="3" t="n">
        <v>0</v>
      </c>
      <c r="H1094" s="3" t="n">
        <v>3428000</v>
      </c>
      <c r="I1094" s="3" t="n">
        <v>3428000</v>
      </c>
      <c r="J1094" s="3" t="n">
        <v>0</v>
      </c>
      <c r="K1094" s="3" t="n">
        <v>3428000</v>
      </c>
      <c r="L1094" s="3" t="n">
        <v>0</v>
      </c>
      <c r="M1094" s="3" t="n">
        <v>3428000</v>
      </c>
      <c r="N1094" s="3" t="n">
        <v>3428000</v>
      </c>
      <c r="O1094" s="3" t="n">
        <v>0</v>
      </c>
    </row>
    <row r="1095" customFormat="false" ht="13.5" hidden="false" customHeight="true" outlineLevel="0" collapsed="false">
      <c r="A1095" s="2" t="s">
        <v>1919</v>
      </c>
      <c r="B1095" s="2" t="s">
        <v>1920</v>
      </c>
      <c r="C1095" s="3" t="n">
        <v>0</v>
      </c>
      <c r="D1095" s="3" t="n">
        <v>4974193561.26</v>
      </c>
      <c r="E1095" s="3" t="n">
        <v>0</v>
      </c>
      <c r="F1095" s="3" t="n">
        <v>0</v>
      </c>
      <c r="G1095" s="3" t="n">
        <v>0</v>
      </c>
      <c r="H1095" s="3" t="n">
        <v>4974193561.26</v>
      </c>
      <c r="I1095" s="3" t="n">
        <v>4974193561</v>
      </c>
      <c r="J1095" s="3" t="n">
        <v>0.260000228881836</v>
      </c>
      <c r="K1095" s="3" t="n">
        <v>4974193561</v>
      </c>
      <c r="L1095" s="3" t="n">
        <v>0</v>
      </c>
      <c r="M1095" s="3" t="n">
        <v>4974193561</v>
      </c>
      <c r="N1095" s="3" t="n">
        <v>4974193561</v>
      </c>
      <c r="O1095" s="3" t="n">
        <v>0</v>
      </c>
    </row>
    <row r="1096" customFormat="false" ht="13.5" hidden="false" customHeight="true" outlineLevel="0" collapsed="false">
      <c r="A1096" s="2" t="s">
        <v>1921</v>
      </c>
      <c r="B1096" s="2" t="s">
        <v>1922</v>
      </c>
      <c r="C1096" s="3" t="n">
        <v>0</v>
      </c>
      <c r="D1096" s="3" t="n">
        <v>101031873</v>
      </c>
      <c r="E1096" s="3" t="n">
        <v>0</v>
      </c>
      <c r="F1096" s="3" t="n">
        <v>0</v>
      </c>
      <c r="G1096" s="3" t="n">
        <v>0</v>
      </c>
      <c r="H1096" s="3" t="n">
        <v>101031873</v>
      </c>
      <c r="I1096" s="3" t="n">
        <v>72659132</v>
      </c>
      <c r="J1096" s="3" t="n">
        <v>28372741</v>
      </c>
      <c r="K1096" s="3" t="n">
        <v>72659132</v>
      </c>
      <c r="L1096" s="3" t="n">
        <v>0</v>
      </c>
      <c r="M1096" s="3" t="n">
        <v>72659132</v>
      </c>
      <c r="N1096" s="3" t="n">
        <v>72659132</v>
      </c>
      <c r="O1096" s="3" t="n">
        <v>0</v>
      </c>
    </row>
    <row r="1097" customFormat="false" ht="13.5" hidden="false" customHeight="true" outlineLevel="0" collapsed="false">
      <c r="A1097" s="2" t="s">
        <v>1923</v>
      </c>
      <c r="B1097" s="2" t="s">
        <v>1924</v>
      </c>
      <c r="C1097" s="3" t="n">
        <v>0</v>
      </c>
      <c r="D1097" s="3" t="n">
        <v>25734859</v>
      </c>
      <c r="E1097" s="3" t="n">
        <v>0</v>
      </c>
      <c r="F1097" s="3" t="n">
        <v>0</v>
      </c>
      <c r="G1097" s="3" t="n">
        <v>0</v>
      </c>
      <c r="H1097" s="3" t="n">
        <v>25734859</v>
      </c>
      <c r="I1097" s="3" t="n">
        <v>0</v>
      </c>
      <c r="J1097" s="3" t="n">
        <v>25734859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</row>
    <row r="1098" customFormat="false" ht="13.5" hidden="false" customHeight="true" outlineLevel="0" collapsed="false">
      <c r="A1098" s="2" t="s">
        <v>1925</v>
      </c>
      <c r="B1098" s="2" t="s">
        <v>1926</v>
      </c>
      <c r="C1098" s="3" t="n">
        <v>0</v>
      </c>
      <c r="D1098" s="3" t="n">
        <v>12485249.67</v>
      </c>
      <c r="E1098" s="3" t="n">
        <v>0</v>
      </c>
      <c r="F1098" s="3" t="n">
        <v>0</v>
      </c>
      <c r="G1098" s="3" t="n">
        <v>0</v>
      </c>
      <c r="H1098" s="3" t="n">
        <v>12485249.67</v>
      </c>
      <c r="I1098" s="3" t="n">
        <v>0</v>
      </c>
      <c r="J1098" s="3" t="n">
        <v>12485249.67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</row>
    <row r="1099" customFormat="false" ht="13.5" hidden="false" customHeight="true" outlineLevel="0" collapsed="false">
      <c r="A1099" s="2" t="s">
        <v>1927</v>
      </c>
      <c r="B1099" s="2" t="s">
        <v>1928</v>
      </c>
      <c r="C1099" s="3" t="n">
        <v>0</v>
      </c>
      <c r="D1099" s="3" t="n">
        <v>7100328.12</v>
      </c>
      <c r="E1099" s="3" t="n">
        <v>0</v>
      </c>
      <c r="F1099" s="3" t="n">
        <v>0</v>
      </c>
      <c r="G1099" s="3" t="n">
        <v>0</v>
      </c>
      <c r="H1099" s="3" t="n">
        <v>7100328.12</v>
      </c>
      <c r="I1099" s="3" t="n">
        <v>0</v>
      </c>
      <c r="J1099" s="3" t="n">
        <v>7100328.12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</row>
    <row r="1100" customFormat="false" ht="13.5" hidden="false" customHeight="true" outlineLevel="0" collapsed="false">
      <c r="A1100" s="2" t="s">
        <v>1929</v>
      </c>
      <c r="B1100" s="2" t="s">
        <v>1930</v>
      </c>
      <c r="C1100" s="3" t="n">
        <v>0</v>
      </c>
      <c r="D1100" s="3" t="n">
        <v>42828278.03</v>
      </c>
      <c r="E1100" s="3" t="n">
        <v>0</v>
      </c>
      <c r="F1100" s="3" t="n">
        <v>0</v>
      </c>
      <c r="G1100" s="3" t="n">
        <v>0</v>
      </c>
      <c r="H1100" s="3" t="n">
        <v>42828278.03</v>
      </c>
      <c r="I1100" s="3" t="n">
        <v>0</v>
      </c>
      <c r="J1100" s="3" t="n">
        <v>42828278.03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</row>
    <row r="1101" customFormat="false" ht="13.5" hidden="false" customHeight="true" outlineLevel="0" collapsed="false">
      <c r="A1101" s="2" t="s">
        <v>1931</v>
      </c>
      <c r="B1101" s="2" t="s">
        <v>1932</v>
      </c>
      <c r="C1101" s="3" t="n">
        <v>0</v>
      </c>
      <c r="D1101" s="3" t="n">
        <v>10000000</v>
      </c>
      <c r="E1101" s="3" t="n">
        <v>0</v>
      </c>
      <c r="F1101" s="3" t="n">
        <v>0</v>
      </c>
      <c r="G1101" s="3" t="n">
        <v>0</v>
      </c>
      <c r="H1101" s="3" t="n">
        <v>10000000</v>
      </c>
      <c r="I1101" s="3" t="n">
        <v>0</v>
      </c>
      <c r="J1101" s="3" t="n">
        <v>1000000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</row>
    <row r="1102" customFormat="false" ht="13.5" hidden="false" customHeight="true" outlineLevel="0" collapsed="false">
      <c r="A1102" s="2" t="s">
        <v>1933</v>
      </c>
      <c r="B1102" s="2" t="s">
        <v>1934</v>
      </c>
      <c r="C1102" s="3" t="n">
        <v>0</v>
      </c>
      <c r="D1102" s="3" t="n">
        <v>1536097375</v>
      </c>
      <c r="E1102" s="3" t="n">
        <v>0</v>
      </c>
      <c r="F1102" s="3" t="n">
        <v>0</v>
      </c>
      <c r="G1102" s="3" t="n">
        <v>0</v>
      </c>
      <c r="H1102" s="3" t="n">
        <v>1536097375</v>
      </c>
      <c r="I1102" s="3" t="n">
        <v>0</v>
      </c>
      <c r="J1102" s="3" t="n">
        <v>1536097375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</row>
    <row r="1103" customFormat="false" ht="13.5" hidden="false" customHeight="true" outlineLevel="0" collapsed="false">
      <c r="A1103" s="2" t="s">
        <v>1935</v>
      </c>
      <c r="B1103" s="2" t="s">
        <v>1936</v>
      </c>
      <c r="C1103" s="3" t="n">
        <v>388825176.6</v>
      </c>
      <c r="D1103" s="3" t="n">
        <v>409175940.95</v>
      </c>
      <c r="E1103" s="3" t="n">
        <v>0</v>
      </c>
      <c r="F1103" s="3" t="n">
        <v>134574953</v>
      </c>
      <c r="G1103" s="3" t="n">
        <v>134574953</v>
      </c>
      <c r="H1103" s="3" t="n">
        <v>798001117.55</v>
      </c>
      <c r="I1103" s="3" t="n">
        <v>647209211.55</v>
      </c>
      <c r="J1103" s="3" t="n">
        <v>150791906</v>
      </c>
      <c r="K1103" s="3" t="n">
        <v>647209211.55</v>
      </c>
      <c r="L1103" s="3" t="n">
        <v>0</v>
      </c>
      <c r="M1103" s="3" t="n">
        <v>647209211.55</v>
      </c>
      <c r="N1103" s="3" t="n">
        <v>647209211.55</v>
      </c>
      <c r="O1103" s="3" t="n">
        <v>0</v>
      </c>
    </row>
    <row r="1104" customFormat="false" ht="13.5" hidden="false" customHeight="true" outlineLevel="0" collapsed="false">
      <c r="A1104" s="2" t="s">
        <v>1937</v>
      </c>
      <c r="B1104" s="2" t="s">
        <v>946</v>
      </c>
      <c r="C1104" s="3" t="n">
        <v>297803716.38</v>
      </c>
      <c r="D1104" s="3" t="n">
        <v>0</v>
      </c>
      <c r="E1104" s="3" t="n">
        <v>0</v>
      </c>
      <c r="F1104" s="3" t="n">
        <v>13500000</v>
      </c>
      <c r="G1104" s="3" t="n">
        <v>121074953</v>
      </c>
      <c r="H1104" s="3" t="n">
        <v>190228763.38</v>
      </c>
      <c r="I1104" s="3" t="n">
        <v>48800763.38</v>
      </c>
      <c r="J1104" s="3" t="n">
        <v>141428000</v>
      </c>
      <c r="K1104" s="3" t="n">
        <v>48800763.38</v>
      </c>
      <c r="L1104" s="3" t="n">
        <v>0</v>
      </c>
      <c r="M1104" s="3" t="n">
        <v>48800763.38</v>
      </c>
      <c r="N1104" s="3" t="n">
        <v>48800763.38</v>
      </c>
      <c r="O1104" s="3" t="n">
        <v>0</v>
      </c>
    </row>
    <row r="1105" customFormat="false" ht="13.5" hidden="false" customHeight="true" outlineLevel="0" collapsed="false">
      <c r="A1105" s="2" t="s">
        <v>1938</v>
      </c>
      <c r="B1105" s="2" t="s">
        <v>954</v>
      </c>
      <c r="C1105" s="3" t="n">
        <v>91021460.22</v>
      </c>
      <c r="D1105" s="3" t="n">
        <v>96684404</v>
      </c>
      <c r="E1105" s="3" t="n">
        <v>0</v>
      </c>
      <c r="F1105" s="3" t="n">
        <v>0</v>
      </c>
      <c r="G1105" s="3" t="n">
        <v>0</v>
      </c>
      <c r="H1105" s="3" t="n">
        <v>187705864.22</v>
      </c>
      <c r="I1105" s="3" t="n">
        <v>187705864.22</v>
      </c>
      <c r="J1105" s="3" t="n">
        <v>0</v>
      </c>
      <c r="K1105" s="3" t="n">
        <v>187705864.22</v>
      </c>
      <c r="L1105" s="3" t="n">
        <v>0</v>
      </c>
      <c r="M1105" s="3" t="n">
        <v>187705864.22</v>
      </c>
      <c r="N1105" s="3" t="n">
        <v>187705864.22</v>
      </c>
      <c r="O1105" s="3" t="n">
        <v>0</v>
      </c>
    </row>
    <row r="1106" customFormat="false" ht="13.5" hidden="false" customHeight="true" outlineLevel="0" collapsed="false">
      <c r="A1106" s="2" t="s">
        <v>1939</v>
      </c>
      <c r="B1106" s="2" t="s">
        <v>1940</v>
      </c>
      <c r="C1106" s="3" t="n">
        <v>0</v>
      </c>
      <c r="D1106" s="3" t="n">
        <v>195651536.95</v>
      </c>
      <c r="E1106" s="3" t="n">
        <v>0</v>
      </c>
      <c r="F1106" s="3" t="n">
        <v>0</v>
      </c>
      <c r="G1106" s="3" t="n">
        <v>0</v>
      </c>
      <c r="H1106" s="3" t="n">
        <v>195651536.95</v>
      </c>
      <c r="I1106" s="3" t="n">
        <v>195651528.95</v>
      </c>
      <c r="J1106" s="3" t="n">
        <v>8</v>
      </c>
      <c r="K1106" s="3" t="n">
        <v>195651528.95</v>
      </c>
      <c r="L1106" s="3" t="n">
        <v>0</v>
      </c>
      <c r="M1106" s="3" t="n">
        <v>195651528.95</v>
      </c>
      <c r="N1106" s="3" t="n">
        <v>195651528.95</v>
      </c>
      <c r="O1106" s="3" t="n">
        <v>0</v>
      </c>
    </row>
    <row r="1107" customFormat="false" ht="13.5" hidden="false" customHeight="true" outlineLevel="0" collapsed="false">
      <c r="A1107" s="2" t="s">
        <v>1941</v>
      </c>
      <c r="B1107" s="2" t="s">
        <v>1942</v>
      </c>
      <c r="C1107" s="3" t="n">
        <v>0</v>
      </c>
      <c r="D1107" s="3" t="n">
        <v>87000000</v>
      </c>
      <c r="E1107" s="3" t="n">
        <v>0</v>
      </c>
      <c r="F1107" s="3" t="n">
        <v>25000000</v>
      </c>
      <c r="G1107" s="3" t="n">
        <v>13500000</v>
      </c>
      <c r="H1107" s="3" t="n">
        <v>98500000</v>
      </c>
      <c r="I1107" s="3" t="n">
        <v>97476102</v>
      </c>
      <c r="J1107" s="3" t="n">
        <v>1023898</v>
      </c>
      <c r="K1107" s="3" t="n">
        <v>97476102</v>
      </c>
      <c r="L1107" s="3" t="n">
        <v>0</v>
      </c>
      <c r="M1107" s="3" t="n">
        <v>97476102</v>
      </c>
      <c r="N1107" s="3" t="n">
        <v>97476102</v>
      </c>
      <c r="O1107" s="3" t="n">
        <v>0</v>
      </c>
    </row>
    <row r="1108" customFormat="false" ht="13.5" hidden="false" customHeight="true" outlineLevel="0" collapsed="false">
      <c r="A1108" s="2" t="s">
        <v>1943</v>
      </c>
      <c r="B1108" s="2" t="s">
        <v>1944</v>
      </c>
      <c r="C1108" s="3" t="n">
        <v>0</v>
      </c>
      <c r="D1108" s="3" t="n">
        <v>10000000</v>
      </c>
      <c r="E1108" s="3" t="n">
        <v>0</v>
      </c>
      <c r="F1108" s="3" t="n">
        <v>0</v>
      </c>
      <c r="G1108" s="3" t="n">
        <v>0</v>
      </c>
      <c r="H1108" s="3" t="n">
        <v>10000000</v>
      </c>
      <c r="I1108" s="3" t="n">
        <v>10000000</v>
      </c>
      <c r="J1108" s="3" t="n">
        <v>0</v>
      </c>
      <c r="K1108" s="3" t="n">
        <v>10000000</v>
      </c>
      <c r="L1108" s="3" t="n">
        <v>0</v>
      </c>
      <c r="M1108" s="3" t="n">
        <v>10000000</v>
      </c>
      <c r="N1108" s="3" t="n">
        <v>10000000</v>
      </c>
      <c r="O1108" s="3" t="n">
        <v>0</v>
      </c>
    </row>
    <row r="1109" customFormat="false" ht="13.5" hidden="false" customHeight="true" outlineLevel="0" collapsed="false">
      <c r="A1109" s="2" t="s">
        <v>1945</v>
      </c>
      <c r="B1109" s="2" t="s">
        <v>1946</v>
      </c>
      <c r="C1109" s="3" t="n">
        <v>0</v>
      </c>
      <c r="D1109" s="3" t="n">
        <v>11500000</v>
      </c>
      <c r="E1109" s="3" t="n">
        <v>0</v>
      </c>
      <c r="F1109" s="3" t="n">
        <v>0</v>
      </c>
      <c r="G1109" s="3" t="n">
        <v>0</v>
      </c>
      <c r="H1109" s="3" t="n">
        <v>11500000</v>
      </c>
      <c r="I1109" s="3" t="n">
        <v>11500000</v>
      </c>
      <c r="J1109" s="3" t="n">
        <v>0</v>
      </c>
      <c r="K1109" s="3" t="n">
        <v>11500000</v>
      </c>
      <c r="L1109" s="3" t="n">
        <v>0</v>
      </c>
      <c r="M1109" s="3" t="n">
        <v>11500000</v>
      </c>
      <c r="N1109" s="3" t="n">
        <v>11500000</v>
      </c>
      <c r="O1109" s="3" t="n">
        <v>0</v>
      </c>
    </row>
    <row r="1110" customFormat="false" ht="13.5" hidden="false" customHeight="true" outlineLevel="0" collapsed="false">
      <c r="A1110" s="2" t="s">
        <v>1947</v>
      </c>
      <c r="B1110" s="2" t="s">
        <v>1948</v>
      </c>
      <c r="C1110" s="3" t="n">
        <v>0</v>
      </c>
      <c r="D1110" s="3" t="n">
        <v>8340000</v>
      </c>
      <c r="E1110" s="3" t="n">
        <v>0</v>
      </c>
      <c r="F1110" s="3" t="n">
        <v>0</v>
      </c>
      <c r="G1110" s="3" t="n">
        <v>0</v>
      </c>
      <c r="H1110" s="3" t="n">
        <v>8340000</v>
      </c>
      <c r="I1110" s="3" t="n">
        <v>0</v>
      </c>
      <c r="J1110" s="3" t="n">
        <v>834000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</row>
    <row r="1111" customFormat="false" ht="13.5" hidden="false" customHeight="true" outlineLevel="0" collapsed="false">
      <c r="A1111" s="2" t="s">
        <v>1949</v>
      </c>
      <c r="B1111" s="2" t="s">
        <v>968</v>
      </c>
      <c r="C1111" s="3" t="n">
        <v>0</v>
      </c>
      <c r="D1111" s="3" t="n">
        <v>0</v>
      </c>
      <c r="E1111" s="3" t="n">
        <v>0</v>
      </c>
      <c r="F1111" s="3" t="n">
        <v>96074953</v>
      </c>
      <c r="G1111" s="3" t="n">
        <v>0</v>
      </c>
      <c r="H1111" s="3" t="n">
        <v>96074953</v>
      </c>
      <c r="I1111" s="3" t="n">
        <v>96074953</v>
      </c>
      <c r="J1111" s="3" t="n">
        <v>0</v>
      </c>
      <c r="K1111" s="3" t="n">
        <v>96074953</v>
      </c>
      <c r="L1111" s="3" t="n">
        <v>0</v>
      </c>
      <c r="M1111" s="3" t="n">
        <v>96074953</v>
      </c>
      <c r="N1111" s="3" t="n">
        <v>96074953</v>
      </c>
      <c r="O1111" s="3" t="n">
        <v>0</v>
      </c>
    </row>
    <row r="1112" customFormat="false" ht="13.5" hidden="false" customHeight="true" outlineLevel="0" collapsed="false">
      <c r="A1112" s="2" t="s">
        <v>1950</v>
      </c>
      <c r="B1112" s="2" t="s">
        <v>1216</v>
      </c>
      <c r="C1112" s="3" t="n">
        <v>170000000</v>
      </c>
      <c r="D1112" s="3" t="n">
        <v>0</v>
      </c>
      <c r="E1112" s="3" t="n">
        <v>0</v>
      </c>
      <c r="F1112" s="3" t="n">
        <v>240000000</v>
      </c>
      <c r="G1112" s="3" t="n">
        <v>70000000</v>
      </c>
      <c r="H1112" s="3" t="n">
        <v>340000000</v>
      </c>
      <c r="I1112" s="3" t="n">
        <v>332878000</v>
      </c>
      <c r="J1112" s="3" t="n">
        <v>7122000</v>
      </c>
      <c r="K1112" s="3" t="n">
        <v>332878000</v>
      </c>
      <c r="L1112" s="3" t="n">
        <v>0</v>
      </c>
      <c r="M1112" s="3" t="n">
        <v>332878000</v>
      </c>
      <c r="N1112" s="3" t="n">
        <v>332878000</v>
      </c>
      <c r="O1112" s="3" t="n">
        <v>0</v>
      </c>
    </row>
    <row r="1113" customFormat="false" ht="13.5" hidden="false" customHeight="true" outlineLevel="0" collapsed="false">
      <c r="A1113" s="2" t="s">
        <v>1951</v>
      </c>
      <c r="B1113" s="2" t="s">
        <v>946</v>
      </c>
      <c r="C1113" s="3" t="n">
        <v>70000000</v>
      </c>
      <c r="D1113" s="3" t="n">
        <v>0</v>
      </c>
      <c r="E1113" s="3" t="n">
        <v>0</v>
      </c>
      <c r="F1113" s="3" t="n">
        <v>0</v>
      </c>
      <c r="G1113" s="3" t="n">
        <v>7000000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</row>
    <row r="1114" customFormat="false" ht="13.5" hidden="false" customHeight="true" outlineLevel="0" collapsed="false">
      <c r="A1114" s="2" t="s">
        <v>1952</v>
      </c>
      <c r="B1114" s="2" t="s">
        <v>1738</v>
      </c>
      <c r="C1114" s="3" t="n">
        <v>100000000</v>
      </c>
      <c r="D1114" s="3" t="n">
        <v>0</v>
      </c>
      <c r="E1114" s="3" t="n">
        <v>0</v>
      </c>
      <c r="F1114" s="3" t="n">
        <v>0</v>
      </c>
      <c r="G1114" s="3" t="n">
        <v>0</v>
      </c>
      <c r="H1114" s="3" t="n">
        <v>100000000</v>
      </c>
      <c r="I1114" s="3" t="n">
        <v>100000000</v>
      </c>
      <c r="J1114" s="3" t="n">
        <v>0</v>
      </c>
      <c r="K1114" s="3" t="n">
        <v>100000000</v>
      </c>
      <c r="L1114" s="3" t="n">
        <v>0</v>
      </c>
      <c r="M1114" s="3" t="n">
        <v>100000000</v>
      </c>
      <c r="N1114" s="3" t="n">
        <v>100000000</v>
      </c>
      <c r="O1114" s="3" t="n">
        <v>0</v>
      </c>
    </row>
    <row r="1115" customFormat="false" ht="13.5" hidden="false" customHeight="true" outlineLevel="0" collapsed="false">
      <c r="A1115" s="2" t="s">
        <v>1953</v>
      </c>
      <c r="B1115" s="2" t="s">
        <v>980</v>
      </c>
      <c r="C1115" s="3" t="n">
        <v>0</v>
      </c>
      <c r="D1115" s="3" t="n">
        <v>0</v>
      </c>
      <c r="E1115" s="3" t="n">
        <v>0</v>
      </c>
      <c r="F1115" s="3" t="n">
        <v>202333000</v>
      </c>
      <c r="G1115" s="3" t="n">
        <v>0</v>
      </c>
      <c r="H1115" s="3" t="n">
        <v>202333000</v>
      </c>
      <c r="I1115" s="3" t="n">
        <v>200080000</v>
      </c>
      <c r="J1115" s="3" t="n">
        <v>2253000</v>
      </c>
      <c r="K1115" s="3" t="n">
        <v>200080000</v>
      </c>
      <c r="L1115" s="3" t="n">
        <v>0</v>
      </c>
      <c r="M1115" s="3" t="n">
        <v>200080000</v>
      </c>
      <c r="N1115" s="3" t="n">
        <v>200080000</v>
      </c>
      <c r="O1115" s="3" t="n">
        <v>0</v>
      </c>
    </row>
    <row r="1116" customFormat="false" ht="13.5" hidden="false" customHeight="true" outlineLevel="0" collapsed="false">
      <c r="A1116" s="2" t="s">
        <v>1954</v>
      </c>
      <c r="B1116" s="2" t="s">
        <v>1047</v>
      </c>
      <c r="C1116" s="3" t="n">
        <v>0</v>
      </c>
      <c r="D1116" s="3" t="n">
        <v>0</v>
      </c>
      <c r="E1116" s="3" t="n">
        <v>0</v>
      </c>
      <c r="F1116" s="3" t="n">
        <v>30000000</v>
      </c>
      <c r="G1116" s="3" t="n">
        <v>0</v>
      </c>
      <c r="H1116" s="3" t="n">
        <v>30000000</v>
      </c>
      <c r="I1116" s="3" t="n">
        <v>25431000</v>
      </c>
      <c r="J1116" s="3" t="n">
        <v>4569000</v>
      </c>
      <c r="K1116" s="3" t="n">
        <v>25431000</v>
      </c>
      <c r="L1116" s="3" t="n">
        <v>0</v>
      </c>
      <c r="M1116" s="3" t="n">
        <v>25431000</v>
      </c>
      <c r="N1116" s="3" t="n">
        <v>25431000</v>
      </c>
      <c r="O1116" s="3" t="n">
        <v>0</v>
      </c>
    </row>
    <row r="1117" customFormat="false" ht="13.5" hidden="false" customHeight="true" outlineLevel="0" collapsed="false">
      <c r="A1117" s="2" t="s">
        <v>1955</v>
      </c>
      <c r="B1117" s="2" t="s">
        <v>942</v>
      </c>
      <c r="C1117" s="3" t="n">
        <v>0</v>
      </c>
      <c r="D1117" s="3" t="n">
        <v>0</v>
      </c>
      <c r="E1117" s="3" t="n">
        <v>0</v>
      </c>
      <c r="F1117" s="3" t="n">
        <v>7667000</v>
      </c>
      <c r="G1117" s="3" t="n">
        <v>0</v>
      </c>
      <c r="H1117" s="3" t="n">
        <v>7667000</v>
      </c>
      <c r="I1117" s="3" t="n">
        <v>7367000</v>
      </c>
      <c r="J1117" s="3" t="n">
        <v>300000</v>
      </c>
      <c r="K1117" s="3" t="n">
        <v>7367000</v>
      </c>
      <c r="L1117" s="3" t="n">
        <v>0</v>
      </c>
      <c r="M1117" s="3" t="n">
        <v>7367000</v>
      </c>
      <c r="N1117" s="3" t="n">
        <v>7367000</v>
      </c>
      <c r="O1117" s="3" t="n">
        <v>0</v>
      </c>
    </row>
    <row r="1118" customFormat="false" ht="13.5" hidden="false" customHeight="true" outlineLevel="0" collapsed="false">
      <c r="A1118" s="2" t="s">
        <v>1956</v>
      </c>
      <c r="B1118" s="2" t="s">
        <v>1185</v>
      </c>
      <c r="C1118" s="3" t="n">
        <v>0</v>
      </c>
      <c r="D1118" s="3" t="n">
        <v>20000000</v>
      </c>
      <c r="E1118" s="3" t="n">
        <v>0</v>
      </c>
      <c r="F1118" s="3" t="n">
        <v>1003122000</v>
      </c>
      <c r="G1118" s="3" t="n">
        <v>662122000</v>
      </c>
      <c r="H1118" s="3" t="n">
        <v>361000000</v>
      </c>
      <c r="I1118" s="3" t="n">
        <v>361000000</v>
      </c>
      <c r="J1118" s="3" t="n">
        <v>0</v>
      </c>
      <c r="K1118" s="3" t="n">
        <v>361000000</v>
      </c>
      <c r="L1118" s="3" t="n">
        <v>0</v>
      </c>
      <c r="M1118" s="3" t="n">
        <v>361000000</v>
      </c>
      <c r="N1118" s="3" t="n">
        <v>361000000</v>
      </c>
      <c r="O1118" s="3" t="n">
        <v>0</v>
      </c>
    </row>
    <row r="1119" customFormat="false" ht="13.5" hidden="false" customHeight="true" outlineLevel="0" collapsed="false">
      <c r="A1119" s="2" t="s">
        <v>1957</v>
      </c>
      <c r="B1119" s="2" t="s">
        <v>1958</v>
      </c>
      <c r="C1119" s="3" t="n">
        <v>0</v>
      </c>
      <c r="D1119" s="3" t="n">
        <v>0</v>
      </c>
      <c r="E1119" s="3" t="n">
        <v>0</v>
      </c>
      <c r="F1119" s="3" t="n">
        <v>661061000</v>
      </c>
      <c r="G1119" s="3" t="n">
        <v>431061000</v>
      </c>
      <c r="H1119" s="3" t="n">
        <v>230000000</v>
      </c>
      <c r="I1119" s="3" t="n">
        <v>230000000</v>
      </c>
      <c r="J1119" s="3" t="n">
        <v>0</v>
      </c>
      <c r="K1119" s="3" t="n">
        <v>230000000</v>
      </c>
      <c r="L1119" s="3" t="n">
        <v>0</v>
      </c>
      <c r="M1119" s="3" t="n">
        <v>230000000</v>
      </c>
      <c r="N1119" s="3" t="n">
        <v>230000000</v>
      </c>
      <c r="O1119" s="3" t="n">
        <v>0</v>
      </c>
    </row>
    <row r="1120" customFormat="false" ht="13.5" hidden="false" customHeight="true" outlineLevel="0" collapsed="false">
      <c r="A1120" s="2" t="s">
        <v>1959</v>
      </c>
      <c r="B1120" s="2" t="s">
        <v>974</v>
      </c>
      <c r="C1120" s="3" t="n">
        <v>0</v>
      </c>
      <c r="D1120" s="3" t="n">
        <v>0</v>
      </c>
      <c r="E1120" s="3" t="n">
        <v>0</v>
      </c>
      <c r="F1120" s="3" t="n">
        <v>111000000</v>
      </c>
      <c r="G1120" s="3" t="n">
        <v>0</v>
      </c>
      <c r="H1120" s="3" t="n">
        <v>111000000</v>
      </c>
      <c r="I1120" s="3" t="n">
        <v>111000000</v>
      </c>
      <c r="J1120" s="3" t="n">
        <v>0</v>
      </c>
      <c r="K1120" s="3" t="n">
        <v>111000000</v>
      </c>
      <c r="L1120" s="3" t="n">
        <v>0</v>
      </c>
      <c r="M1120" s="3" t="n">
        <v>111000000</v>
      </c>
      <c r="N1120" s="3" t="n">
        <v>111000000</v>
      </c>
      <c r="O1120" s="3" t="n">
        <v>0</v>
      </c>
    </row>
    <row r="1121" customFormat="false" ht="13.5" hidden="false" customHeight="true" outlineLevel="0" collapsed="false">
      <c r="A1121" s="2" t="s">
        <v>1960</v>
      </c>
      <c r="B1121" s="2" t="s">
        <v>982</v>
      </c>
      <c r="C1121" s="3" t="n">
        <v>0</v>
      </c>
      <c r="D1121" s="3" t="n">
        <v>20000000</v>
      </c>
      <c r="E1121" s="3" t="n">
        <v>0</v>
      </c>
      <c r="F1121" s="3" t="n">
        <v>0</v>
      </c>
      <c r="G1121" s="3" t="n">
        <v>0</v>
      </c>
      <c r="H1121" s="3" t="n">
        <v>20000000</v>
      </c>
      <c r="I1121" s="3" t="n">
        <v>20000000</v>
      </c>
      <c r="J1121" s="3" t="n">
        <v>0</v>
      </c>
      <c r="K1121" s="3" t="n">
        <v>20000000</v>
      </c>
      <c r="L1121" s="3" t="n">
        <v>0</v>
      </c>
      <c r="M1121" s="3" t="n">
        <v>20000000</v>
      </c>
      <c r="N1121" s="3" t="n">
        <v>20000000</v>
      </c>
      <c r="O1121" s="3" t="n">
        <v>0</v>
      </c>
    </row>
    <row r="1122" customFormat="false" ht="13.5" hidden="false" customHeight="true" outlineLevel="0" collapsed="false">
      <c r="A1122" s="2" t="s">
        <v>1961</v>
      </c>
      <c r="B1122" s="2" t="s">
        <v>1962</v>
      </c>
      <c r="C1122" s="3" t="n">
        <v>0</v>
      </c>
      <c r="D1122" s="3" t="n">
        <v>0</v>
      </c>
      <c r="E1122" s="3" t="n">
        <v>0</v>
      </c>
      <c r="F1122" s="3" t="n">
        <v>231061000</v>
      </c>
      <c r="G1122" s="3" t="n">
        <v>23106100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</row>
    <row r="1123" customFormat="false" ht="13.5" hidden="false" customHeight="true" outlineLevel="0" collapsed="false">
      <c r="A1123" s="2" t="s">
        <v>1963</v>
      </c>
      <c r="B1123" s="2" t="s">
        <v>1964</v>
      </c>
      <c r="C1123" s="3" t="n">
        <v>39603024.72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39603024.72</v>
      </c>
      <c r="I1123" s="3" t="n">
        <v>0</v>
      </c>
      <c r="J1123" s="3" t="n">
        <v>39603024.72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</row>
    <row r="1124" customFormat="false" ht="13.5" hidden="false" customHeight="true" outlineLevel="0" collapsed="false">
      <c r="A1124" s="2" t="s">
        <v>1965</v>
      </c>
      <c r="B1124" s="2" t="s">
        <v>1966</v>
      </c>
      <c r="C1124" s="3" t="n">
        <v>39603024.72</v>
      </c>
      <c r="D1124" s="3" t="n">
        <v>0</v>
      </c>
      <c r="E1124" s="3" t="n">
        <v>0</v>
      </c>
      <c r="F1124" s="3" t="n">
        <v>0</v>
      </c>
      <c r="G1124" s="3" t="n">
        <v>0</v>
      </c>
      <c r="H1124" s="3" t="n">
        <v>39603024.72</v>
      </c>
      <c r="I1124" s="3" t="n">
        <v>0</v>
      </c>
      <c r="J1124" s="3" t="n">
        <v>39603024.72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</row>
    <row r="1125" customFormat="false" ht="13.5" hidden="false" customHeight="true" outlineLevel="0" collapsed="false">
      <c r="A1125" s="2" t="s">
        <v>1967</v>
      </c>
      <c r="B1125" s="2" t="s">
        <v>1968</v>
      </c>
      <c r="C1125" s="3" t="n">
        <v>610000000</v>
      </c>
      <c r="D1125" s="3" t="n">
        <v>16660734891.43</v>
      </c>
      <c r="E1125" s="3" t="n">
        <v>0</v>
      </c>
      <c r="F1125" s="3" t="n">
        <v>0</v>
      </c>
      <c r="G1125" s="3" t="n">
        <v>0</v>
      </c>
      <c r="H1125" s="3" t="n">
        <v>17270734891.43</v>
      </c>
      <c r="I1125" s="3" t="n">
        <v>7101797138.92</v>
      </c>
      <c r="J1125" s="3" t="n">
        <v>10168937752.51</v>
      </c>
      <c r="K1125" s="3" t="n">
        <v>7101797138.92</v>
      </c>
      <c r="L1125" s="3" t="n">
        <v>0</v>
      </c>
      <c r="M1125" s="3" t="n">
        <v>5817875610</v>
      </c>
      <c r="N1125" s="3" t="n">
        <v>5752740052.73</v>
      </c>
      <c r="O1125" s="3" t="n">
        <v>65135557.2700005</v>
      </c>
    </row>
    <row r="1126" customFormat="false" ht="13.5" hidden="false" customHeight="true" outlineLevel="0" collapsed="false">
      <c r="A1126" s="2" t="s">
        <v>1969</v>
      </c>
      <c r="B1126" s="2" t="s">
        <v>684</v>
      </c>
      <c r="C1126" s="3" t="n">
        <v>610000000</v>
      </c>
      <c r="D1126" s="3" t="n">
        <v>16660734891.43</v>
      </c>
      <c r="E1126" s="3" t="n">
        <v>0</v>
      </c>
      <c r="F1126" s="3" t="n">
        <v>0</v>
      </c>
      <c r="G1126" s="3" t="n">
        <v>0</v>
      </c>
      <c r="H1126" s="3" t="n">
        <v>17270734891.43</v>
      </c>
      <c r="I1126" s="3" t="n">
        <v>7101797138.92</v>
      </c>
      <c r="J1126" s="3" t="n">
        <v>10168937752.51</v>
      </c>
      <c r="K1126" s="3" t="n">
        <v>7101797138.92</v>
      </c>
      <c r="L1126" s="3" t="n">
        <v>0</v>
      </c>
      <c r="M1126" s="3" t="n">
        <v>5817875610</v>
      </c>
      <c r="N1126" s="3" t="n">
        <v>5752740052.73</v>
      </c>
      <c r="O1126" s="3" t="n">
        <v>65135557.2700005</v>
      </c>
    </row>
    <row r="1127" customFormat="false" ht="13.5" hidden="false" customHeight="true" outlineLevel="0" collapsed="false">
      <c r="A1127" s="2" t="s">
        <v>1970</v>
      </c>
      <c r="B1127" s="2" t="s">
        <v>1971</v>
      </c>
      <c r="C1127" s="3" t="n">
        <v>610000000</v>
      </c>
      <c r="D1127" s="3" t="n">
        <v>16660734891.43</v>
      </c>
      <c r="E1127" s="3" t="n">
        <v>0</v>
      </c>
      <c r="F1127" s="3" t="n">
        <v>0</v>
      </c>
      <c r="G1127" s="3" t="n">
        <v>0</v>
      </c>
      <c r="H1127" s="3" t="n">
        <v>17270734891.43</v>
      </c>
      <c r="I1127" s="3" t="n">
        <v>7101797138.92</v>
      </c>
      <c r="J1127" s="3" t="n">
        <v>10168937752.51</v>
      </c>
      <c r="K1127" s="3" t="n">
        <v>7101797138.92</v>
      </c>
      <c r="L1127" s="3" t="n">
        <v>0</v>
      </c>
      <c r="M1127" s="3" t="n">
        <v>5817875610</v>
      </c>
      <c r="N1127" s="3" t="n">
        <v>5752740052.73</v>
      </c>
      <c r="O1127" s="3" t="n">
        <v>65135557.2700005</v>
      </c>
    </row>
    <row r="1128" customFormat="false" ht="13.5" hidden="false" customHeight="true" outlineLevel="0" collapsed="false">
      <c r="A1128" s="2" t="s">
        <v>1972</v>
      </c>
      <c r="B1128" s="2" t="s">
        <v>1973</v>
      </c>
      <c r="C1128" s="3" t="n">
        <v>300000000</v>
      </c>
      <c r="D1128" s="3" t="n">
        <v>16343026475.22</v>
      </c>
      <c r="E1128" s="3" t="n">
        <v>0</v>
      </c>
      <c r="F1128" s="3" t="n">
        <v>0</v>
      </c>
      <c r="G1128" s="3" t="n">
        <v>0</v>
      </c>
      <c r="H1128" s="3" t="n">
        <v>16643026475.22</v>
      </c>
      <c r="I1128" s="3" t="n">
        <v>6558908025.92</v>
      </c>
      <c r="J1128" s="3" t="n">
        <v>10084118449.3</v>
      </c>
      <c r="K1128" s="3" t="n">
        <v>6558908025.92</v>
      </c>
      <c r="L1128" s="3" t="n">
        <v>0</v>
      </c>
      <c r="M1128" s="3" t="n">
        <v>5414986497</v>
      </c>
      <c r="N1128" s="3" t="n">
        <v>5414986497</v>
      </c>
      <c r="O1128" s="3" t="n">
        <v>0</v>
      </c>
    </row>
    <row r="1129" customFormat="false" ht="13.5" hidden="false" customHeight="true" outlineLevel="0" collapsed="false">
      <c r="A1129" s="2" t="s">
        <v>1974</v>
      </c>
      <c r="B1129" s="2" t="s">
        <v>1975</v>
      </c>
      <c r="C1129" s="3" t="n">
        <v>0</v>
      </c>
      <c r="D1129" s="3" t="n">
        <v>5186321170.41</v>
      </c>
      <c r="E1129" s="3" t="n">
        <v>0</v>
      </c>
      <c r="F1129" s="3" t="n">
        <v>0</v>
      </c>
      <c r="G1129" s="3" t="n">
        <v>0</v>
      </c>
      <c r="H1129" s="3" t="n">
        <v>5186321170.41</v>
      </c>
      <c r="I1129" s="3" t="n">
        <v>2593432372.81</v>
      </c>
      <c r="J1129" s="3" t="n">
        <v>2592888797.6</v>
      </c>
      <c r="K1129" s="3" t="n">
        <v>2593432372.81</v>
      </c>
      <c r="L1129" s="3" t="n">
        <v>0</v>
      </c>
      <c r="M1129" s="3" t="n">
        <v>2593432372.81</v>
      </c>
      <c r="N1129" s="3" t="n">
        <v>2593432372.81</v>
      </c>
      <c r="O1129" s="3" t="n">
        <v>0</v>
      </c>
    </row>
    <row r="1130" customFormat="false" ht="13.5" hidden="false" customHeight="true" outlineLevel="0" collapsed="false">
      <c r="A1130" s="2" t="s">
        <v>1976</v>
      </c>
      <c r="B1130" s="2" t="s">
        <v>1977</v>
      </c>
      <c r="C1130" s="3" t="n">
        <v>200000000</v>
      </c>
      <c r="D1130" s="3" t="n">
        <v>953686204.28</v>
      </c>
      <c r="E1130" s="3" t="n">
        <v>0</v>
      </c>
      <c r="F1130" s="3" t="n">
        <v>0</v>
      </c>
      <c r="G1130" s="3" t="n">
        <v>0</v>
      </c>
      <c r="H1130" s="3" t="n">
        <v>1153686204.28</v>
      </c>
      <c r="I1130" s="3" t="n">
        <v>200000000</v>
      </c>
      <c r="J1130" s="3" t="n">
        <v>953686204.28</v>
      </c>
      <c r="K1130" s="3" t="n">
        <v>200000000</v>
      </c>
      <c r="L1130" s="3" t="n">
        <v>0</v>
      </c>
      <c r="M1130" s="3" t="n">
        <v>200000000</v>
      </c>
      <c r="N1130" s="3" t="n">
        <v>200000000</v>
      </c>
      <c r="O1130" s="3" t="n">
        <v>0</v>
      </c>
    </row>
    <row r="1131" customFormat="false" ht="13.5" hidden="false" customHeight="true" outlineLevel="0" collapsed="false">
      <c r="A1131" s="2" t="s">
        <v>1978</v>
      </c>
      <c r="B1131" s="2" t="s">
        <v>1979</v>
      </c>
      <c r="C1131" s="3" t="n">
        <v>200000000</v>
      </c>
      <c r="D1131" s="3" t="n">
        <v>953686204.28</v>
      </c>
      <c r="E1131" s="3" t="n">
        <v>0</v>
      </c>
      <c r="F1131" s="3" t="n">
        <v>0</v>
      </c>
      <c r="G1131" s="3" t="n">
        <v>0</v>
      </c>
      <c r="H1131" s="3" t="n">
        <v>1153686204.28</v>
      </c>
      <c r="I1131" s="3" t="n">
        <v>200000000</v>
      </c>
      <c r="J1131" s="3" t="n">
        <v>953686204.28</v>
      </c>
      <c r="K1131" s="3" t="n">
        <v>200000000</v>
      </c>
      <c r="L1131" s="3" t="n">
        <v>0</v>
      </c>
      <c r="M1131" s="3" t="n">
        <v>200000000</v>
      </c>
      <c r="N1131" s="3" t="n">
        <v>200000000</v>
      </c>
      <c r="O1131" s="3" t="n">
        <v>0</v>
      </c>
    </row>
    <row r="1132" customFormat="false" ht="13.5" hidden="false" customHeight="true" outlineLevel="0" collapsed="false">
      <c r="A1132" s="2" t="s">
        <v>1980</v>
      </c>
      <c r="B1132" s="2" t="s">
        <v>1981</v>
      </c>
      <c r="C1132" s="3" t="n">
        <v>0</v>
      </c>
      <c r="D1132" s="3" t="n">
        <v>9597647156</v>
      </c>
      <c r="E1132" s="3" t="n">
        <v>0</v>
      </c>
      <c r="F1132" s="3" t="n">
        <v>0</v>
      </c>
      <c r="G1132" s="3" t="n">
        <v>0</v>
      </c>
      <c r="H1132" s="3" t="n">
        <v>9597647156</v>
      </c>
      <c r="I1132" s="3" t="n">
        <v>3665475653.11</v>
      </c>
      <c r="J1132" s="3" t="n">
        <v>5932171502.89</v>
      </c>
      <c r="K1132" s="3" t="n">
        <v>3665475653.11</v>
      </c>
      <c r="L1132" s="3" t="n">
        <v>0</v>
      </c>
      <c r="M1132" s="3" t="n">
        <v>2521554124.19</v>
      </c>
      <c r="N1132" s="3" t="n">
        <v>2521554124.19</v>
      </c>
      <c r="O1132" s="3" t="n">
        <v>0</v>
      </c>
    </row>
    <row r="1133" customFormat="false" ht="13.5" hidden="false" customHeight="true" outlineLevel="0" collapsed="false">
      <c r="A1133" s="2" t="s">
        <v>1982</v>
      </c>
      <c r="B1133" s="2" t="s">
        <v>1983</v>
      </c>
      <c r="C1133" s="3" t="n">
        <v>0</v>
      </c>
      <c r="D1133" s="3" t="n">
        <v>9597647156</v>
      </c>
      <c r="E1133" s="3" t="n">
        <v>0</v>
      </c>
      <c r="F1133" s="3" t="n">
        <v>0</v>
      </c>
      <c r="G1133" s="3" t="n">
        <v>0</v>
      </c>
      <c r="H1133" s="3" t="n">
        <v>9597647156</v>
      </c>
      <c r="I1133" s="3" t="n">
        <v>3665475653.11</v>
      </c>
      <c r="J1133" s="3" t="n">
        <v>5932171502.89</v>
      </c>
      <c r="K1133" s="3" t="n">
        <v>3665475653.11</v>
      </c>
      <c r="L1133" s="3" t="n">
        <v>0</v>
      </c>
      <c r="M1133" s="3" t="n">
        <v>2521554124.19</v>
      </c>
      <c r="N1133" s="3" t="n">
        <v>2521554124.19</v>
      </c>
      <c r="O1133" s="3" t="n">
        <v>0</v>
      </c>
    </row>
    <row r="1134" customFormat="false" ht="13.5" hidden="false" customHeight="true" outlineLevel="0" collapsed="false">
      <c r="A1134" s="2" t="s">
        <v>1984</v>
      </c>
      <c r="B1134" s="2" t="s">
        <v>1075</v>
      </c>
      <c r="C1134" s="3" t="n">
        <v>100000000</v>
      </c>
      <c r="D1134" s="3" t="n">
        <v>175859774.92</v>
      </c>
      <c r="E1134" s="3" t="n">
        <v>0</v>
      </c>
      <c r="F1134" s="3" t="n">
        <v>0</v>
      </c>
      <c r="G1134" s="3" t="n">
        <v>0</v>
      </c>
      <c r="H1134" s="3" t="n">
        <v>275859774.92</v>
      </c>
      <c r="I1134" s="3" t="n">
        <v>100000000</v>
      </c>
      <c r="J1134" s="3" t="n">
        <v>175859774.92</v>
      </c>
      <c r="K1134" s="3" t="n">
        <v>100000000</v>
      </c>
      <c r="L1134" s="3" t="n">
        <v>0</v>
      </c>
      <c r="M1134" s="3" t="n">
        <v>100000000</v>
      </c>
      <c r="N1134" s="3" t="n">
        <v>100000000</v>
      </c>
      <c r="O1134" s="3" t="n">
        <v>0</v>
      </c>
    </row>
    <row r="1135" customFormat="false" ht="13.5" hidden="false" customHeight="true" outlineLevel="0" collapsed="false">
      <c r="A1135" s="2" t="s">
        <v>1985</v>
      </c>
      <c r="B1135" s="2" t="s">
        <v>1979</v>
      </c>
      <c r="C1135" s="3" t="n">
        <v>100000000</v>
      </c>
      <c r="D1135" s="3" t="n">
        <v>175859774.92</v>
      </c>
      <c r="E1135" s="3" t="n">
        <v>0</v>
      </c>
      <c r="F1135" s="3" t="n">
        <v>0</v>
      </c>
      <c r="G1135" s="3" t="n">
        <v>0</v>
      </c>
      <c r="H1135" s="3" t="n">
        <v>275859774.92</v>
      </c>
      <c r="I1135" s="3" t="n">
        <v>100000000</v>
      </c>
      <c r="J1135" s="3" t="n">
        <v>175859774.92</v>
      </c>
      <c r="K1135" s="3" t="n">
        <v>100000000</v>
      </c>
      <c r="L1135" s="3" t="n">
        <v>0</v>
      </c>
      <c r="M1135" s="3" t="n">
        <v>100000000</v>
      </c>
      <c r="N1135" s="3" t="n">
        <v>100000000</v>
      </c>
      <c r="O1135" s="3" t="n">
        <v>0</v>
      </c>
    </row>
    <row r="1136" customFormat="false" ht="13.5" hidden="false" customHeight="true" outlineLevel="0" collapsed="false">
      <c r="A1136" s="2" t="s">
        <v>1986</v>
      </c>
      <c r="B1136" s="2" t="s">
        <v>1079</v>
      </c>
      <c r="C1136" s="3" t="n">
        <v>0</v>
      </c>
      <c r="D1136" s="3" t="n">
        <v>429512169.61</v>
      </c>
      <c r="E1136" s="3" t="n">
        <v>0</v>
      </c>
      <c r="F1136" s="3" t="n">
        <v>0</v>
      </c>
      <c r="G1136" s="3" t="n">
        <v>0</v>
      </c>
      <c r="H1136" s="3" t="n">
        <v>429512169.61</v>
      </c>
      <c r="I1136" s="3" t="n">
        <v>0</v>
      </c>
      <c r="J1136" s="3" t="n">
        <v>429512169.61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</row>
    <row r="1137" customFormat="false" ht="13.5" hidden="false" customHeight="true" outlineLevel="0" collapsed="false">
      <c r="A1137" s="2" t="s">
        <v>1987</v>
      </c>
      <c r="B1137" s="2" t="s">
        <v>1979</v>
      </c>
      <c r="C1137" s="3" t="n">
        <v>0</v>
      </c>
      <c r="D1137" s="3" t="n">
        <v>429512169.61</v>
      </c>
      <c r="E1137" s="3" t="n">
        <v>0</v>
      </c>
      <c r="F1137" s="3" t="n">
        <v>0</v>
      </c>
      <c r="G1137" s="3" t="n">
        <v>0</v>
      </c>
      <c r="H1137" s="3" t="n">
        <v>429512169.61</v>
      </c>
      <c r="I1137" s="3" t="n">
        <v>0</v>
      </c>
      <c r="J1137" s="3" t="n">
        <v>429512169.61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</row>
    <row r="1138" customFormat="false" ht="13.5" hidden="false" customHeight="true" outlineLevel="0" collapsed="false">
      <c r="A1138" s="2" t="s">
        <v>1988</v>
      </c>
      <c r="B1138" s="2" t="s">
        <v>1989</v>
      </c>
      <c r="C1138" s="3" t="n">
        <v>200000000</v>
      </c>
      <c r="D1138" s="3" t="n">
        <v>166910694.82</v>
      </c>
      <c r="E1138" s="3" t="n">
        <v>0</v>
      </c>
      <c r="F1138" s="3" t="n">
        <v>0</v>
      </c>
      <c r="G1138" s="3" t="n">
        <v>0</v>
      </c>
      <c r="H1138" s="3" t="n">
        <v>366910694.82</v>
      </c>
      <c r="I1138" s="3" t="n">
        <v>314496932</v>
      </c>
      <c r="J1138" s="3" t="n">
        <v>52413762.82</v>
      </c>
      <c r="K1138" s="3" t="n">
        <v>314496932</v>
      </c>
      <c r="L1138" s="3" t="n">
        <v>0</v>
      </c>
      <c r="M1138" s="3" t="n">
        <v>174496932</v>
      </c>
      <c r="N1138" s="3" t="n">
        <v>147186545</v>
      </c>
      <c r="O1138" s="3" t="n">
        <v>27310387</v>
      </c>
    </row>
    <row r="1139" customFormat="false" ht="13.5" hidden="false" customHeight="true" outlineLevel="0" collapsed="false">
      <c r="A1139" s="2" t="s">
        <v>1990</v>
      </c>
      <c r="B1139" s="2" t="s">
        <v>1991</v>
      </c>
      <c r="C1139" s="3" t="n">
        <v>0</v>
      </c>
      <c r="D1139" s="3" t="n">
        <v>25096190</v>
      </c>
      <c r="E1139" s="3" t="n">
        <v>0</v>
      </c>
      <c r="F1139" s="3" t="n">
        <v>0</v>
      </c>
      <c r="G1139" s="3" t="n">
        <v>0</v>
      </c>
      <c r="H1139" s="3" t="n">
        <v>25096190</v>
      </c>
      <c r="I1139" s="3" t="n">
        <v>25096190</v>
      </c>
      <c r="J1139" s="3" t="n">
        <v>0</v>
      </c>
      <c r="K1139" s="3" t="n">
        <v>25096190</v>
      </c>
      <c r="L1139" s="3" t="n">
        <v>0</v>
      </c>
      <c r="M1139" s="3" t="n">
        <v>0</v>
      </c>
      <c r="N1139" s="3" t="n">
        <v>0</v>
      </c>
      <c r="O1139" s="3" t="n">
        <v>0</v>
      </c>
    </row>
    <row r="1140" customFormat="false" ht="13.5" hidden="false" customHeight="true" outlineLevel="0" collapsed="false">
      <c r="A1140" s="2" t="s">
        <v>1992</v>
      </c>
      <c r="B1140" s="2" t="s">
        <v>1993</v>
      </c>
      <c r="C1140" s="3" t="n">
        <v>0</v>
      </c>
      <c r="D1140" s="3" t="n">
        <v>25096190</v>
      </c>
      <c r="E1140" s="3" t="n">
        <v>0</v>
      </c>
      <c r="F1140" s="3" t="n">
        <v>0</v>
      </c>
      <c r="G1140" s="3" t="n">
        <v>0</v>
      </c>
      <c r="H1140" s="3" t="n">
        <v>25096190</v>
      </c>
      <c r="I1140" s="3" t="n">
        <v>25096190</v>
      </c>
      <c r="J1140" s="3" t="n">
        <v>0</v>
      </c>
      <c r="K1140" s="3" t="n">
        <v>25096190</v>
      </c>
      <c r="L1140" s="3" t="n">
        <v>0</v>
      </c>
      <c r="M1140" s="3" t="n">
        <v>0</v>
      </c>
      <c r="N1140" s="3" t="n">
        <v>0</v>
      </c>
      <c r="O1140" s="3" t="n">
        <v>0</v>
      </c>
    </row>
    <row r="1141" customFormat="false" ht="13.5" hidden="false" customHeight="true" outlineLevel="0" collapsed="false">
      <c r="A1141" s="2" t="s">
        <v>1994</v>
      </c>
      <c r="B1141" s="2" t="s">
        <v>1995</v>
      </c>
      <c r="C1141" s="3" t="n">
        <v>0</v>
      </c>
      <c r="D1141" s="3" t="n">
        <v>62203021</v>
      </c>
      <c r="E1141" s="3" t="n">
        <v>0</v>
      </c>
      <c r="F1141" s="3" t="n">
        <v>0</v>
      </c>
      <c r="G1141" s="3" t="n">
        <v>0</v>
      </c>
      <c r="H1141" s="3" t="n">
        <v>62203021</v>
      </c>
      <c r="I1141" s="3" t="n">
        <v>62203021</v>
      </c>
      <c r="J1141" s="3" t="n">
        <v>0</v>
      </c>
      <c r="K1141" s="3" t="n">
        <v>62203021</v>
      </c>
      <c r="L1141" s="3" t="n">
        <v>0</v>
      </c>
      <c r="M1141" s="3" t="n">
        <v>0</v>
      </c>
      <c r="N1141" s="3" t="n">
        <v>0</v>
      </c>
      <c r="O1141" s="3" t="n">
        <v>0</v>
      </c>
    </row>
    <row r="1142" customFormat="false" ht="13.5" hidden="false" customHeight="true" outlineLevel="0" collapsed="false">
      <c r="A1142" s="2" t="s">
        <v>1996</v>
      </c>
      <c r="B1142" s="2" t="s">
        <v>1993</v>
      </c>
      <c r="C1142" s="3" t="n">
        <v>0</v>
      </c>
      <c r="D1142" s="3" t="n">
        <v>62203021</v>
      </c>
      <c r="E1142" s="3" t="n">
        <v>0</v>
      </c>
      <c r="F1142" s="3" t="n">
        <v>0</v>
      </c>
      <c r="G1142" s="3" t="n">
        <v>0</v>
      </c>
      <c r="H1142" s="3" t="n">
        <v>62203021</v>
      </c>
      <c r="I1142" s="3" t="n">
        <v>62203021</v>
      </c>
      <c r="J1142" s="3" t="n">
        <v>0</v>
      </c>
      <c r="K1142" s="3" t="n">
        <v>62203021</v>
      </c>
      <c r="L1142" s="3" t="n">
        <v>0</v>
      </c>
      <c r="M1142" s="3" t="n">
        <v>0</v>
      </c>
      <c r="N1142" s="3" t="n">
        <v>0</v>
      </c>
      <c r="O1142" s="3" t="n">
        <v>0</v>
      </c>
    </row>
    <row r="1143" customFormat="false" ht="13.5" hidden="false" customHeight="true" outlineLevel="0" collapsed="false">
      <c r="A1143" s="2" t="s">
        <v>1997</v>
      </c>
      <c r="B1143" s="2" t="s">
        <v>1075</v>
      </c>
      <c r="C1143" s="3" t="n">
        <v>200000000</v>
      </c>
      <c r="D1143" s="3" t="n">
        <v>79611483.82</v>
      </c>
      <c r="E1143" s="3" t="n">
        <v>0</v>
      </c>
      <c r="F1143" s="3" t="n">
        <v>0</v>
      </c>
      <c r="G1143" s="3" t="n">
        <v>0</v>
      </c>
      <c r="H1143" s="3" t="n">
        <v>279611483.82</v>
      </c>
      <c r="I1143" s="3" t="n">
        <v>227197721</v>
      </c>
      <c r="J1143" s="3" t="n">
        <v>52413762.82</v>
      </c>
      <c r="K1143" s="3" t="n">
        <v>227197721</v>
      </c>
      <c r="L1143" s="3" t="n">
        <v>0</v>
      </c>
      <c r="M1143" s="3" t="n">
        <v>174496932</v>
      </c>
      <c r="N1143" s="3" t="n">
        <v>147186545</v>
      </c>
      <c r="O1143" s="3" t="n">
        <v>27310387</v>
      </c>
    </row>
    <row r="1144" customFormat="false" ht="13.5" hidden="false" customHeight="true" outlineLevel="0" collapsed="false">
      <c r="A1144" s="2" t="s">
        <v>1998</v>
      </c>
      <c r="B1144" s="2" t="s">
        <v>1993</v>
      </c>
      <c r="C1144" s="3" t="n">
        <v>200000000</v>
      </c>
      <c r="D1144" s="3" t="n">
        <v>79611483.82</v>
      </c>
      <c r="E1144" s="3" t="n">
        <v>0</v>
      </c>
      <c r="F1144" s="3" t="n">
        <v>0</v>
      </c>
      <c r="G1144" s="3" t="n">
        <v>0</v>
      </c>
      <c r="H1144" s="3" t="n">
        <v>279611483.82</v>
      </c>
      <c r="I1144" s="3" t="n">
        <v>227197721</v>
      </c>
      <c r="J1144" s="3" t="n">
        <v>52413762.82</v>
      </c>
      <c r="K1144" s="3" t="n">
        <v>227197721</v>
      </c>
      <c r="L1144" s="3" t="n">
        <v>0</v>
      </c>
      <c r="M1144" s="3" t="n">
        <v>174496932</v>
      </c>
      <c r="N1144" s="3" t="n">
        <v>147186545</v>
      </c>
      <c r="O1144" s="3" t="n">
        <v>27310387</v>
      </c>
    </row>
    <row r="1145" customFormat="false" ht="13.5" hidden="false" customHeight="true" outlineLevel="0" collapsed="false">
      <c r="A1145" s="2" t="s">
        <v>1999</v>
      </c>
      <c r="B1145" s="2" t="s">
        <v>2000</v>
      </c>
      <c r="C1145" s="3" t="n">
        <v>110000000</v>
      </c>
      <c r="D1145" s="3" t="n">
        <v>150797721.39</v>
      </c>
      <c r="E1145" s="3" t="n">
        <v>0</v>
      </c>
      <c r="F1145" s="3" t="n">
        <v>0</v>
      </c>
      <c r="G1145" s="3" t="n">
        <v>0</v>
      </c>
      <c r="H1145" s="3" t="n">
        <v>260797721.39</v>
      </c>
      <c r="I1145" s="3" t="n">
        <v>228392181</v>
      </c>
      <c r="J1145" s="3" t="n">
        <v>32405540.39</v>
      </c>
      <c r="K1145" s="3" t="n">
        <v>228392181</v>
      </c>
      <c r="L1145" s="3" t="n">
        <v>0</v>
      </c>
      <c r="M1145" s="3" t="n">
        <v>228392181</v>
      </c>
      <c r="N1145" s="3" t="n">
        <v>190567010.73</v>
      </c>
      <c r="O1145" s="3" t="n">
        <v>37825170.27</v>
      </c>
    </row>
    <row r="1146" customFormat="false" ht="13.5" hidden="false" customHeight="true" outlineLevel="0" collapsed="false">
      <c r="A1146" s="2" t="s">
        <v>2001</v>
      </c>
      <c r="B1146" s="2" t="s">
        <v>2002</v>
      </c>
      <c r="C1146" s="3" t="n">
        <v>69854000</v>
      </c>
      <c r="D1146" s="3" t="n">
        <v>105926127.01</v>
      </c>
      <c r="E1146" s="3" t="n">
        <v>0</v>
      </c>
      <c r="F1146" s="3" t="n">
        <v>0</v>
      </c>
      <c r="G1146" s="3" t="n">
        <v>0</v>
      </c>
      <c r="H1146" s="3" t="n">
        <v>175780127.01</v>
      </c>
      <c r="I1146" s="3" t="n">
        <v>145503286.62</v>
      </c>
      <c r="J1146" s="3" t="n">
        <v>30276840.39</v>
      </c>
      <c r="K1146" s="3" t="n">
        <v>145503286.62</v>
      </c>
      <c r="L1146" s="3" t="n">
        <v>0</v>
      </c>
      <c r="M1146" s="3" t="n">
        <v>145503286.62</v>
      </c>
      <c r="N1146" s="3" t="n">
        <v>112570416.35</v>
      </c>
      <c r="O1146" s="3" t="n">
        <v>32932870.27</v>
      </c>
    </row>
    <row r="1147" customFormat="false" ht="13.5" hidden="false" customHeight="true" outlineLevel="0" collapsed="false">
      <c r="A1147" s="2" t="s">
        <v>2003</v>
      </c>
      <c r="B1147" s="2" t="s">
        <v>2000</v>
      </c>
      <c r="C1147" s="3" t="n">
        <v>69854000</v>
      </c>
      <c r="D1147" s="3" t="n">
        <v>105926127.01</v>
      </c>
      <c r="E1147" s="3" t="n">
        <v>0</v>
      </c>
      <c r="F1147" s="3" t="n">
        <v>0</v>
      </c>
      <c r="G1147" s="3" t="n">
        <v>0</v>
      </c>
      <c r="H1147" s="3" t="n">
        <v>175780127.01</v>
      </c>
      <c r="I1147" s="3" t="n">
        <v>145503286.62</v>
      </c>
      <c r="J1147" s="3" t="n">
        <v>30276840.39</v>
      </c>
      <c r="K1147" s="3" t="n">
        <v>145503286.62</v>
      </c>
      <c r="L1147" s="3" t="n">
        <v>0</v>
      </c>
      <c r="M1147" s="3" t="n">
        <v>145503286.62</v>
      </c>
      <c r="N1147" s="3" t="n">
        <v>112570416.35</v>
      </c>
      <c r="O1147" s="3" t="n">
        <v>32932870.27</v>
      </c>
    </row>
    <row r="1148" customFormat="false" ht="13.5" hidden="false" customHeight="true" outlineLevel="0" collapsed="false">
      <c r="A1148" s="2" t="s">
        <v>2004</v>
      </c>
      <c r="B1148" s="2" t="s">
        <v>1185</v>
      </c>
      <c r="C1148" s="3" t="n">
        <v>0</v>
      </c>
      <c r="D1148" s="3" t="n">
        <v>570897.59</v>
      </c>
      <c r="E1148" s="3" t="n">
        <v>0</v>
      </c>
      <c r="F1148" s="3" t="n">
        <v>0</v>
      </c>
      <c r="G1148" s="3" t="n">
        <v>0</v>
      </c>
      <c r="H1148" s="3" t="n">
        <v>570897.59</v>
      </c>
      <c r="I1148" s="3" t="n">
        <v>570897.59</v>
      </c>
      <c r="J1148" s="3" t="n">
        <v>0</v>
      </c>
      <c r="K1148" s="3" t="n">
        <v>570897.59</v>
      </c>
      <c r="L1148" s="3" t="n">
        <v>0</v>
      </c>
      <c r="M1148" s="3" t="n">
        <v>570897.59</v>
      </c>
      <c r="N1148" s="3" t="n">
        <v>570897.59</v>
      </c>
      <c r="O1148" s="3" t="n">
        <v>0</v>
      </c>
    </row>
    <row r="1149" customFormat="false" ht="13.5" hidden="false" customHeight="true" outlineLevel="0" collapsed="false">
      <c r="A1149" s="2" t="s">
        <v>2005</v>
      </c>
      <c r="B1149" s="2" t="s">
        <v>2000</v>
      </c>
      <c r="C1149" s="3" t="n">
        <v>0</v>
      </c>
      <c r="D1149" s="3" t="n">
        <v>570897.59</v>
      </c>
      <c r="E1149" s="3" t="n">
        <v>0</v>
      </c>
      <c r="F1149" s="3" t="n">
        <v>0</v>
      </c>
      <c r="G1149" s="3" t="n">
        <v>0</v>
      </c>
      <c r="H1149" s="3" t="n">
        <v>570897.59</v>
      </c>
      <c r="I1149" s="3" t="n">
        <v>570897.59</v>
      </c>
      <c r="J1149" s="3" t="n">
        <v>0</v>
      </c>
      <c r="K1149" s="3" t="n">
        <v>570897.59</v>
      </c>
      <c r="L1149" s="3" t="n">
        <v>0</v>
      </c>
      <c r="M1149" s="3" t="n">
        <v>570897.59</v>
      </c>
      <c r="N1149" s="3" t="n">
        <v>570897.59</v>
      </c>
      <c r="O1149" s="3" t="n">
        <v>0</v>
      </c>
    </row>
    <row r="1150" customFormat="false" ht="13.5" hidden="false" customHeight="true" outlineLevel="0" collapsed="false">
      <c r="A1150" s="2" t="s">
        <v>2006</v>
      </c>
      <c r="B1150" s="2" t="s">
        <v>2007</v>
      </c>
      <c r="C1150" s="3" t="n">
        <v>0</v>
      </c>
      <c r="D1150" s="3" t="n">
        <v>10167464</v>
      </c>
      <c r="E1150" s="3" t="n">
        <v>0</v>
      </c>
      <c r="F1150" s="3" t="n">
        <v>0</v>
      </c>
      <c r="G1150" s="3" t="n">
        <v>0</v>
      </c>
      <c r="H1150" s="3" t="n">
        <v>10167464</v>
      </c>
      <c r="I1150" s="3" t="n">
        <v>10167464</v>
      </c>
      <c r="J1150" s="3" t="n">
        <v>0</v>
      </c>
      <c r="K1150" s="3" t="n">
        <v>10167464</v>
      </c>
      <c r="L1150" s="3" t="n">
        <v>0</v>
      </c>
      <c r="M1150" s="3" t="n">
        <v>10167464</v>
      </c>
      <c r="N1150" s="3" t="n">
        <v>10167464</v>
      </c>
      <c r="O1150" s="3" t="n">
        <v>0</v>
      </c>
    </row>
    <row r="1151" customFormat="false" ht="13.5" hidden="false" customHeight="true" outlineLevel="0" collapsed="false">
      <c r="A1151" s="2" t="s">
        <v>2008</v>
      </c>
      <c r="B1151" s="2" t="s">
        <v>2000</v>
      </c>
      <c r="C1151" s="3" t="n">
        <v>0</v>
      </c>
      <c r="D1151" s="3" t="n">
        <v>10167464</v>
      </c>
      <c r="E1151" s="3" t="n">
        <v>0</v>
      </c>
      <c r="F1151" s="3" t="n">
        <v>0</v>
      </c>
      <c r="G1151" s="3" t="n">
        <v>0</v>
      </c>
      <c r="H1151" s="3" t="n">
        <v>10167464</v>
      </c>
      <c r="I1151" s="3" t="n">
        <v>10167464</v>
      </c>
      <c r="J1151" s="3" t="n">
        <v>0</v>
      </c>
      <c r="K1151" s="3" t="n">
        <v>10167464</v>
      </c>
      <c r="L1151" s="3" t="n">
        <v>0</v>
      </c>
      <c r="M1151" s="3" t="n">
        <v>10167464</v>
      </c>
      <c r="N1151" s="3" t="n">
        <v>10167464</v>
      </c>
      <c r="O1151" s="3" t="n">
        <v>0</v>
      </c>
    </row>
    <row r="1152" customFormat="false" ht="13.5" hidden="false" customHeight="true" outlineLevel="0" collapsed="false">
      <c r="A1152" s="2" t="s">
        <v>2009</v>
      </c>
      <c r="B1152" s="2" t="s">
        <v>1304</v>
      </c>
      <c r="C1152" s="3" t="n">
        <v>0</v>
      </c>
      <c r="D1152" s="3" t="n">
        <v>20383232.79</v>
      </c>
      <c r="E1152" s="3" t="n">
        <v>0</v>
      </c>
      <c r="F1152" s="3" t="n">
        <v>0</v>
      </c>
      <c r="G1152" s="3" t="n">
        <v>0</v>
      </c>
      <c r="H1152" s="3" t="n">
        <v>20383232.79</v>
      </c>
      <c r="I1152" s="3" t="n">
        <v>20383232.79</v>
      </c>
      <c r="J1152" s="3" t="n">
        <v>0</v>
      </c>
      <c r="K1152" s="3" t="n">
        <v>20383232.79</v>
      </c>
      <c r="L1152" s="3" t="n">
        <v>0</v>
      </c>
      <c r="M1152" s="3" t="n">
        <v>20383232.79</v>
      </c>
      <c r="N1152" s="3" t="n">
        <v>20383232.79</v>
      </c>
      <c r="O1152" s="3" t="n">
        <v>0</v>
      </c>
    </row>
    <row r="1153" customFormat="false" ht="13.5" hidden="false" customHeight="true" outlineLevel="0" collapsed="false">
      <c r="A1153" s="2" t="s">
        <v>2010</v>
      </c>
      <c r="B1153" s="2" t="s">
        <v>2000</v>
      </c>
      <c r="C1153" s="3" t="n">
        <v>0</v>
      </c>
      <c r="D1153" s="3" t="n">
        <v>20383232.79</v>
      </c>
      <c r="E1153" s="3" t="n">
        <v>0</v>
      </c>
      <c r="F1153" s="3" t="n">
        <v>0</v>
      </c>
      <c r="G1153" s="3" t="n">
        <v>0</v>
      </c>
      <c r="H1153" s="3" t="n">
        <v>20383232.79</v>
      </c>
      <c r="I1153" s="3" t="n">
        <v>20383232.79</v>
      </c>
      <c r="J1153" s="3" t="n">
        <v>0</v>
      </c>
      <c r="K1153" s="3" t="n">
        <v>20383232.79</v>
      </c>
      <c r="L1153" s="3" t="n">
        <v>0</v>
      </c>
      <c r="M1153" s="3" t="n">
        <v>20383232.79</v>
      </c>
      <c r="N1153" s="3" t="n">
        <v>20383232.79</v>
      </c>
      <c r="O1153" s="3" t="n">
        <v>0</v>
      </c>
    </row>
    <row r="1154" customFormat="false" ht="13.5" hidden="false" customHeight="true" outlineLevel="0" collapsed="false">
      <c r="A1154" s="2" t="s">
        <v>2011</v>
      </c>
      <c r="B1154" s="2" t="s">
        <v>2012</v>
      </c>
      <c r="C1154" s="3" t="n">
        <v>40146000</v>
      </c>
      <c r="D1154" s="3" t="n">
        <v>0</v>
      </c>
      <c r="E1154" s="3" t="n">
        <v>0</v>
      </c>
      <c r="F1154" s="3" t="n">
        <v>0</v>
      </c>
      <c r="G1154" s="3" t="n">
        <v>0</v>
      </c>
      <c r="H1154" s="3" t="n">
        <v>40146000</v>
      </c>
      <c r="I1154" s="3" t="n">
        <v>38677300</v>
      </c>
      <c r="J1154" s="3" t="n">
        <v>1468700</v>
      </c>
      <c r="K1154" s="3" t="n">
        <v>38677300</v>
      </c>
      <c r="L1154" s="3" t="n">
        <v>0</v>
      </c>
      <c r="M1154" s="3" t="n">
        <v>38677300</v>
      </c>
      <c r="N1154" s="3" t="n">
        <v>33785000</v>
      </c>
      <c r="O1154" s="3" t="n">
        <v>4892300</v>
      </c>
    </row>
    <row r="1155" customFormat="false" ht="13.5" hidden="false" customHeight="true" outlineLevel="0" collapsed="false">
      <c r="A1155" s="2" t="s">
        <v>2013</v>
      </c>
      <c r="B1155" s="2" t="s">
        <v>2014</v>
      </c>
      <c r="C1155" s="3" t="n">
        <v>40146000</v>
      </c>
      <c r="D1155" s="3" t="n">
        <v>0</v>
      </c>
      <c r="E1155" s="3" t="n">
        <v>0</v>
      </c>
      <c r="F1155" s="3" t="n">
        <v>0</v>
      </c>
      <c r="G1155" s="3" t="n">
        <v>0</v>
      </c>
      <c r="H1155" s="3" t="n">
        <v>40146000</v>
      </c>
      <c r="I1155" s="3" t="n">
        <v>38677300</v>
      </c>
      <c r="J1155" s="3" t="n">
        <v>1468700</v>
      </c>
      <c r="K1155" s="3" t="n">
        <v>38677300</v>
      </c>
      <c r="L1155" s="3" t="n">
        <v>0</v>
      </c>
      <c r="M1155" s="3" t="n">
        <v>38677300</v>
      </c>
      <c r="N1155" s="3" t="n">
        <v>33785000</v>
      </c>
      <c r="O1155" s="3" t="n">
        <v>4892300</v>
      </c>
    </row>
    <row r="1156" customFormat="false" ht="13.5" hidden="false" customHeight="true" outlineLevel="0" collapsed="false">
      <c r="A1156" s="2" t="s">
        <v>2015</v>
      </c>
      <c r="B1156" s="2" t="s">
        <v>1556</v>
      </c>
      <c r="C1156" s="3" t="n">
        <v>0</v>
      </c>
      <c r="D1156" s="3" t="n">
        <v>13750000</v>
      </c>
      <c r="E1156" s="3" t="n">
        <v>0</v>
      </c>
      <c r="F1156" s="3" t="n">
        <v>0</v>
      </c>
      <c r="G1156" s="3" t="n">
        <v>0</v>
      </c>
      <c r="H1156" s="3" t="n">
        <v>13750000</v>
      </c>
      <c r="I1156" s="3" t="n">
        <v>13090000</v>
      </c>
      <c r="J1156" s="3" t="n">
        <v>660000</v>
      </c>
      <c r="K1156" s="3" t="n">
        <v>13090000</v>
      </c>
      <c r="L1156" s="3" t="n">
        <v>0</v>
      </c>
      <c r="M1156" s="3" t="n">
        <v>13090000</v>
      </c>
      <c r="N1156" s="3" t="n">
        <v>13090000</v>
      </c>
      <c r="O1156" s="3" t="n">
        <v>0</v>
      </c>
    </row>
    <row r="1157" customFormat="false" ht="13.5" hidden="false" customHeight="true" outlineLevel="0" collapsed="false">
      <c r="A1157" s="2" t="s">
        <v>2016</v>
      </c>
      <c r="B1157" s="2" t="s">
        <v>2000</v>
      </c>
      <c r="C1157" s="3" t="n">
        <v>0</v>
      </c>
      <c r="D1157" s="3" t="n">
        <v>13750000</v>
      </c>
      <c r="E1157" s="3" t="n">
        <v>0</v>
      </c>
      <c r="F1157" s="3" t="n">
        <v>0</v>
      </c>
      <c r="G1157" s="3" t="n">
        <v>0</v>
      </c>
      <c r="H1157" s="3" t="n">
        <v>13750000</v>
      </c>
      <c r="I1157" s="3" t="n">
        <v>13090000</v>
      </c>
      <c r="J1157" s="3" t="n">
        <v>660000</v>
      </c>
      <c r="K1157" s="3" t="n">
        <v>13090000</v>
      </c>
      <c r="L1157" s="3" t="n">
        <v>0</v>
      </c>
      <c r="M1157" s="3" t="n">
        <v>13090000</v>
      </c>
      <c r="N1157" s="3" t="n">
        <v>13090000</v>
      </c>
      <c r="O1157" s="3" t="n">
        <v>0</v>
      </c>
    </row>
    <row r="1158" customFormat="false" ht="13.5" hidden="false" customHeight="true" outlineLevel="0" collapsed="false">
      <c r="A1158" s="2" t="s">
        <v>2017</v>
      </c>
      <c r="B1158" s="2" t="s">
        <v>1149</v>
      </c>
      <c r="C1158" s="3" t="n">
        <v>1773632198.38</v>
      </c>
      <c r="D1158" s="3" t="n">
        <v>2251160084.96</v>
      </c>
      <c r="E1158" s="3" t="n">
        <v>0</v>
      </c>
      <c r="F1158" s="3" t="n">
        <v>685798839.22</v>
      </c>
      <c r="G1158" s="3" t="n">
        <v>763423137.38</v>
      </c>
      <c r="H1158" s="3" t="n">
        <v>3947167985.18</v>
      </c>
      <c r="I1158" s="3" t="n">
        <v>2997433380.78</v>
      </c>
      <c r="J1158" s="3" t="n">
        <v>949734604.4</v>
      </c>
      <c r="K1158" s="3" t="n">
        <v>2997433380.78</v>
      </c>
      <c r="L1158" s="3" t="n">
        <v>0</v>
      </c>
      <c r="M1158" s="3" t="n">
        <v>2997433380.78</v>
      </c>
      <c r="N1158" s="3" t="n">
        <v>2997433380.78</v>
      </c>
      <c r="O1158" s="3" t="n">
        <v>0</v>
      </c>
    </row>
    <row r="1159" customFormat="false" ht="13.5" hidden="false" customHeight="true" outlineLevel="0" collapsed="false">
      <c r="A1159" s="2" t="s">
        <v>2018</v>
      </c>
      <c r="B1159" s="2" t="s">
        <v>1151</v>
      </c>
      <c r="C1159" s="3" t="n">
        <v>1773632198.38</v>
      </c>
      <c r="D1159" s="3" t="n">
        <v>2251160084.96</v>
      </c>
      <c r="E1159" s="3" t="n">
        <v>0</v>
      </c>
      <c r="F1159" s="3" t="n">
        <v>685798839.22</v>
      </c>
      <c r="G1159" s="3" t="n">
        <v>763423137.38</v>
      </c>
      <c r="H1159" s="3" t="n">
        <v>3947167985.18</v>
      </c>
      <c r="I1159" s="3" t="n">
        <v>2997433380.78</v>
      </c>
      <c r="J1159" s="3" t="n">
        <v>949734604.4</v>
      </c>
      <c r="K1159" s="3" t="n">
        <v>2997433380.78</v>
      </c>
      <c r="L1159" s="3" t="n">
        <v>0</v>
      </c>
      <c r="M1159" s="3" t="n">
        <v>2997433380.78</v>
      </c>
      <c r="N1159" s="3" t="n">
        <v>2997433380.78</v>
      </c>
      <c r="O1159" s="3" t="n">
        <v>0</v>
      </c>
    </row>
    <row r="1160" customFormat="false" ht="13.5" hidden="false" customHeight="true" outlineLevel="0" collapsed="false">
      <c r="A1160" s="2" t="s">
        <v>2019</v>
      </c>
      <c r="B1160" s="2" t="s">
        <v>1153</v>
      </c>
      <c r="C1160" s="3" t="n">
        <v>1773632198.38</v>
      </c>
      <c r="D1160" s="3" t="n">
        <v>2251160084.96</v>
      </c>
      <c r="E1160" s="3" t="n">
        <v>0</v>
      </c>
      <c r="F1160" s="3" t="n">
        <v>685798839.22</v>
      </c>
      <c r="G1160" s="3" t="n">
        <v>763423137.38</v>
      </c>
      <c r="H1160" s="3" t="n">
        <v>3947167985.18</v>
      </c>
      <c r="I1160" s="3" t="n">
        <v>2997433380.78</v>
      </c>
      <c r="J1160" s="3" t="n">
        <v>949734604.4</v>
      </c>
      <c r="K1160" s="3" t="n">
        <v>2997433380.78</v>
      </c>
      <c r="L1160" s="3" t="n">
        <v>0</v>
      </c>
      <c r="M1160" s="3" t="n">
        <v>2997433380.78</v>
      </c>
      <c r="N1160" s="3" t="n">
        <v>2997433380.78</v>
      </c>
      <c r="O1160" s="3" t="n">
        <v>0</v>
      </c>
    </row>
    <row r="1161" customFormat="false" ht="13.5" hidden="false" customHeight="true" outlineLevel="0" collapsed="false">
      <c r="A1161" s="2" t="s">
        <v>2020</v>
      </c>
      <c r="B1161" s="2" t="s">
        <v>1155</v>
      </c>
      <c r="C1161" s="3" t="n">
        <v>1679236565.55</v>
      </c>
      <c r="D1161" s="3" t="n">
        <v>2047284126.71</v>
      </c>
      <c r="E1161" s="3" t="n">
        <v>0</v>
      </c>
      <c r="F1161" s="3" t="n">
        <v>572829972.1</v>
      </c>
      <c r="G1161" s="3" t="n">
        <v>572829972.1</v>
      </c>
      <c r="H1161" s="3" t="n">
        <v>3726520692.26</v>
      </c>
      <c r="I1161" s="3" t="n">
        <v>2966562046.11</v>
      </c>
      <c r="J1161" s="3" t="n">
        <v>759958646.150001</v>
      </c>
      <c r="K1161" s="3" t="n">
        <v>2966562046.11</v>
      </c>
      <c r="L1161" s="3" t="n">
        <v>0</v>
      </c>
      <c r="M1161" s="3" t="n">
        <v>2966562046.11</v>
      </c>
      <c r="N1161" s="3" t="n">
        <v>2966562046.11</v>
      </c>
      <c r="O1161" s="3" t="n">
        <v>0</v>
      </c>
    </row>
    <row r="1162" customFormat="false" ht="13.5" hidden="false" customHeight="true" outlineLevel="0" collapsed="false">
      <c r="A1162" s="2" t="s">
        <v>2021</v>
      </c>
      <c r="B1162" s="2" t="s">
        <v>2022</v>
      </c>
      <c r="C1162" s="3" t="n">
        <v>563717049</v>
      </c>
      <c r="D1162" s="3" t="n">
        <v>0</v>
      </c>
      <c r="E1162" s="3" t="n">
        <v>0</v>
      </c>
      <c r="F1162" s="3" t="n">
        <v>0</v>
      </c>
      <c r="G1162" s="3" t="n">
        <v>225225037</v>
      </c>
      <c r="H1162" s="3" t="n">
        <v>338492012</v>
      </c>
      <c r="I1162" s="3" t="n">
        <v>338492010.43</v>
      </c>
      <c r="J1162" s="3" t="n">
        <v>1.56999999284744</v>
      </c>
      <c r="K1162" s="3" t="n">
        <v>338492010.43</v>
      </c>
      <c r="L1162" s="3" t="n">
        <v>0</v>
      </c>
      <c r="M1162" s="3" t="n">
        <v>338492010.43</v>
      </c>
      <c r="N1162" s="3" t="n">
        <v>338492010.43</v>
      </c>
      <c r="O1162" s="3" t="n">
        <v>0</v>
      </c>
    </row>
    <row r="1163" customFormat="false" ht="13.5" hidden="false" customHeight="true" outlineLevel="0" collapsed="false">
      <c r="A1163" s="2" t="s">
        <v>2023</v>
      </c>
      <c r="B1163" s="2" t="s">
        <v>2024</v>
      </c>
      <c r="C1163" s="3" t="n">
        <v>150000000</v>
      </c>
      <c r="D1163" s="3" t="n">
        <v>117875728</v>
      </c>
      <c r="E1163" s="3" t="n">
        <v>0</v>
      </c>
      <c r="F1163" s="3" t="n">
        <v>0</v>
      </c>
      <c r="G1163" s="3" t="n">
        <v>150000000</v>
      </c>
      <c r="H1163" s="3" t="n">
        <v>117875728</v>
      </c>
      <c r="I1163" s="3" t="n">
        <v>57000000</v>
      </c>
      <c r="J1163" s="3" t="n">
        <v>60875728</v>
      </c>
      <c r="K1163" s="3" t="n">
        <v>57000000</v>
      </c>
      <c r="L1163" s="3" t="n">
        <v>0</v>
      </c>
      <c r="M1163" s="3" t="n">
        <v>57000000</v>
      </c>
      <c r="N1163" s="3" t="n">
        <v>57000000</v>
      </c>
      <c r="O1163" s="3" t="n">
        <v>0</v>
      </c>
    </row>
    <row r="1164" customFormat="false" ht="13.5" hidden="false" customHeight="true" outlineLevel="0" collapsed="false">
      <c r="A1164" s="2" t="s">
        <v>2025</v>
      </c>
      <c r="B1164" s="2" t="s">
        <v>1165</v>
      </c>
      <c r="C1164" s="3" t="n">
        <v>563717049</v>
      </c>
      <c r="D1164" s="3" t="n">
        <v>0</v>
      </c>
      <c r="E1164" s="3" t="n">
        <v>0</v>
      </c>
      <c r="F1164" s="3" t="n">
        <v>0</v>
      </c>
      <c r="G1164" s="3" t="n">
        <v>0</v>
      </c>
      <c r="H1164" s="3" t="n">
        <v>563717049</v>
      </c>
      <c r="I1164" s="3" t="n">
        <v>563717049</v>
      </c>
      <c r="J1164" s="3" t="n">
        <v>0</v>
      </c>
      <c r="K1164" s="3" t="n">
        <v>563717049</v>
      </c>
      <c r="L1164" s="3" t="n">
        <v>0</v>
      </c>
      <c r="M1164" s="3" t="n">
        <v>563717049</v>
      </c>
      <c r="N1164" s="3" t="n">
        <v>563717049</v>
      </c>
      <c r="O1164" s="3" t="n">
        <v>0</v>
      </c>
    </row>
    <row r="1165" customFormat="false" ht="13.5" hidden="false" customHeight="true" outlineLevel="0" collapsed="false">
      <c r="A1165" s="2" t="s">
        <v>2026</v>
      </c>
      <c r="B1165" s="2" t="s">
        <v>1159</v>
      </c>
      <c r="C1165" s="3" t="n">
        <v>168802467.55</v>
      </c>
      <c r="D1165" s="3" t="n">
        <v>0</v>
      </c>
      <c r="E1165" s="3" t="n">
        <v>0</v>
      </c>
      <c r="F1165" s="3" t="n">
        <v>0</v>
      </c>
      <c r="G1165" s="3" t="n">
        <v>168802467.55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</row>
    <row r="1166" customFormat="false" ht="13.5" hidden="false" customHeight="true" outlineLevel="0" collapsed="false">
      <c r="A1166" s="2" t="s">
        <v>2027</v>
      </c>
      <c r="B1166" s="2" t="s">
        <v>1163</v>
      </c>
      <c r="C1166" s="3" t="n">
        <v>233000000</v>
      </c>
      <c r="D1166" s="3" t="n">
        <v>470000000</v>
      </c>
      <c r="E1166" s="3" t="n">
        <v>0</v>
      </c>
      <c r="F1166" s="3" t="n">
        <v>0</v>
      </c>
      <c r="G1166" s="3" t="n">
        <v>0</v>
      </c>
      <c r="H1166" s="3" t="n">
        <v>703000000</v>
      </c>
      <c r="I1166" s="3" t="n">
        <v>144437501.42</v>
      </c>
      <c r="J1166" s="3" t="n">
        <v>558562498.58</v>
      </c>
      <c r="K1166" s="3" t="n">
        <v>144437501.42</v>
      </c>
      <c r="L1166" s="3" t="n">
        <v>5.96046447753906E-008</v>
      </c>
      <c r="M1166" s="3" t="n">
        <v>144437501.42</v>
      </c>
      <c r="N1166" s="3" t="n">
        <v>144437501.42</v>
      </c>
      <c r="O1166" s="3" t="n">
        <v>0</v>
      </c>
    </row>
    <row r="1167" customFormat="false" ht="13.5" hidden="false" customHeight="true" outlineLevel="0" collapsed="false">
      <c r="A1167" s="2" t="s">
        <v>2028</v>
      </c>
      <c r="B1167" s="2" t="s">
        <v>1161</v>
      </c>
      <c r="C1167" s="3" t="n">
        <v>0</v>
      </c>
      <c r="D1167" s="3" t="n">
        <v>0</v>
      </c>
      <c r="E1167" s="3" t="n">
        <v>0</v>
      </c>
      <c r="F1167" s="3" t="n">
        <v>225225037</v>
      </c>
      <c r="G1167" s="3" t="n">
        <v>0</v>
      </c>
      <c r="H1167" s="3" t="n">
        <v>225225037</v>
      </c>
      <c r="I1167" s="3" t="n">
        <v>225225037</v>
      </c>
      <c r="J1167" s="3" t="n">
        <v>0</v>
      </c>
      <c r="K1167" s="3" t="n">
        <v>225225037</v>
      </c>
      <c r="L1167" s="3" t="n">
        <v>0</v>
      </c>
      <c r="M1167" s="3" t="n">
        <v>225225037</v>
      </c>
      <c r="N1167" s="3" t="n">
        <v>225225037</v>
      </c>
      <c r="O1167" s="3" t="n">
        <v>0</v>
      </c>
    </row>
    <row r="1168" customFormat="false" ht="13.5" hidden="false" customHeight="true" outlineLevel="0" collapsed="false">
      <c r="A1168" s="2" t="s">
        <v>2029</v>
      </c>
      <c r="B1168" s="2" t="s">
        <v>2030</v>
      </c>
      <c r="C1168" s="3" t="n">
        <v>0</v>
      </c>
      <c r="D1168" s="3" t="n">
        <v>0</v>
      </c>
      <c r="E1168" s="3" t="n">
        <v>0</v>
      </c>
      <c r="F1168" s="3" t="n">
        <v>318802467.55</v>
      </c>
      <c r="G1168" s="3" t="n">
        <v>18802467.55</v>
      </c>
      <c r="H1168" s="3" t="n">
        <v>300000000</v>
      </c>
      <c r="I1168" s="3" t="n">
        <v>300000000</v>
      </c>
      <c r="J1168" s="3" t="n">
        <v>0</v>
      </c>
      <c r="K1168" s="3" t="n">
        <v>300000000</v>
      </c>
      <c r="L1168" s="3" t="n">
        <v>0</v>
      </c>
      <c r="M1168" s="3" t="n">
        <v>300000000</v>
      </c>
      <c r="N1168" s="3" t="n">
        <v>300000000</v>
      </c>
      <c r="O1168" s="3" t="n">
        <v>0</v>
      </c>
    </row>
    <row r="1169" customFormat="false" ht="13.5" hidden="false" customHeight="true" outlineLevel="0" collapsed="false">
      <c r="A1169" s="2" t="s">
        <v>2031</v>
      </c>
      <c r="B1169" s="2" t="s">
        <v>1171</v>
      </c>
      <c r="C1169" s="3" t="n">
        <v>0</v>
      </c>
      <c r="D1169" s="3" t="n">
        <v>1393329821.4</v>
      </c>
      <c r="E1169" s="3" t="n">
        <v>0</v>
      </c>
      <c r="F1169" s="3" t="n">
        <v>0</v>
      </c>
      <c r="G1169" s="3" t="n">
        <v>10000000</v>
      </c>
      <c r="H1169" s="3" t="n">
        <v>1383329821.4</v>
      </c>
      <c r="I1169" s="3" t="n">
        <v>1337690448.26</v>
      </c>
      <c r="J1169" s="3" t="n">
        <v>45639373.1400001</v>
      </c>
      <c r="K1169" s="3" t="n">
        <v>1337690448.26</v>
      </c>
      <c r="L1169" s="3" t="n">
        <v>0</v>
      </c>
      <c r="M1169" s="3" t="n">
        <v>1337690448.26</v>
      </c>
      <c r="N1169" s="3" t="n">
        <v>1337690448.26</v>
      </c>
      <c r="O1169" s="3" t="n">
        <v>0</v>
      </c>
    </row>
    <row r="1170" customFormat="false" ht="13.5" hidden="false" customHeight="true" outlineLevel="0" collapsed="false">
      <c r="A1170" s="2" t="s">
        <v>2032</v>
      </c>
      <c r="B1170" s="2" t="s">
        <v>2033</v>
      </c>
      <c r="C1170" s="3" t="n">
        <v>0</v>
      </c>
      <c r="D1170" s="3" t="n">
        <v>66078577.31</v>
      </c>
      <c r="E1170" s="3" t="n">
        <v>0</v>
      </c>
      <c r="F1170" s="3" t="n">
        <v>0</v>
      </c>
      <c r="G1170" s="3" t="n">
        <v>0</v>
      </c>
      <c r="H1170" s="3" t="n">
        <v>66078577.31</v>
      </c>
      <c r="I1170" s="3" t="n">
        <v>0</v>
      </c>
      <c r="J1170" s="3" t="n">
        <v>66078577.31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</row>
    <row r="1171" customFormat="false" ht="13.5" hidden="false" customHeight="true" outlineLevel="0" collapsed="false">
      <c r="A1171" s="2" t="s">
        <v>2034</v>
      </c>
      <c r="B1171" s="2" t="s">
        <v>2035</v>
      </c>
      <c r="C1171" s="3" t="n">
        <v>0</v>
      </c>
      <c r="D1171" s="3" t="n">
        <v>0</v>
      </c>
      <c r="E1171" s="3" t="n">
        <v>0</v>
      </c>
      <c r="F1171" s="3" t="n">
        <v>18802467.55</v>
      </c>
      <c r="G1171" s="3" t="n">
        <v>0</v>
      </c>
      <c r="H1171" s="3" t="n">
        <v>18802467.55</v>
      </c>
      <c r="I1171" s="3" t="n">
        <v>0</v>
      </c>
      <c r="J1171" s="3" t="n">
        <v>18802467.55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</row>
    <row r="1172" customFormat="false" ht="13.5" hidden="false" customHeight="true" outlineLevel="0" collapsed="false">
      <c r="A1172" s="2" t="s">
        <v>2036</v>
      </c>
      <c r="B1172" s="2" t="s">
        <v>2037</v>
      </c>
      <c r="C1172" s="3" t="n">
        <v>0</v>
      </c>
      <c r="D1172" s="3" t="n">
        <v>0</v>
      </c>
      <c r="E1172" s="3" t="n">
        <v>0</v>
      </c>
      <c r="F1172" s="3" t="n">
        <v>10000000</v>
      </c>
      <c r="G1172" s="3" t="n">
        <v>0</v>
      </c>
      <c r="H1172" s="3" t="n">
        <v>10000000</v>
      </c>
      <c r="I1172" s="3" t="n">
        <v>0</v>
      </c>
      <c r="J1172" s="3" t="n">
        <v>1000000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</row>
    <row r="1173" customFormat="false" ht="13.5" hidden="false" customHeight="true" outlineLevel="0" collapsed="false">
      <c r="A1173" s="2" t="s">
        <v>2038</v>
      </c>
      <c r="B1173" s="2" t="s">
        <v>2039</v>
      </c>
      <c r="C1173" s="3" t="n">
        <v>94395632.83</v>
      </c>
      <c r="D1173" s="3" t="n">
        <v>94395632.83</v>
      </c>
      <c r="E1173" s="3" t="n">
        <v>0</v>
      </c>
      <c r="F1173" s="3" t="n">
        <v>94395632.83</v>
      </c>
      <c r="G1173" s="3" t="n">
        <v>188791265.66</v>
      </c>
      <c r="H1173" s="3" t="n">
        <v>94395632.83</v>
      </c>
      <c r="I1173" s="3" t="n">
        <v>14100000</v>
      </c>
      <c r="J1173" s="3" t="n">
        <v>80295632.83</v>
      </c>
      <c r="K1173" s="3" t="n">
        <v>14100000</v>
      </c>
      <c r="L1173" s="3" t="n">
        <v>3.72529029846191E-009</v>
      </c>
      <c r="M1173" s="3" t="n">
        <v>14100000</v>
      </c>
      <c r="N1173" s="3" t="n">
        <v>14100000</v>
      </c>
      <c r="O1173" s="3" t="n">
        <v>0</v>
      </c>
    </row>
    <row r="1174" customFormat="false" ht="13.5" hidden="false" customHeight="true" outlineLevel="0" collapsed="false">
      <c r="A1174" s="2" t="s">
        <v>2040</v>
      </c>
      <c r="B1174" s="2" t="s">
        <v>2041</v>
      </c>
      <c r="C1174" s="3" t="n">
        <v>94395632.83</v>
      </c>
      <c r="D1174" s="3" t="n">
        <v>94395632.83</v>
      </c>
      <c r="E1174" s="3" t="n">
        <v>0</v>
      </c>
      <c r="F1174" s="3" t="n">
        <v>0</v>
      </c>
      <c r="G1174" s="3" t="n">
        <v>188791265.66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</row>
    <row r="1175" customFormat="false" ht="13.5" hidden="false" customHeight="true" outlineLevel="0" collapsed="false">
      <c r="A1175" s="2" t="s">
        <v>2042</v>
      </c>
      <c r="B1175" s="2" t="s">
        <v>2043</v>
      </c>
      <c r="C1175" s="3" t="n">
        <v>0</v>
      </c>
      <c r="D1175" s="3" t="n">
        <v>0</v>
      </c>
      <c r="E1175" s="3" t="n">
        <v>0</v>
      </c>
      <c r="F1175" s="3" t="n">
        <v>94395632.83</v>
      </c>
      <c r="G1175" s="3" t="n">
        <v>0</v>
      </c>
      <c r="H1175" s="3" t="n">
        <v>94395632.83</v>
      </c>
      <c r="I1175" s="3" t="n">
        <v>14100000</v>
      </c>
      <c r="J1175" s="3" t="n">
        <v>80295632.83</v>
      </c>
      <c r="K1175" s="3" t="n">
        <v>14100000</v>
      </c>
      <c r="L1175" s="3" t="n">
        <v>3.72529029846191E-009</v>
      </c>
      <c r="M1175" s="3" t="n">
        <v>14100000</v>
      </c>
      <c r="N1175" s="3" t="n">
        <v>14100000</v>
      </c>
      <c r="O1175" s="3" t="n">
        <v>0</v>
      </c>
    </row>
    <row r="1176" customFormat="false" ht="13.5" hidden="false" customHeight="true" outlineLevel="0" collapsed="false">
      <c r="A1176" s="2" t="s">
        <v>2044</v>
      </c>
      <c r="B1176" s="2" t="s">
        <v>2045</v>
      </c>
      <c r="C1176" s="3" t="n">
        <v>0</v>
      </c>
      <c r="D1176" s="3" t="n">
        <v>102412087.35</v>
      </c>
      <c r="E1176" s="3" t="n">
        <v>0</v>
      </c>
      <c r="F1176" s="3" t="n">
        <v>1801899.62</v>
      </c>
      <c r="G1176" s="3" t="n">
        <v>1801899.62</v>
      </c>
      <c r="H1176" s="3" t="n">
        <v>102412087.35</v>
      </c>
      <c r="I1176" s="3" t="n">
        <v>0</v>
      </c>
      <c r="J1176" s="3" t="n">
        <v>102412087.35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</row>
    <row r="1177" customFormat="false" ht="13.5" hidden="false" customHeight="true" outlineLevel="0" collapsed="false">
      <c r="A1177" s="2" t="s">
        <v>2046</v>
      </c>
      <c r="B1177" s="2" t="s">
        <v>2047</v>
      </c>
      <c r="C1177" s="3" t="n">
        <v>0</v>
      </c>
      <c r="D1177" s="3" t="n">
        <v>99550893.35</v>
      </c>
      <c r="E1177" s="3" t="n">
        <v>0</v>
      </c>
      <c r="F1177" s="3" t="n">
        <v>0</v>
      </c>
      <c r="G1177" s="3" t="n">
        <v>0</v>
      </c>
      <c r="H1177" s="3" t="n">
        <v>99550893.35</v>
      </c>
      <c r="I1177" s="3" t="n">
        <v>0</v>
      </c>
      <c r="J1177" s="3" t="n">
        <v>99550893.35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</row>
    <row r="1178" customFormat="false" ht="13.5" hidden="false" customHeight="true" outlineLevel="0" collapsed="false">
      <c r="A1178" s="2" t="s">
        <v>2048</v>
      </c>
      <c r="B1178" s="2" t="s">
        <v>2049</v>
      </c>
      <c r="C1178" s="3" t="n">
        <v>0</v>
      </c>
      <c r="D1178" s="3" t="n">
        <v>2861194</v>
      </c>
      <c r="E1178" s="3" t="n">
        <v>0</v>
      </c>
      <c r="F1178" s="3" t="n">
        <v>0</v>
      </c>
      <c r="G1178" s="3" t="n">
        <v>1801899.62</v>
      </c>
      <c r="H1178" s="3" t="n">
        <v>1059294.38</v>
      </c>
      <c r="I1178" s="3" t="n">
        <v>0</v>
      </c>
      <c r="J1178" s="3" t="n">
        <v>1059294.38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</row>
    <row r="1179" customFormat="false" ht="13.5" hidden="false" customHeight="true" outlineLevel="0" collapsed="false">
      <c r="A1179" s="2" t="s">
        <v>2050</v>
      </c>
      <c r="B1179" s="2" t="s">
        <v>2035</v>
      </c>
      <c r="C1179" s="3" t="n">
        <v>0</v>
      </c>
      <c r="D1179" s="3" t="n">
        <v>0</v>
      </c>
      <c r="E1179" s="3" t="n">
        <v>0</v>
      </c>
      <c r="F1179" s="3" t="n">
        <v>1801899.62</v>
      </c>
      <c r="G1179" s="3" t="n">
        <v>0</v>
      </c>
      <c r="H1179" s="3" t="n">
        <v>1801899.62</v>
      </c>
      <c r="I1179" s="3" t="n">
        <v>0</v>
      </c>
      <c r="J1179" s="3" t="n">
        <v>1801899.62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</row>
    <row r="1180" customFormat="false" ht="13.5" hidden="false" customHeight="true" outlineLevel="0" collapsed="false">
      <c r="A1180" s="2" t="s">
        <v>2051</v>
      </c>
      <c r="B1180" s="2" t="s">
        <v>2052</v>
      </c>
      <c r="C1180" s="3" t="n">
        <v>0</v>
      </c>
      <c r="D1180" s="3" t="n">
        <v>7068238.07</v>
      </c>
      <c r="E1180" s="3" t="n">
        <v>0</v>
      </c>
      <c r="F1180" s="3" t="n">
        <v>16771334.67</v>
      </c>
      <c r="G1180" s="3" t="n">
        <v>0</v>
      </c>
      <c r="H1180" s="3" t="n">
        <v>23839572.74</v>
      </c>
      <c r="I1180" s="3" t="n">
        <v>16771334.67</v>
      </c>
      <c r="J1180" s="3" t="n">
        <v>7068238.07</v>
      </c>
      <c r="K1180" s="3" t="n">
        <v>16771334.67</v>
      </c>
      <c r="L1180" s="3" t="n">
        <v>0</v>
      </c>
      <c r="M1180" s="3" t="n">
        <v>16771334.67</v>
      </c>
      <c r="N1180" s="3" t="n">
        <v>16771334.67</v>
      </c>
      <c r="O1180" s="3" t="n">
        <v>0</v>
      </c>
    </row>
    <row r="1181" customFormat="false" ht="13.5" hidden="false" customHeight="true" outlineLevel="0" collapsed="false">
      <c r="A1181" s="2" t="s">
        <v>2053</v>
      </c>
      <c r="B1181" s="2" t="s">
        <v>2054</v>
      </c>
      <c r="C1181" s="3" t="n">
        <v>0</v>
      </c>
      <c r="D1181" s="3" t="n">
        <v>7068238.07</v>
      </c>
      <c r="E1181" s="3" t="n">
        <v>0</v>
      </c>
      <c r="F1181" s="3" t="n">
        <v>0</v>
      </c>
      <c r="G1181" s="3" t="n">
        <v>0</v>
      </c>
      <c r="H1181" s="3" t="n">
        <v>7068238.07</v>
      </c>
      <c r="I1181" s="3" t="n">
        <v>0</v>
      </c>
      <c r="J1181" s="3" t="n">
        <v>7068238.07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</row>
    <row r="1182" customFormat="false" ht="13.5" hidden="false" customHeight="true" outlineLevel="0" collapsed="false">
      <c r="A1182" s="2" t="s">
        <v>2055</v>
      </c>
      <c r="B1182" s="2" t="s">
        <v>2056</v>
      </c>
      <c r="C1182" s="3" t="n">
        <v>0</v>
      </c>
      <c r="D1182" s="3" t="n">
        <v>0</v>
      </c>
      <c r="E1182" s="3" t="n">
        <v>0</v>
      </c>
      <c r="F1182" s="3" t="n">
        <v>16771334.67</v>
      </c>
      <c r="G1182" s="3" t="n">
        <v>0</v>
      </c>
      <c r="H1182" s="3" t="n">
        <v>16771334.67</v>
      </c>
      <c r="I1182" s="3" t="n">
        <v>16771334.67</v>
      </c>
      <c r="J1182" s="3" t="n">
        <v>0</v>
      </c>
      <c r="K1182" s="3" t="n">
        <v>16771334.67</v>
      </c>
      <c r="L1182" s="3" t="n">
        <v>0</v>
      </c>
      <c r="M1182" s="3" t="n">
        <v>16771334.67</v>
      </c>
      <c r="N1182" s="3" t="n">
        <v>16771334.67</v>
      </c>
      <c r="O1182" s="3" t="n">
        <v>0</v>
      </c>
    </row>
    <row r="1183" customFormat="false" ht="13.5" hidden="false" customHeight="true" outlineLevel="0" collapsed="false">
      <c r="A1183" s="2" t="s">
        <v>2057</v>
      </c>
      <c r="B1183" s="2" t="s">
        <v>1210</v>
      </c>
      <c r="C1183" s="3" t="n">
        <v>154783897.82</v>
      </c>
      <c r="D1183" s="3" t="n">
        <v>20090210</v>
      </c>
      <c r="E1183" s="3" t="n">
        <v>0</v>
      </c>
      <c r="F1183" s="3" t="n">
        <v>163967416.36</v>
      </c>
      <c r="G1183" s="3" t="n">
        <v>151000000</v>
      </c>
      <c r="H1183" s="3" t="n">
        <v>187841524.18</v>
      </c>
      <c r="I1183" s="3" t="n">
        <v>86858408</v>
      </c>
      <c r="J1183" s="3" t="n">
        <v>100983116.18</v>
      </c>
      <c r="K1183" s="3" t="n">
        <v>86858408</v>
      </c>
      <c r="L1183" s="3" t="n">
        <v>0</v>
      </c>
      <c r="M1183" s="3" t="n">
        <v>86858408</v>
      </c>
      <c r="N1183" s="3" t="n">
        <v>86359672</v>
      </c>
      <c r="O1183" s="3" t="n">
        <v>498736</v>
      </c>
    </row>
    <row r="1184" customFormat="false" ht="13.5" hidden="false" customHeight="true" outlineLevel="0" collapsed="false">
      <c r="A1184" s="2" t="s">
        <v>2058</v>
      </c>
      <c r="B1184" s="2" t="s">
        <v>2059</v>
      </c>
      <c r="C1184" s="3" t="n">
        <v>154783897.82</v>
      </c>
      <c r="D1184" s="3" t="n">
        <v>20090210</v>
      </c>
      <c r="E1184" s="3" t="n">
        <v>0</v>
      </c>
      <c r="F1184" s="3" t="n">
        <v>163967416.36</v>
      </c>
      <c r="G1184" s="3" t="n">
        <v>151000000</v>
      </c>
      <c r="H1184" s="3" t="n">
        <v>187841524.18</v>
      </c>
      <c r="I1184" s="3" t="n">
        <v>86858408</v>
      </c>
      <c r="J1184" s="3" t="n">
        <v>100983116.18</v>
      </c>
      <c r="K1184" s="3" t="n">
        <v>86858408</v>
      </c>
      <c r="L1184" s="3" t="n">
        <v>0</v>
      </c>
      <c r="M1184" s="3" t="n">
        <v>86858408</v>
      </c>
      <c r="N1184" s="3" t="n">
        <v>86359672</v>
      </c>
      <c r="O1184" s="3" t="n">
        <v>498736</v>
      </c>
    </row>
    <row r="1185" customFormat="false" ht="13.5" hidden="false" customHeight="true" outlineLevel="0" collapsed="false">
      <c r="A1185" s="2" t="s">
        <v>2060</v>
      </c>
      <c r="B1185" s="2" t="s">
        <v>1214</v>
      </c>
      <c r="C1185" s="3" t="n">
        <v>154783897.82</v>
      </c>
      <c r="D1185" s="3" t="n">
        <v>0</v>
      </c>
      <c r="E1185" s="3" t="n">
        <v>0</v>
      </c>
      <c r="F1185" s="3" t="n">
        <v>162967416.36</v>
      </c>
      <c r="G1185" s="3" t="n">
        <v>150000000</v>
      </c>
      <c r="H1185" s="3" t="n">
        <v>167751314.18</v>
      </c>
      <c r="I1185" s="3" t="n">
        <v>86858408</v>
      </c>
      <c r="J1185" s="3" t="n">
        <v>80892906.18</v>
      </c>
      <c r="K1185" s="3" t="n">
        <v>86858408</v>
      </c>
      <c r="L1185" s="3" t="n">
        <v>0</v>
      </c>
      <c r="M1185" s="3" t="n">
        <v>86858408</v>
      </c>
      <c r="N1185" s="3" t="n">
        <v>86359672</v>
      </c>
      <c r="O1185" s="3" t="n">
        <v>498736</v>
      </c>
    </row>
    <row r="1186" customFormat="false" ht="13.5" hidden="false" customHeight="true" outlineLevel="0" collapsed="false">
      <c r="A1186" s="2" t="s">
        <v>2061</v>
      </c>
      <c r="B1186" s="2" t="s">
        <v>1216</v>
      </c>
      <c r="C1186" s="3" t="n">
        <v>0</v>
      </c>
      <c r="D1186" s="3" t="n">
        <v>0</v>
      </c>
      <c r="E1186" s="3" t="n">
        <v>0</v>
      </c>
      <c r="F1186" s="3" t="n">
        <v>145732780</v>
      </c>
      <c r="G1186" s="3" t="n">
        <v>0</v>
      </c>
      <c r="H1186" s="3" t="n">
        <v>145732780</v>
      </c>
      <c r="I1186" s="3" t="n">
        <v>86858408</v>
      </c>
      <c r="J1186" s="3" t="n">
        <v>58874372</v>
      </c>
      <c r="K1186" s="3" t="n">
        <v>86858408</v>
      </c>
      <c r="L1186" s="3" t="n">
        <v>0</v>
      </c>
      <c r="M1186" s="3" t="n">
        <v>86858408</v>
      </c>
      <c r="N1186" s="3" t="n">
        <v>86359672</v>
      </c>
      <c r="O1186" s="3" t="n">
        <v>498736</v>
      </c>
    </row>
    <row r="1187" customFormat="false" ht="13.5" hidden="false" customHeight="true" outlineLevel="0" collapsed="false">
      <c r="A1187" s="2" t="s">
        <v>2062</v>
      </c>
      <c r="B1187" s="2" t="s">
        <v>2063</v>
      </c>
      <c r="C1187" s="3" t="n">
        <v>0</v>
      </c>
      <c r="D1187" s="3" t="n">
        <v>0</v>
      </c>
      <c r="E1187" s="3" t="n">
        <v>0</v>
      </c>
      <c r="F1187" s="3" t="n">
        <v>145732780</v>
      </c>
      <c r="G1187" s="3" t="n">
        <v>0</v>
      </c>
      <c r="H1187" s="3" t="n">
        <v>145732780</v>
      </c>
      <c r="I1187" s="3" t="n">
        <v>86858408</v>
      </c>
      <c r="J1187" s="3" t="n">
        <v>58874372</v>
      </c>
      <c r="K1187" s="3" t="n">
        <v>86858408</v>
      </c>
      <c r="L1187" s="3" t="n">
        <v>0</v>
      </c>
      <c r="M1187" s="3" t="n">
        <v>86858408</v>
      </c>
      <c r="N1187" s="3" t="n">
        <v>86359672</v>
      </c>
      <c r="O1187" s="3" t="n">
        <v>498736</v>
      </c>
    </row>
    <row r="1188" customFormat="false" ht="13.5" hidden="false" customHeight="true" outlineLevel="0" collapsed="false">
      <c r="A1188" s="2" t="s">
        <v>2064</v>
      </c>
      <c r="B1188" s="2" t="s">
        <v>1185</v>
      </c>
      <c r="C1188" s="3" t="n">
        <v>150000000</v>
      </c>
      <c r="D1188" s="3" t="n">
        <v>0</v>
      </c>
      <c r="E1188" s="3" t="n">
        <v>0</v>
      </c>
      <c r="F1188" s="3" t="n">
        <v>17234636.36</v>
      </c>
      <c r="G1188" s="3" t="n">
        <v>150000000</v>
      </c>
      <c r="H1188" s="3" t="n">
        <v>17234636.36</v>
      </c>
      <c r="I1188" s="3" t="n">
        <v>0</v>
      </c>
      <c r="J1188" s="3" t="n">
        <v>17234636.36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</row>
    <row r="1189" customFormat="false" ht="13.5" hidden="false" customHeight="true" outlineLevel="0" collapsed="false">
      <c r="A1189" s="2" t="s">
        <v>2065</v>
      </c>
      <c r="B1189" s="2" t="s">
        <v>1224</v>
      </c>
      <c r="C1189" s="3" t="n">
        <v>50000000</v>
      </c>
      <c r="D1189" s="3" t="n">
        <v>0</v>
      </c>
      <c r="E1189" s="3" t="n">
        <v>0</v>
      </c>
      <c r="F1189" s="3" t="n">
        <v>0</v>
      </c>
      <c r="G1189" s="3" t="n">
        <v>5000000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</row>
    <row r="1190" customFormat="false" ht="13.5" hidden="false" customHeight="true" outlineLevel="0" collapsed="false">
      <c r="A1190" s="2" t="s">
        <v>2066</v>
      </c>
      <c r="B1190" s="2" t="s">
        <v>2067</v>
      </c>
      <c r="C1190" s="3" t="n">
        <v>100000000</v>
      </c>
      <c r="D1190" s="3" t="n">
        <v>0</v>
      </c>
      <c r="E1190" s="3" t="n">
        <v>0</v>
      </c>
      <c r="F1190" s="3" t="n">
        <v>17234636.36</v>
      </c>
      <c r="G1190" s="3" t="n">
        <v>100000000</v>
      </c>
      <c r="H1190" s="3" t="n">
        <v>17234636.36</v>
      </c>
      <c r="I1190" s="3" t="n">
        <v>0</v>
      </c>
      <c r="J1190" s="3" t="n">
        <v>17234636.36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</row>
    <row r="1191" customFormat="false" ht="13.5" hidden="false" customHeight="true" outlineLevel="0" collapsed="false">
      <c r="A1191" s="2" t="s">
        <v>2068</v>
      </c>
      <c r="B1191" s="2" t="s">
        <v>2069</v>
      </c>
      <c r="C1191" s="3" t="n">
        <v>4783897.82</v>
      </c>
      <c r="D1191" s="3" t="n">
        <v>0</v>
      </c>
      <c r="E1191" s="3" t="n">
        <v>0</v>
      </c>
      <c r="F1191" s="3" t="n">
        <v>0</v>
      </c>
      <c r="G1191" s="3" t="n">
        <v>0</v>
      </c>
      <c r="H1191" s="3" t="n">
        <v>4783897.82</v>
      </c>
      <c r="I1191" s="3" t="n">
        <v>0</v>
      </c>
      <c r="J1191" s="3" t="n">
        <v>4783897.82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</row>
    <row r="1192" customFormat="false" ht="13.5" hidden="false" customHeight="true" outlineLevel="0" collapsed="false">
      <c r="A1192" s="2" t="s">
        <v>2070</v>
      </c>
      <c r="B1192" s="2" t="s">
        <v>2071</v>
      </c>
      <c r="C1192" s="3" t="n">
        <v>4783897.82</v>
      </c>
      <c r="D1192" s="3" t="n">
        <v>0</v>
      </c>
      <c r="E1192" s="3" t="n">
        <v>0</v>
      </c>
      <c r="F1192" s="3" t="n">
        <v>0</v>
      </c>
      <c r="G1192" s="3" t="n">
        <v>0</v>
      </c>
      <c r="H1192" s="3" t="n">
        <v>4783897.82</v>
      </c>
      <c r="I1192" s="3" t="n">
        <v>0</v>
      </c>
      <c r="J1192" s="3" t="n">
        <v>4783897.82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</row>
    <row r="1193" customFormat="false" ht="13.5" hidden="false" customHeight="true" outlineLevel="0" collapsed="false">
      <c r="A1193" s="2" t="s">
        <v>2072</v>
      </c>
      <c r="B1193" s="2" t="s">
        <v>1263</v>
      </c>
      <c r="C1193" s="3" t="n">
        <v>0</v>
      </c>
      <c r="D1193" s="3" t="n">
        <v>20090210</v>
      </c>
      <c r="E1193" s="3" t="n">
        <v>0</v>
      </c>
      <c r="F1193" s="3" t="n">
        <v>1000000</v>
      </c>
      <c r="G1193" s="3" t="n">
        <v>1000000</v>
      </c>
      <c r="H1193" s="3" t="n">
        <v>20090210</v>
      </c>
      <c r="I1193" s="3" t="n">
        <v>0</v>
      </c>
      <c r="J1193" s="3" t="n">
        <v>2009021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</row>
    <row r="1194" customFormat="false" ht="13.5" hidden="false" customHeight="true" outlineLevel="0" collapsed="false">
      <c r="A1194" s="2" t="s">
        <v>2073</v>
      </c>
      <c r="B1194" s="2" t="s">
        <v>2052</v>
      </c>
      <c r="C1194" s="3" t="n">
        <v>0</v>
      </c>
      <c r="D1194" s="3" t="n">
        <v>20090210</v>
      </c>
      <c r="E1194" s="3" t="n">
        <v>0</v>
      </c>
      <c r="F1194" s="3" t="n">
        <v>1000000</v>
      </c>
      <c r="G1194" s="3" t="n">
        <v>1000000</v>
      </c>
      <c r="H1194" s="3" t="n">
        <v>20090210</v>
      </c>
      <c r="I1194" s="3" t="n">
        <v>0</v>
      </c>
      <c r="J1194" s="3" t="n">
        <v>2009021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</row>
    <row r="1195" customFormat="false" ht="13.5" hidden="false" customHeight="true" outlineLevel="0" collapsed="false">
      <c r="A1195" s="2" t="s">
        <v>2074</v>
      </c>
      <c r="B1195" s="2" t="s">
        <v>1268</v>
      </c>
      <c r="C1195" s="3" t="n">
        <v>0</v>
      </c>
      <c r="D1195" s="3" t="n">
        <v>20090210</v>
      </c>
      <c r="E1195" s="3" t="n">
        <v>0</v>
      </c>
      <c r="F1195" s="3" t="n">
        <v>0</v>
      </c>
      <c r="G1195" s="3" t="n">
        <v>1000000</v>
      </c>
      <c r="H1195" s="3" t="n">
        <v>19090210</v>
      </c>
      <c r="I1195" s="3" t="n">
        <v>0</v>
      </c>
      <c r="J1195" s="3" t="n">
        <v>1909021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</row>
    <row r="1196" customFormat="false" ht="13.5" hidden="false" customHeight="true" outlineLevel="0" collapsed="false">
      <c r="A1196" s="2" t="s">
        <v>2075</v>
      </c>
      <c r="B1196" s="2" t="s">
        <v>2076</v>
      </c>
      <c r="C1196" s="3" t="n">
        <v>0</v>
      </c>
      <c r="D1196" s="3" t="n">
        <v>0</v>
      </c>
      <c r="E1196" s="3" t="n">
        <v>0</v>
      </c>
      <c r="F1196" s="3" t="n">
        <v>1000000</v>
      </c>
      <c r="G1196" s="3" t="n">
        <v>0</v>
      </c>
      <c r="H1196" s="3" t="n">
        <v>1000000</v>
      </c>
      <c r="I1196" s="3" t="n">
        <v>0</v>
      </c>
      <c r="J1196" s="3" t="n">
        <v>100000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</row>
    <row r="1197" customFormat="false" ht="13.5" hidden="false" customHeight="true" outlineLevel="0" collapsed="false">
      <c r="A1197" s="2" t="s">
        <v>2077</v>
      </c>
      <c r="B1197" s="2" t="s">
        <v>1274</v>
      </c>
      <c r="C1197" s="3" t="n">
        <v>3406684834.31</v>
      </c>
      <c r="D1197" s="3" t="n">
        <v>1082406645.49</v>
      </c>
      <c r="E1197" s="3" t="n">
        <v>0</v>
      </c>
      <c r="F1197" s="3" t="n">
        <v>1134210124.07</v>
      </c>
      <c r="G1197" s="3" t="n">
        <v>858210124.07</v>
      </c>
      <c r="H1197" s="3" t="n">
        <v>4765091479.8</v>
      </c>
      <c r="I1197" s="3" t="n">
        <v>3608782766.69</v>
      </c>
      <c r="J1197" s="3" t="n">
        <v>1156308713.11</v>
      </c>
      <c r="K1197" s="3" t="n">
        <v>3608782766.69</v>
      </c>
      <c r="L1197" s="3" t="n">
        <v>4.76837158203125E-007</v>
      </c>
      <c r="M1197" s="3" t="n">
        <v>1526476567.87</v>
      </c>
      <c r="N1197" s="3" t="n">
        <v>1526476567.87</v>
      </c>
      <c r="O1197" s="3" t="n">
        <v>0</v>
      </c>
    </row>
    <row r="1198" customFormat="false" ht="13.5" hidden="false" customHeight="true" outlineLevel="0" collapsed="false">
      <c r="A1198" s="2" t="s">
        <v>2078</v>
      </c>
      <c r="B1198" s="2" t="s">
        <v>2079</v>
      </c>
      <c r="C1198" s="3" t="n">
        <v>3406684834.31</v>
      </c>
      <c r="D1198" s="3" t="n">
        <v>1082406645.49</v>
      </c>
      <c r="E1198" s="3" t="n">
        <v>0</v>
      </c>
      <c r="F1198" s="3" t="n">
        <v>1134210124.07</v>
      </c>
      <c r="G1198" s="3" t="n">
        <v>858210124.07</v>
      </c>
      <c r="H1198" s="3" t="n">
        <v>4765091479.8</v>
      </c>
      <c r="I1198" s="3" t="n">
        <v>3608782766.69</v>
      </c>
      <c r="J1198" s="3" t="n">
        <v>1156308713.11</v>
      </c>
      <c r="K1198" s="3" t="n">
        <v>3608782766.69</v>
      </c>
      <c r="L1198" s="3" t="n">
        <v>4.76837158203125E-007</v>
      </c>
      <c r="M1198" s="3" t="n">
        <v>1526476567.87</v>
      </c>
      <c r="N1198" s="3" t="n">
        <v>1526476567.87</v>
      </c>
      <c r="O1198" s="3" t="n">
        <v>0</v>
      </c>
    </row>
    <row r="1199" customFormat="false" ht="13.5" hidden="false" customHeight="true" outlineLevel="0" collapsed="false">
      <c r="A1199" s="2" t="s">
        <v>2080</v>
      </c>
      <c r="B1199" s="2" t="s">
        <v>1278</v>
      </c>
      <c r="C1199" s="3" t="n">
        <v>2802797721.39</v>
      </c>
      <c r="D1199" s="3" t="n">
        <v>228021596.33</v>
      </c>
      <c r="E1199" s="3" t="n">
        <v>0</v>
      </c>
      <c r="F1199" s="3" t="n">
        <v>387000000</v>
      </c>
      <c r="G1199" s="3" t="n">
        <v>266714478.15</v>
      </c>
      <c r="H1199" s="3" t="n">
        <v>3151104839.57</v>
      </c>
      <c r="I1199" s="3" t="n">
        <v>2800802672.69</v>
      </c>
      <c r="J1199" s="3" t="n">
        <v>350302166.88</v>
      </c>
      <c r="K1199" s="3" t="n">
        <v>2800802672.69</v>
      </c>
      <c r="L1199" s="3" t="n">
        <v>0</v>
      </c>
      <c r="M1199" s="3" t="n">
        <v>718496473.87</v>
      </c>
      <c r="N1199" s="3" t="n">
        <v>718496473.87</v>
      </c>
      <c r="O1199" s="3" t="n">
        <v>0</v>
      </c>
    </row>
    <row r="1200" customFormat="false" ht="13.5" hidden="false" customHeight="true" outlineLevel="0" collapsed="false">
      <c r="A1200" s="2" t="s">
        <v>2081</v>
      </c>
      <c r="B1200" s="2" t="s">
        <v>1216</v>
      </c>
      <c r="C1200" s="3" t="n">
        <v>0</v>
      </c>
      <c r="D1200" s="3" t="n">
        <v>0</v>
      </c>
      <c r="E1200" s="3" t="n">
        <v>0</v>
      </c>
      <c r="F1200" s="3" t="n">
        <v>65000000</v>
      </c>
      <c r="G1200" s="3" t="n">
        <v>0</v>
      </c>
      <c r="H1200" s="3" t="n">
        <v>65000000</v>
      </c>
      <c r="I1200" s="3" t="n">
        <v>65000000</v>
      </c>
      <c r="J1200" s="3" t="n">
        <v>0</v>
      </c>
      <c r="K1200" s="3" t="n">
        <v>65000000</v>
      </c>
      <c r="L1200" s="3" t="n">
        <v>0</v>
      </c>
      <c r="M1200" s="3" t="n">
        <v>18985000</v>
      </c>
      <c r="N1200" s="3" t="n">
        <v>18985000</v>
      </c>
      <c r="O1200" s="3" t="n">
        <v>0</v>
      </c>
    </row>
    <row r="1201" customFormat="false" ht="13.5" hidden="false" customHeight="true" outlineLevel="0" collapsed="false">
      <c r="A1201" s="2" t="s">
        <v>2082</v>
      </c>
      <c r="B1201" s="2" t="s">
        <v>1283</v>
      </c>
      <c r="C1201" s="3" t="n">
        <v>0</v>
      </c>
      <c r="D1201" s="3" t="n">
        <v>0</v>
      </c>
      <c r="E1201" s="3" t="n">
        <v>0</v>
      </c>
      <c r="F1201" s="3" t="n">
        <v>65000000</v>
      </c>
      <c r="G1201" s="3" t="n">
        <v>0</v>
      </c>
      <c r="H1201" s="3" t="n">
        <v>65000000</v>
      </c>
      <c r="I1201" s="3" t="n">
        <v>65000000</v>
      </c>
      <c r="J1201" s="3" t="n">
        <v>0</v>
      </c>
      <c r="K1201" s="3" t="n">
        <v>65000000</v>
      </c>
      <c r="L1201" s="3" t="n">
        <v>0</v>
      </c>
      <c r="M1201" s="3" t="n">
        <v>18985000</v>
      </c>
      <c r="N1201" s="3" t="n">
        <v>18985000</v>
      </c>
      <c r="O1201" s="3" t="n">
        <v>0</v>
      </c>
    </row>
    <row r="1202" customFormat="false" ht="13.5" hidden="false" customHeight="true" outlineLevel="0" collapsed="false">
      <c r="A1202" s="2" t="s">
        <v>2083</v>
      </c>
      <c r="B1202" s="2" t="s">
        <v>2084</v>
      </c>
      <c r="C1202" s="3" t="n">
        <v>10000000</v>
      </c>
      <c r="D1202" s="3" t="n">
        <v>135000000</v>
      </c>
      <c r="E1202" s="3" t="n">
        <v>0</v>
      </c>
      <c r="F1202" s="3" t="n">
        <v>142000000</v>
      </c>
      <c r="G1202" s="3" t="n">
        <v>124714478.15</v>
      </c>
      <c r="H1202" s="3" t="n">
        <v>162285521.85</v>
      </c>
      <c r="I1202" s="3" t="n">
        <v>152285521.85</v>
      </c>
      <c r="J1202" s="3" t="n">
        <v>10000000</v>
      </c>
      <c r="K1202" s="3" t="n">
        <v>152285521.85</v>
      </c>
      <c r="L1202" s="3" t="n">
        <v>0</v>
      </c>
      <c r="M1202" s="3" t="n">
        <v>147285521.85</v>
      </c>
      <c r="N1202" s="3" t="n">
        <v>147285521.85</v>
      </c>
      <c r="O1202" s="3" t="n">
        <v>0</v>
      </c>
    </row>
    <row r="1203" customFormat="false" ht="13.5" hidden="false" customHeight="true" outlineLevel="0" collapsed="false">
      <c r="A1203" s="2" t="s">
        <v>2085</v>
      </c>
      <c r="B1203" s="2" t="s">
        <v>2086</v>
      </c>
      <c r="C1203" s="3" t="n">
        <v>10000000</v>
      </c>
      <c r="D1203" s="3" t="n">
        <v>0</v>
      </c>
      <c r="E1203" s="3" t="n">
        <v>0</v>
      </c>
      <c r="F1203" s="3" t="n">
        <v>0</v>
      </c>
      <c r="G1203" s="3" t="n">
        <v>1000000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</row>
    <row r="1204" customFormat="false" ht="13.5" hidden="false" customHeight="true" outlineLevel="0" collapsed="false">
      <c r="A1204" s="2" t="s">
        <v>2087</v>
      </c>
      <c r="B1204" s="2" t="s">
        <v>2088</v>
      </c>
      <c r="C1204" s="3" t="n">
        <v>0</v>
      </c>
      <c r="D1204" s="3" t="n">
        <v>285521.85</v>
      </c>
      <c r="E1204" s="3" t="n">
        <v>0</v>
      </c>
      <c r="F1204" s="3" t="n">
        <v>142000000</v>
      </c>
      <c r="G1204" s="3" t="n">
        <v>0</v>
      </c>
      <c r="H1204" s="3" t="n">
        <v>142285521.85</v>
      </c>
      <c r="I1204" s="3" t="n">
        <v>142285521.85</v>
      </c>
      <c r="J1204" s="3" t="n">
        <v>0</v>
      </c>
      <c r="K1204" s="3" t="n">
        <v>142285521.85</v>
      </c>
      <c r="L1204" s="3" t="n">
        <v>0</v>
      </c>
      <c r="M1204" s="3" t="n">
        <v>142285521.85</v>
      </c>
      <c r="N1204" s="3" t="n">
        <v>142285521.85</v>
      </c>
      <c r="O1204" s="3" t="n">
        <v>0</v>
      </c>
    </row>
    <row r="1205" customFormat="false" ht="13.5" hidden="false" customHeight="true" outlineLevel="0" collapsed="false">
      <c r="A1205" s="2" t="s">
        <v>2089</v>
      </c>
      <c r="B1205" s="2" t="s">
        <v>1283</v>
      </c>
      <c r="C1205" s="3" t="n">
        <v>0</v>
      </c>
      <c r="D1205" s="3" t="n">
        <v>134714478.15</v>
      </c>
      <c r="E1205" s="3" t="n">
        <v>0</v>
      </c>
      <c r="F1205" s="3" t="n">
        <v>0</v>
      </c>
      <c r="G1205" s="3" t="n">
        <v>114714478.15</v>
      </c>
      <c r="H1205" s="3" t="n">
        <v>20000000</v>
      </c>
      <c r="I1205" s="3" t="n">
        <v>10000000</v>
      </c>
      <c r="J1205" s="3" t="n">
        <v>10000000</v>
      </c>
      <c r="K1205" s="3" t="n">
        <v>10000000</v>
      </c>
      <c r="L1205" s="3" t="n">
        <v>0</v>
      </c>
      <c r="M1205" s="3" t="n">
        <v>5000000</v>
      </c>
      <c r="N1205" s="3" t="n">
        <v>5000000</v>
      </c>
      <c r="O1205" s="3" t="n">
        <v>0</v>
      </c>
    </row>
    <row r="1206" customFormat="false" ht="13.5" hidden="false" customHeight="true" outlineLevel="0" collapsed="false">
      <c r="A1206" s="2" t="s">
        <v>2090</v>
      </c>
      <c r="B1206" s="2" t="s">
        <v>1308</v>
      </c>
      <c r="C1206" s="3" t="n">
        <v>150797721.39</v>
      </c>
      <c r="D1206" s="3" t="n">
        <v>0</v>
      </c>
      <c r="E1206" s="3" t="n">
        <v>0</v>
      </c>
      <c r="F1206" s="3" t="n">
        <v>0</v>
      </c>
      <c r="G1206" s="3" t="n">
        <v>0</v>
      </c>
      <c r="H1206" s="3" t="n">
        <v>150797721.39</v>
      </c>
      <c r="I1206" s="3" t="n">
        <v>105423176</v>
      </c>
      <c r="J1206" s="3" t="n">
        <v>45374545.39</v>
      </c>
      <c r="K1206" s="3" t="n">
        <v>105423176</v>
      </c>
      <c r="L1206" s="3" t="n">
        <v>0</v>
      </c>
      <c r="M1206" s="3" t="n">
        <v>64954714.98</v>
      </c>
      <c r="N1206" s="3" t="n">
        <v>64954714.98</v>
      </c>
      <c r="O1206" s="3" t="n">
        <v>0</v>
      </c>
    </row>
    <row r="1207" customFormat="false" ht="13.5" hidden="false" customHeight="true" outlineLevel="0" collapsed="false">
      <c r="A1207" s="2" t="s">
        <v>2091</v>
      </c>
      <c r="B1207" s="2" t="s">
        <v>1310</v>
      </c>
      <c r="C1207" s="3" t="n">
        <v>150797721.39</v>
      </c>
      <c r="D1207" s="3" t="n">
        <v>0</v>
      </c>
      <c r="E1207" s="3" t="n">
        <v>0</v>
      </c>
      <c r="F1207" s="3" t="n">
        <v>0</v>
      </c>
      <c r="G1207" s="3" t="n">
        <v>0</v>
      </c>
      <c r="H1207" s="3" t="n">
        <v>150797721.39</v>
      </c>
      <c r="I1207" s="3" t="n">
        <v>105423176</v>
      </c>
      <c r="J1207" s="3" t="n">
        <v>45374545.39</v>
      </c>
      <c r="K1207" s="3" t="n">
        <v>105423176</v>
      </c>
      <c r="L1207" s="3" t="n">
        <v>0</v>
      </c>
      <c r="M1207" s="3" t="n">
        <v>64954714.98</v>
      </c>
      <c r="N1207" s="3" t="n">
        <v>64954714.98</v>
      </c>
      <c r="O1207" s="3" t="n">
        <v>0</v>
      </c>
    </row>
    <row r="1208" customFormat="false" ht="13.5" hidden="false" customHeight="true" outlineLevel="0" collapsed="false">
      <c r="A1208" s="2" t="s">
        <v>2092</v>
      </c>
      <c r="B1208" s="2" t="s">
        <v>1304</v>
      </c>
      <c r="C1208" s="3" t="n">
        <v>2500000000</v>
      </c>
      <c r="D1208" s="3" t="n">
        <v>0</v>
      </c>
      <c r="E1208" s="3" t="n">
        <v>0</v>
      </c>
      <c r="F1208" s="3" t="n">
        <v>0</v>
      </c>
      <c r="G1208" s="3" t="n">
        <v>0</v>
      </c>
      <c r="H1208" s="3" t="n">
        <v>2500000000</v>
      </c>
      <c r="I1208" s="3" t="n">
        <v>2475405824</v>
      </c>
      <c r="J1208" s="3" t="n">
        <v>24594176</v>
      </c>
      <c r="K1208" s="3" t="n">
        <v>2475405824</v>
      </c>
      <c r="L1208" s="3" t="n">
        <v>0</v>
      </c>
      <c r="M1208" s="3" t="n">
        <v>484583086.2</v>
      </c>
      <c r="N1208" s="3" t="n">
        <v>484583086.2</v>
      </c>
      <c r="O1208" s="3" t="n">
        <v>0</v>
      </c>
    </row>
    <row r="1209" customFormat="false" ht="13.5" hidden="false" customHeight="true" outlineLevel="0" collapsed="false">
      <c r="A1209" s="2" t="s">
        <v>2093</v>
      </c>
      <c r="B1209" s="2" t="s">
        <v>2094</v>
      </c>
      <c r="C1209" s="3" t="n">
        <v>2500000000</v>
      </c>
      <c r="D1209" s="3" t="n">
        <v>0</v>
      </c>
      <c r="E1209" s="3" t="n">
        <v>0</v>
      </c>
      <c r="F1209" s="3" t="n">
        <v>0</v>
      </c>
      <c r="G1209" s="3" t="n">
        <v>0</v>
      </c>
      <c r="H1209" s="3" t="n">
        <v>2500000000</v>
      </c>
      <c r="I1209" s="3" t="n">
        <v>2475405824</v>
      </c>
      <c r="J1209" s="3" t="n">
        <v>24594176</v>
      </c>
      <c r="K1209" s="3" t="n">
        <v>2475405824</v>
      </c>
      <c r="L1209" s="3" t="n">
        <v>0</v>
      </c>
      <c r="M1209" s="3" t="n">
        <v>484583086.2</v>
      </c>
      <c r="N1209" s="3" t="n">
        <v>484583086.2</v>
      </c>
      <c r="O1209" s="3" t="n">
        <v>0</v>
      </c>
    </row>
    <row r="1210" customFormat="false" ht="13.5" hidden="false" customHeight="true" outlineLevel="0" collapsed="false">
      <c r="A1210" s="2" t="s">
        <v>2095</v>
      </c>
      <c r="B1210" s="2" t="s">
        <v>1556</v>
      </c>
      <c r="C1210" s="3" t="n">
        <v>0</v>
      </c>
      <c r="D1210" s="3" t="n">
        <v>0</v>
      </c>
      <c r="E1210" s="3" t="n">
        <v>0</v>
      </c>
      <c r="F1210" s="3" t="n">
        <v>180000000</v>
      </c>
      <c r="G1210" s="3" t="n">
        <v>0</v>
      </c>
      <c r="H1210" s="3" t="n">
        <v>180000000</v>
      </c>
      <c r="I1210" s="3" t="n">
        <v>0</v>
      </c>
      <c r="J1210" s="3" t="n">
        <v>18000000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</row>
    <row r="1211" customFormat="false" ht="13.5" hidden="false" customHeight="true" outlineLevel="0" collapsed="false">
      <c r="A1211" s="2" t="s">
        <v>2096</v>
      </c>
      <c r="B1211" s="2" t="s">
        <v>2097</v>
      </c>
      <c r="C1211" s="3" t="n">
        <v>0</v>
      </c>
      <c r="D1211" s="3" t="n">
        <v>0</v>
      </c>
      <c r="E1211" s="3" t="n">
        <v>0</v>
      </c>
      <c r="F1211" s="3" t="n">
        <v>180000000</v>
      </c>
      <c r="G1211" s="3" t="n">
        <v>0</v>
      </c>
      <c r="H1211" s="3" t="n">
        <v>180000000</v>
      </c>
      <c r="I1211" s="3" t="n">
        <v>0</v>
      </c>
      <c r="J1211" s="3" t="n">
        <v>18000000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</row>
    <row r="1212" customFormat="false" ht="13.5" hidden="false" customHeight="true" outlineLevel="0" collapsed="false">
      <c r="A1212" s="2" t="s">
        <v>2098</v>
      </c>
      <c r="B1212" s="2" t="s">
        <v>2039</v>
      </c>
      <c r="C1212" s="3" t="n">
        <v>142000000</v>
      </c>
      <c r="D1212" s="3" t="n">
        <v>0</v>
      </c>
      <c r="E1212" s="3" t="n">
        <v>0</v>
      </c>
      <c r="F1212" s="3" t="n">
        <v>0</v>
      </c>
      <c r="G1212" s="3" t="n">
        <v>14200000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</row>
    <row r="1213" customFormat="false" ht="13.5" hidden="false" customHeight="true" outlineLevel="0" collapsed="false">
      <c r="A1213" s="2" t="s">
        <v>2099</v>
      </c>
      <c r="B1213" s="2" t="s">
        <v>2088</v>
      </c>
      <c r="C1213" s="3" t="n">
        <v>142000000</v>
      </c>
      <c r="D1213" s="3" t="n">
        <v>0</v>
      </c>
      <c r="E1213" s="3" t="n">
        <v>0</v>
      </c>
      <c r="F1213" s="3" t="n">
        <v>0</v>
      </c>
      <c r="G1213" s="3" t="n">
        <v>14200000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</row>
    <row r="1214" customFormat="false" ht="13.5" hidden="false" customHeight="true" outlineLevel="0" collapsed="false">
      <c r="A1214" s="2" t="s">
        <v>2100</v>
      </c>
      <c r="B1214" s="2" t="s">
        <v>2101</v>
      </c>
      <c r="C1214" s="3" t="n">
        <v>0</v>
      </c>
      <c r="D1214" s="3" t="n">
        <v>90333445.49</v>
      </c>
      <c r="E1214" s="3" t="n">
        <v>0</v>
      </c>
      <c r="F1214" s="3" t="n">
        <v>0</v>
      </c>
      <c r="G1214" s="3" t="n">
        <v>0</v>
      </c>
      <c r="H1214" s="3" t="n">
        <v>90333445.49</v>
      </c>
      <c r="I1214" s="3" t="n">
        <v>0</v>
      </c>
      <c r="J1214" s="3" t="n">
        <v>90333445.49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</row>
    <row r="1215" customFormat="false" ht="13.5" hidden="false" customHeight="true" outlineLevel="0" collapsed="false">
      <c r="A1215" s="2" t="s">
        <v>2102</v>
      </c>
      <c r="B1215" s="2" t="s">
        <v>2103</v>
      </c>
      <c r="C1215" s="3" t="n">
        <v>0</v>
      </c>
      <c r="D1215" s="3" t="n">
        <v>90333445.49</v>
      </c>
      <c r="E1215" s="3" t="n">
        <v>0</v>
      </c>
      <c r="F1215" s="3" t="n">
        <v>0</v>
      </c>
      <c r="G1215" s="3" t="n">
        <v>0</v>
      </c>
      <c r="H1215" s="3" t="n">
        <v>90333445.49</v>
      </c>
      <c r="I1215" s="3" t="n">
        <v>0</v>
      </c>
      <c r="J1215" s="3" t="n">
        <v>90333445.49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</row>
    <row r="1216" customFormat="false" ht="13.5" hidden="false" customHeight="true" outlineLevel="0" collapsed="false">
      <c r="A1216" s="2" t="s">
        <v>2104</v>
      </c>
      <c r="B1216" s="2" t="s">
        <v>2052</v>
      </c>
      <c r="C1216" s="3" t="n">
        <v>0</v>
      </c>
      <c r="D1216" s="3" t="n">
        <v>2688150.84</v>
      </c>
      <c r="E1216" s="3" t="n">
        <v>0</v>
      </c>
      <c r="F1216" s="3" t="n">
        <v>0</v>
      </c>
      <c r="G1216" s="3" t="n">
        <v>0</v>
      </c>
      <c r="H1216" s="3" t="n">
        <v>2688150.84</v>
      </c>
      <c r="I1216" s="3" t="n">
        <v>2688150.84</v>
      </c>
      <c r="J1216" s="3" t="n">
        <v>0</v>
      </c>
      <c r="K1216" s="3" t="n">
        <v>2688150.84</v>
      </c>
      <c r="L1216" s="3" t="n">
        <v>0</v>
      </c>
      <c r="M1216" s="3" t="n">
        <v>2688150.84</v>
      </c>
      <c r="N1216" s="3" t="n">
        <v>2688150.84</v>
      </c>
      <c r="O1216" s="3" t="n">
        <v>0</v>
      </c>
    </row>
    <row r="1217" customFormat="false" ht="13.5" hidden="false" customHeight="true" outlineLevel="0" collapsed="false">
      <c r="A1217" s="2" t="s">
        <v>2105</v>
      </c>
      <c r="B1217" s="2" t="s">
        <v>2106</v>
      </c>
      <c r="C1217" s="3" t="n">
        <v>0</v>
      </c>
      <c r="D1217" s="3" t="n">
        <v>2688150.84</v>
      </c>
      <c r="E1217" s="3" t="n">
        <v>0</v>
      </c>
      <c r="F1217" s="3" t="n">
        <v>0</v>
      </c>
      <c r="G1217" s="3" t="n">
        <v>0</v>
      </c>
      <c r="H1217" s="3" t="n">
        <v>2688150.84</v>
      </c>
      <c r="I1217" s="3" t="n">
        <v>2688150.84</v>
      </c>
      <c r="J1217" s="3" t="n">
        <v>0</v>
      </c>
      <c r="K1217" s="3" t="n">
        <v>2688150.84</v>
      </c>
      <c r="L1217" s="3" t="n">
        <v>0</v>
      </c>
      <c r="M1217" s="3" t="n">
        <v>2688150.84</v>
      </c>
      <c r="N1217" s="3" t="n">
        <v>2688150.84</v>
      </c>
      <c r="O1217" s="3" t="n">
        <v>0</v>
      </c>
    </row>
    <row r="1218" customFormat="false" ht="13.5" hidden="false" customHeight="true" outlineLevel="0" collapsed="false">
      <c r="A1218" s="2" t="s">
        <v>2107</v>
      </c>
      <c r="B1218" s="2" t="s">
        <v>1316</v>
      </c>
      <c r="C1218" s="3" t="n">
        <v>5000000</v>
      </c>
      <c r="D1218" s="3" t="n">
        <v>0</v>
      </c>
      <c r="E1218" s="3" t="n">
        <v>0</v>
      </c>
      <c r="F1218" s="3" t="n">
        <v>0</v>
      </c>
      <c r="G1218" s="3" t="n">
        <v>500000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</row>
    <row r="1219" customFormat="false" ht="13.5" hidden="false" customHeight="true" outlineLevel="0" collapsed="false">
      <c r="A1219" s="2" t="s">
        <v>2108</v>
      </c>
      <c r="B1219" s="2" t="s">
        <v>1185</v>
      </c>
      <c r="C1219" s="3" t="n">
        <v>5000000</v>
      </c>
      <c r="D1219" s="3" t="n">
        <v>0</v>
      </c>
      <c r="E1219" s="3" t="n">
        <v>0</v>
      </c>
      <c r="F1219" s="3" t="n">
        <v>0</v>
      </c>
      <c r="G1219" s="3" t="n">
        <v>500000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</row>
    <row r="1220" customFormat="false" ht="13.5" hidden="false" customHeight="true" outlineLevel="0" collapsed="false">
      <c r="A1220" s="2" t="s">
        <v>2109</v>
      </c>
      <c r="B1220" s="2" t="s">
        <v>2110</v>
      </c>
      <c r="C1220" s="3" t="n">
        <v>5000000</v>
      </c>
      <c r="D1220" s="3" t="n">
        <v>0</v>
      </c>
      <c r="E1220" s="3" t="n">
        <v>0</v>
      </c>
      <c r="F1220" s="3" t="n">
        <v>0</v>
      </c>
      <c r="G1220" s="3" t="n">
        <v>500000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</row>
    <row r="1221" customFormat="false" ht="13.5" hidden="false" customHeight="true" outlineLevel="0" collapsed="false">
      <c r="A1221" s="2" t="s">
        <v>2111</v>
      </c>
      <c r="B1221" s="2" t="s">
        <v>1346</v>
      </c>
      <c r="C1221" s="3" t="n">
        <v>594312951.92</v>
      </c>
      <c r="D1221" s="3" t="n">
        <v>854385049.16</v>
      </c>
      <c r="E1221" s="3" t="n">
        <v>0</v>
      </c>
      <c r="F1221" s="3" t="n">
        <v>572495645.92</v>
      </c>
      <c r="G1221" s="3" t="n">
        <v>530347001.92</v>
      </c>
      <c r="H1221" s="3" t="n">
        <v>1490846645.08</v>
      </c>
      <c r="I1221" s="3" t="n">
        <v>698775082</v>
      </c>
      <c r="J1221" s="3" t="n">
        <v>792071563.08</v>
      </c>
      <c r="K1221" s="3" t="n">
        <v>698775082</v>
      </c>
      <c r="L1221" s="3" t="n">
        <v>0</v>
      </c>
      <c r="M1221" s="3" t="n">
        <v>698775082</v>
      </c>
      <c r="N1221" s="3" t="n">
        <v>698775082</v>
      </c>
      <c r="O1221" s="3" t="n">
        <v>0</v>
      </c>
    </row>
    <row r="1222" customFormat="false" ht="13.5" hidden="false" customHeight="true" outlineLevel="0" collapsed="false">
      <c r="A1222" s="2" t="s">
        <v>2112</v>
      </c>
      <c r="B1222" s="2" t="s">
        <v>1216</v>
      </c>
      <c r="C1222" s="3" t="n">
        <v>0</v>
      </c>
      <c r="D1222" s="3" t="n">
        <v>0</v>
      </c>
      <c r="E1222" s="3" t="n">
        <v>0</v>
      </c>
      <c r="F1222" s="3" t="n">
        <v>42148644</v>
      </c>
      <c r="G1222" s="3" t="n">
        <v>0</v>
      </c>
      <c r="H1222" s="3" t="n">
        <v>42148644</v>
      </c>
      <c r="I1222" s="3" t="n">
        <v>0</v>
      </c>
      <c r="J1222" s="3" t="n">
        <v>42148644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</row>
    <row r="1223" customFormat="false" ht="13.5" hidden="false" customHeight="true" outlineLevel="0" collapsed="false">
      <c r="A1223" s="2" t="s">
        <v>2113</v>
      </c>
      <c r="B1223" s="2" t="s">
        <v>1349</v>
      </c>
      <c r="C1223" s="3" t="n">
        <v>0</v>
      </c>
      <c r="D1223" s="3" t="n">
        <v>0</v>
      </c>
      <c r="E1223" s="3" t="n">
        <v>0</v>
      </c>
      <c r="F1223" s="3" t="n">
        <v>42148644</v>
      </c>
      <c r="G1223" s="3" t="n">
        <v>0</v>
      </c>
      <c r="H1223" s="3" t="n">
        <v>42148644</v>
      </c>
      <c r="I1223" s="3" t="n">
        <v>0</v>
      </c>
      <c r="J1223" s="3" t="n">
        <v>42148644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</row>
    <row r="1224" customFormat="false" ht="13.5" hidden="false" customHeight="true" outlineLevel="0" collapsed="false">
      <c r="A1224" s="2" t="s">
        <v>2114</v>
      </c>
      <c r="B1224" s="2" t="s">
        <v>1362</v>
      </c>
      <c r="C1224" s="3" t="n">
        <v>16650000</v>
      </c>
      <c r="D1224" s="3" t="n">
        <v>23783772.24</v>
      </c>
      <c r="E1224" s="3" t="n">
        <v>0</v>
      </c>
      <c r="F1224" s="3" t="n">
        <v>0</v>
      </c>
      <c r="G1224" s="3" t="n">
        <v>0</v>
      </c>
      <c r="H1224" s="3" t="n">
        <v>40433772.24</v>
      </c>
      <c r="I1224" s="3" t="n">
        <v>27275082</v>
      </c>
      <c r="J1224" s="3" t="n">
        <v>13158690.24</v>
      </c>
      <c r="K1224" s="3" t="n">
        <v>27275082</v>
      </c>
      <c r="L1224" s="3" t="n">
        <v>0</v>
      </c>
      <c r="M1224" s="3" t="n">
        <v>27275082</v>
      </c>
      <c r="N1224" s="3" t="n">
        <v>27275082</v>
      </c>
      <c r="O1224" s="3" t="n">
        <v>0</v>
      </c>
    </row>
    <row r="1225" customFormat="false" ht="13.5" hidden="false" customHeight="true" outlineLevel="0" collapsed="false">
      <c r="A1225" s="2" t="s">
        <v>2115</v>
      </c>
      <c r="B1225" s="2" t="s">
        <v>1352</v>
      </c>
      <c r="C1225" s="3" t="n">
        <v>16650000</v>
      </c>
      <c r="D1225" s="3" t="n">
        <v>23783772.24</v>
      </c>
      <c r="E1225" s="3" t="n">
        <v>0</v>
      </c>
      <c r="F1225" s="3" t="n">
        <v>0</v>
      </c>
      <c r="G1225" s="3" t="n">
        <v>0</v>
      </c>
      <c r="H1225" s="3" t="n">
        <v>40433772.24</v>
      </c>
      <c r="I1225" s="3" t="n">
        <v>27275082</v>
      </c>
      <c r="J1225" s="3" t="n">
        <v>13158690.24</v>
      </c>
      <c r="K1225" s="3" t="n">
        <v>27275082</v>
      </c>
      <c r="L1225" s="3" t="n">
        <v>0</v>
      </c>
      <c r="M1225" s="3" t="n">
        <v>27275082</v>
      </c>
      <c r="N1225" s="3" t="n">
        <v>27275082</v>
      </c>
      <c r="O1225" s="3" t="n">
        <v>0</v>
      </c>
    </row>
    <row r="1226" customFormat="false" ht="13.5" hidden="false" customHeight="true" outlineLevel="0" collapsed="false">
      <c r="A1226" s="2" t="s">
        <v>2116</v>
      </c>
      <c r="B1226" s="2" t="s">
        <v>1356</v>
      </c>
      <c r="C1226" s="3" t="n">
        <v>577662951.92</v>
      </c>
      <c r="D1226" s="3" t="n">
        <v>829383797.22</v>
      </c>
      <c r="E1226" s="3" t="n">
        <v>0</v>
      </c>
      <c r="F1226" s="3" t="n">
        <v>530347001.92</v>
      </c>
      <c r="G1226" s="3" t="n">
        <v>530347001.92</v>
      </c>
      <c r="H1226" s="3" t="n">
        <v>1407046749.14</v>
      </c>
      <c r="I1226" s="3" t="n">
        <v>671500000</v>
      </c>
      <c r="J1226" s="3" t="n">
        <v>735546749.14</v>
      </c>
      <c r="K1226" s="3" t="n">
        <v>671500000</v>
      </c>
      <c r="L1226" s="3" t="n">
        <v>0</v>
      </c>
      <c r="M1226" s="3" t="n">
        <v>671500000</v>
      </c>
      <c r="N1226" s="3" t="n">
        <v>671500000</v>
      </c>
      <c r="O1226" s="3" t="n">
        <v>0</v>
      </c>
    </row>
    <row r="1227" customFormat="false" ht="13.5" hidden="false" customHeight="true" outlineLevel="0" collapsed="false">
      <c r="A1227" s="2" t="s">
        <v>2117</v>
      </c>
      <c r="B1227" s="2" t="s">
        <v>2118</v>
      </c>
      <c r="C1227" s="3" t="n">
        <v>47315950</v>
      </c>
      <c r="D1227" s="3" t="n">
        <v>122516000</v>
      </c>
      <c r="E1227" s="3" t="n">
        <v>0</v>
      </c>
      <c r="F1227" s="3" t="n">
        <v>0</v>
      </c>
      <c r="G1227" s="3" t="n">
        <v>0</v>
      </c>
      <c r="H1227" s="3" t="n">
        <v>169831950</v>
      </c>
      <c r="I1227" s="3" t="n">
        <v>0</v>
      </c>
      <c r="J1227" s="3" t="n">
        <v>16983195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</row>
    <row r="1228" customFormat="false" ht="13.5" hidden="false" customHeight="true" outlineLevel="0" collapsed="false">
      <c r="A1228" s="2" t="s">
        <v>2119</v>
      </c>
      <c r="B1228" s="2" t="s">
        <v>1360</v>
      </c>
      <c r="C1228" s="3" t="n">
        <v>530347001.92</v>
      </c>
      <c r="D1228" s="3" t="n">
        <v>0</v>
      </c>
      <c r="E1228" s="3" t="n">
        <v>0</v>
      </c>
      <c r="F1228" s="3" t="n">
        <v>0</v>
      </c>
      <c r="G1228" s="3" t="n">
        <v>530347001.92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</row>
    <row r="1229" customFormat="false" ht="13.5" hidden="false" customHeight="true" outlineLevel="0" collapsed="false">
      <c r="A1229" s="2" t="s">
        <v>2120</v>
      </c>
      <c r="B1229" s="2" t="s">
        <v>2121</v>
      </c>
      <c r="C1229" s="3" t="n">
        <v>0</v>
      </c>
      <c r="D1229" s="3" t="n">
        <v>706867797.22</v>
      </c>
      <c r="E1229" s="3" t="n">
        <v>0</v>
      </c>
      <c r="F1229" s="3" t="n">
        <v>530347001.92</v>
      </c>
      <c r="G1229" s="3" t="n">
        <v>0</v>
      </c>
      <c r="H1229" s="3" t="n">
        <v>1237214799.14</v>
      </c>
      <c r="I1229" s="3" t="n">
        <v>671500000</v>
      </c>
      <c r="J1229" s="3" t="n">
        <v>565714799.14</v>
      </c>
      <c r="K1229" s="3" t="n">
        <v>671500000</v>
      </c>
      <c r="L1229" s="3" t="n">
        <v>0</v>
      </c>
      <c r="M1229" s="3" t="n">
        <v>671500000</v>
      </c>
      <c r="N1229" s="3" t="n">
        <v>671500000</v>
      </c>
      <c r="O1229" s="3" t="n">
        <v>0</v>
      </c>
    </row>
    <row r="1230" customFormat="false" ht="13.5" hidden="false" customHeight="true" outlineLevel="0" collapsed="false">
      <c r="A1230" s="2" t="s">
        <v>2122</v>
      </c>
      <c r="B1230" s="2" t="s">
        <v>2052</v>
      </c>
      <c r="C1230" s="3" t="n">
        <v>0</v>
      </c>
      <c r="D1230" s="3" t="n">
        <v>1217479.7</v>
      </c>
      <c r="E1230" s="3" t="n">
        <v>0</v>
      </c>
      <c r="F1230" s="3" t="n">
        <v>0</v>
      </c>
      <c r="G1230" s="3" t="n">
        <v>0</v>
      </c>
      <c r="H1230" s="3" t="n">
        <v>1217479.7</v>
      </c>
      <c r="I1230" s="3" t="n">
        <v>0</v>
      </c>
      <c r="J1230" s="3" t="n">
        <v>1217479.7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</row>
    <row r="1231" customFormat="false" ht="13.5" hidden="false" customHeight="true" outlineLevel="0" collapsed="false">
      <c r="A1231" s="2" t="s">
        <v>2123</v>
      </c>
      <c r="B1231" s="2" t="s">
        <v>1346</v>
      </c>
      <c r="C1231" s="3" t="n">
        <v>0</v>
      </c>
      <c r="D1231" s="3" t="n">
        <v>1217479.7</v>
      </c>
      <c r="E1231" s="3" t="n">
        <v>0</v>
      </c>
      <c r="F1231" s="3" t="n">
        <v>0</v>
      </c>
      <c r="G1231" s="3" t="n">
        <v>0</v>
      </c>
      <c r="H1231" s="3" t="n">
        <v>1217479.7</v>
      </c>
      <c r="I1231" s="3" t="n">
        <v>0</v>
      </c>
      <c r="J1231" s="3" t="n">
        <v>1217479.7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</row>
    <row r="1232" customFormat="false" ht="13.5" hidden="false" customHeight="true" outlineLevel="0" collapsed="false">
      <c r="A1232" s="2" t="s">
        <v>2124</v>
      </c>
      <c r="B1232" s="2" t="s">
        <v>1365</v>
      </c>
      <c r="C1232" s="3" t="n">
        <v>4574161</v>
      </c>
      <c r="D1232" s="3" t="n">
        <v>0</v>
      </c>
      <c r="E1232" s="3" t="n">
        <v>0</v>
      </c>
      <c r="F1232" s="3" t="n">
        <v>174714478.15</v>
      </c>
      <c r="G1232" s="3" t="n">
        <v>56148644</v>
      </c>
      <c r="H1232" s="3" t="n">
        <v>123139995.15</v>
      </c>
      <c r="I1232" s="3" t="n">
        <v>109205012</v>
      </c>
      <c r="J1232" s="3" t="n">
        <v>13934983.15</v>
      </c>
      <c r="K1232" s="3" t="n">
        <v>109205012</v>
      </c>
      <c r="L1232" s="3" t="n">
        <v>0</v>
      </c>
      <c r="M1232" s="3" t="n">
        <v>109205012</v>
      </c>
      <c r="N1232" s="3" t="n">
        <v>109205012</v>
      </c>
      <c r="O1232" s="3" t="n">
        <v>0</v>
      </c>
    </row>
    <row r="1233" customFormat="false" ht="13.5" hidden="false" customHeight="true" outlineLevel="0" collapsed="false">
      <c r="A1233" s="2" t="s">
        <v>2125</v>
      </c>
      <c r="B1233" s="2" t="s">
        <v>2126</v>
      </c>
      <c r="C1233" s="3" t="n">
        <v>4574161</v>
      </c>
      <c r="D1233" s="3" t="n">
        <v>0</v>
      </c>
      <c r="E1233" s="3" t="n">
        <v>0</v>
      </c>
      <c r="F1233" s="3" t="n">
        <v>60000000</v>
      </c>
      <c r="G1233" s="3" t="n">
        <v>56148644</v>
      </c>
      <c r="H1233" s="3" t="n">
        <v>8425517</v>
      </c>
      <c r="I1233" s="3" t="n">
        <v>0</v>
      </c>
      <c r="J1233" s="3" t="n">
        <v>8425517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</row>
    <row r="1234" customFormat="false" ht="13.5" hidden="false" customHeight="true" outlineLevel="0" collapsed="false">
      <c r="A1234" s="2" t="s">
        <v>2127</v>
      </c>
      <c r="B1234" s="2" t="s">
        <v>1368</v>
      </c>
      <c r="C1234" s="3" t="n">
        <v>4574161</v>
      </c>
      <c r="D1234" s="3" t="n">
        <v>0</v>
      </c>
      <c r="E1234" s="3" t="n">
        <v>0</v>
      </c>
      <c r="F1234" s="3" t="n">
        <v>60000000</v>
      </c>
      <c r="G1234" s="3" t="n">
        <v>56148644</v>
      </c>
      <c r="H1234" s="3" t="n">
        <v>8425517</v>
      </c>
      <c r="I1234" s="3" t="n">
        <v>0</v>
      </c>
      <c r="J1234" s="3" t="n">
        <v>8425517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</row>
    <row r="1235" customFormat="false" ht="13.5" hidden="false" customHeight="true" outlineLevel="0" collapsed="false">
      <c r="A1235" s="2" t="s">
        <v>2128</v>
      </c>
      <c r="B1235" s="2" t="s">
        <v>1107</v>
      </c>
      <c r="C1235" s="3" t="n">
        <v>0</v>
      </c>
      <c r="D1235" s="3" t="n">
        <v>0</v>
      </c>
      <c r="E1235" s="3" t="n">
        <v>0</v>
      </c>
      <c r="F1235" s="3" t="n">
        <v>114714478.15</v>
      </c>
      <c r="G1235" s="3" t="n">
        <v>0</v>
      </c>
      <c r="H1235" s="3" t="n">
        <v>114714478.15</v>
      </c>
      <c r="I1235" s="3" t="n">
        <v>109205012</v>
      </c>
      <c r="J1235" s="3" t="n">
        <v>5509466.15000001</v>
      </c>
      <c r="K1235" s="3" t="n">
        <v>109205012</v>
      </c>
      <c r="L1235" s="3" t="n">
        <v>0</v>
      </c>
      <c r="M1235" s="3" t="n">
        <v>109205012</v>
      </c>
      <c r="N1235" s="3" t="n">
        <v>109205012</v>
      </c>
      <c r="O1235" s="3" t="n">
        <v>0</v>
      </c>
    </row>
    <row r="1236" customFormat="false" ht="13.5" hidden="false" customHeight="true" outlineLevel="0" collapsed="false">
      <c r="A1236" s="2" t="s">
        <v>2129</v>
      </c>
      <c r="B1236" s="2" t="s">
        <v>1368</v>
      </c>
      <c r="C1236" s="3" t="n">
        <v>0</v>
      </c>
      <c r="D1236" s="3" t="n">
        <v>0</v>
      </c>
      <c r="E1236" s="3" t="n">
        <v>0</v>
      </c>
      <c r="F1236" s="3" t="n">
        <v>114714478.15</v>
      </c>
      <c r="G1236" s="3" t="n">
        <v>0</v>
      </c>
      <c r="H1236" s="3" t="n">
        <v>114714478.15</v>
      </c>
      <c r="I1236" s="3" t="n">
        <v>109205012</v>
      </c>
      <c r="J1236" s="3" t="n">
        <v>5509466.15000001</v>
      </c>
      <c r="K1236" s="3" t="n">
        <v>109205012</v>
      </c>
      <c r="L1236" s="3" t="n">
        <v>0</v>
      </c>
      <c r="M1236" s="3" t="n">
        <v>109205012</v>
      </c>
      <c r="N1236" s="3" t="n">
        <v>109205012</v>
      </c>
      <c r="O1236" s="3" t="n">
        <v>0</v>
      </c>
    </row>
    <row r="1237" customFormat="false" ht="13.5" hidden="false" customHeight="true" outlineLevel="0" collapsed="false">
      <c r="A1237" s="2" t="s">
        <v>2130</v>
      </c>
      <c r="B1237" s="2" t="s">
        <v>1374</v>
      </c>
      <c r="C1237" s="3" t="n">
        <v>506102319.74</v>
      </c>
      <c r="D1237" s="3" t="n">
        <v>1558735.84</v>
      </c>
      <c r="E1237" s="3" t="n">
        <v>0</v>
      </c>
      <c r="F1237" s="3" t="n">
        <v>0</v>
      </c>
      <c r="G1237" s="3" t="n">
        <v>158620431</v>
      </c>
      <c r="H1237" s="3" t="n">
        <v>349040624.58</v>
      </c>
      <c r="I1237" s="3" t="n">
        <v>83316417.69</v>
      </c>
      <c r="J1237" s="3" t="n">
        <v>265724206.89</v>
      </c>
      <c r="K1237" s="3" t="n">
        <v>83316417.69</v>
      </c>
      <c r="L1237" s="3" t="n">
        <v>0</v>
      </c>
      <c r="M1237" s="3" t="n">
        <v>41949322.41</v>
      </c>
      <c r="N1237" s="3" t="n">
        <v>37505967.52</v>
      </c>
      <c r="O1237" s="3" t="n">
        <v>4443354.89</v>
      </c>
    </row>
    <row r="1238" customFormat="false" ht="13.5" hidden="false" customHeight="true" outlineLevel="0" collapsed="false">
      <c r="A1238" s="2" t="s">
        <v>2131</v>
      </c>
      <c r="B1238" s="2" t="s">
        <v>684</v>
      </c>
      <c r="C1238" s="3" t="n">
        <v>506102319.74</v>
      </c>
      <c r="D1238" s="3" t="n">
        <v>1558735.84</v>
      </c>
      <c r="E1238" s="3" t="n">
        <v>0</v>
      </c>
      <c r="F1238" s="3" t="n">
        <v>0</v>
      </c>
      <c r="G1238" s="3" t="n">
        <v>158620431</v>
      </c>
      <c r="H1238" s="3" t="n">
        <v>349040624.58</v>
      </c>
      <c r="I1238" s="3" t="n">
        <v>83316417.69</v>
      </c>
      <c r="J1238" s="3" t="n">
        <v>265724206.89</v>
      </c>
      <c r="K1238" s="3" t="n">
        <v>83316417.69</v>
      </c>
      <c r="L1238" s="3" t="n">
        <v>0</v>
      </c>
      <c r="M1238" s="3" t="n">
        <v>41949322.41</v>
      </c>
      <c r="N1238" s="3" t="n">
        <v>37505967.52</v>
      </c>
      <c r="O1238" s="3" t="n">
        <v>4443354.89</v>
      </c>
    </row>
    <row r="1239" customFormat="false" ht="13.5" hidden="false" customHeight="true" outlineLevel="0" collapsed="false">
      <c r="A1239" s="2" t="s">
        <v>2132</v>
      </c>
      <c r="B1239" s="2" t="s">
        <v>1378</v>
      </c>
      <c r="C1239" s="3" t="n">
        <v>506102319.74</v>
      </c>
      <c r="D1239" s="3" t="n">
        <v>1558735.84</v>
      </c>
      <c r="E1239" s="3" t="n">
        <v>0</v>
      </c>
      <c r="F1239" s="3" t="n">
        <v>0</v>
      </c>
      <c r="G1239" s="3" t="n">
        <v>158620431</v>
      </c>
      <c r="H1239" s="3" t="n">
        <v>349040624.58</v>
      </c>
      <c r="I1239" s="3" t="n">
        <v>83316417.69</v>
      </c>
      <c r="J1239" s="3" t="n">
        <v>265724206.89</v>
      </c>
      <c r="K1239" s="3" t="n">
        <v>83316417.69</v>
      </c>
      <c r="L1239" s="3" t="n">
        <v>0</v>
      </c>
      <c r="M1239" s="3" t="n">
        <v>41949322.41</v>
      </c>
      <c r="N1239" s="3" t="n">
        <v>37505967.52</v>
      </c>
      <c r="O1239" s="3" t="n">
        <v>4443354.89</v>
      </c>
    </row>
    <row r="1240" customFormat="false" ht="13.5" hidden="false" customHeight="true" outlineLevel="0" collapsed="false">
      <c r="A1240" s="2" t="s">
        <v>2133</v>
      </c>
      <c r="B1240" s="2" t="s">
        <v>2134</v>
      </c>
      <c r="C1240" s="3" t="n">
        <v>13453759.35</v>
      </c>
      <c r="D1240" s="3" t="n">
        <v>0</v>
      </c>
      <c r="E1240" s="3" t="n">
        <v>0</v>
      </c>
      <c r="F1240" s="3" t="n">
        <v>0</v>
      </c>
      <c r="G1240" s="3" t="n">
        <v>0</v>
      </c>
      <c r="H1240" s="3" t="n">
        <v>13453759.35</v>
      </c>
      <c r="I1240" s="3" t="n">
        <v>13453759</v>
      </c>
      <c r="J1240" s="3" t="n">
        <v>0.349999999627471</v>
      </c>
      <c r="K1240" s="3" t="n">
        <v>13453759</v>
      </c>
      <c r="L1240" s="3" t="n">
        <v>0</v>
      </c>
      <c r="M1240" s="3" t="n">
        <v>13453759</v>
      </c>
      <c r="N1240" s="3" t="n">
        <v>13453759</v>
      </c>
      <c r="O1240" s="3" t="n">
        <v>0</v>
      </c>
    </row>
    <row r="1241" customFormat="false" ht="13.5" hidden="false" customHeight="true" outlineLevel="0" collapsed="false">
      <c r="A1241" s="2" t="s">
        <v>2135</v>
      </c>
      <c r="B1241" s="2" t="s">
        <v>2136</v>
      </c>
      <c r="C1241" s="3" t="n">
        <v>13453759.35</v>
      </c>
      <c r="D1241" s="3" t="n">
        <v>0</v>
      </c>
      <c r="E1241" s="3" t="n">
        <v>0</v>
      </c>
      <c r="F1241" s="3" t="n">
        <v>0</v>
      </c>
      <c r="G1241" s="3" t="n">
        <v>0</v>
      </c>
      <c r="H1241" s="3" t="n">
        <v>13453759.35</v>
      </c>
      <c r="I1241" s="3" t="n">
        <v>13453759</v>
      </c>
      <c r="J1241" s="3" t="n">
        <v>0.349999999627471</v>
      </c>
      <c r="K1241" s="3" t="n">
        <v>13453759</v>
      </c>
      <c r="L1241" s="3" t="n">
        <v>0</v>
      </c>
      <c r="M1241" s="3" t="n">
        <v>13453759</v>
      </c>
      <c r="N1241" s="3" t="n">
        <v>13453759</v>
      </c>
      <c r="O1241" s="3" t="n">
        <v>0</v>
      </c>
    </row>
    <row r="1242" customFormat="false" ht="13.5" hidden="false" customHeight="true" outlineLevel="0" collapsed="false">
      <c r="A1242" s="2" t="s">
        <v>2137</v>
      </c>
      <c r="B1242" s="2" t="s">
        <v>1216</v>
      </c>
      <c r="C1242" s="3" t="n">
        <v>158620431</v>
      </c>
      <c r="D1242" s="3" t="n">
        <v>0</v>
      </c>
      <c r="E1242" s="3" t="n">
        <v>0</v>
      </c>
      <c r="F1242" s="3" t="n">
        <v>0</v>
      </c>
      <c r="G1242" s="3" t="n">
        <v>158620431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</row>
    <row r="1243" customFormat="false" ht="13.5" hidden="false" customHeight="true" outlineLevel="0" collapsed="false">
      <c r="A1243" s="2" t="s">
        <v>2138</v>
      </c>
      <c r="B1243" s="2" t="s">
        <v>2136</v>
      </c>
      <c r="C1243" s="3" t="n">
        <v>158620431</v>
      </c>
      <c r="D1243" s="3" t="n">
        <v>0</v>
      </c>
      <c r="E1243" s="3" t="n">
        <v>0</v>
      </c>
      <c r="F1243" s="3" t="n">
        <v>0</v>
      </c>
      <c r="G1243" s="3" t="n">
        <v>158620431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</row>
    <row r="1244" customFormat="false" ht="13.5" hidden="false" customHeight="true" outlineLevel="0" collapsed="false">
      <c r="A1244" s="2" t="s">
        <v>2139</v>
      </c>
      <c r="B1244" s="2" t="s">
        <v>2140</v>
      </c>
      <c r="C1244" s="3" t="n">
        <v>334028129.39</v>
      </c>
      <c r="D1244" s="3" t="n">
        <v>960827</v>
      </c>
      <c r="E1244" s="3" t="n">
        <v>0</v>
      </c>
      <c r="F1244" s="3" t="n">
        <v>0</v>
      </c>
      <c r="G1244" s="3" t="n">
        <v>0</v>
      </c>
      <c r="H1244" s="3" t="n">
        <v>334988956.39</v>
      </c>
      <c r="I1244" s="3" t="n">
        <v>69862658.69</v>
      </c>
      <c r="J1244" s="3" t="n">
        <v>265126297.7</v>
      </c>
      <c r="K1244" s="3" t="n">
        <v>69862658.69</v>
      </c>
      <c r="L1244" s="3" t="n">
        <v>0</v>
      </c>
      <c r="M1244" s="3" t="n">
        <v>28495563.41</v>
      </c>
      <c r="N1244" s="3" t="n">
        <v>24052208.52</v>
      </c>
      <c r="O1244" s="3" t="n">
        <v>4443354.89</v>
      </c>
    </row>
    <row r="1245" customFormat="false" ht="13.5" hidden="false" customHeight="true" outlineLevel="0" collapsed="false">
      <c r="A1245" s="2" t="s">
        <v>2141</v>
      </c>
      <c r="B1245" s="2" t="s">
        <v>2142</v>
      </c>
      <c r="C1245" s="3" t="n">
        <v>191963872</v>
      </c>
      <c r="D1245" s="3" t="n">
        <v>960827</v>
      </c>
      <c r="E1245" s="3" t="n">
        <v>0</v>
      </c>
      <c r="F1245" s="3" t="n">
        <v>0</v>
      </c>
      <c r="G1245" s="3" t="n">
        <v>0</v>
      </c>
      <c r="H1245" s="3" t="n">
        <v>192924699</v>
      </c>
      <c r="I1245" s="3" t="n">
        <v>0</v>
      </c>
      <c r="J1245" s="3" t="n">
        <v>192924699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</row>
    <row r="1246" customFormat="false" ht="13.5" hidden="false" customHeight="true" outlineLevel="0" collapsed="false">
      <c r="A1246" s="2" t="s">
        <v>2143</v>
      </c>
      <c r="B1246" s="2" t="s">
        <v>2144</v>
      </c>
      <c r="C1246" s="3" t="n">
        <v>142064257.39</v>
      </c>
      <c r="D1246" s="3" t="n">
        <v>0</v>
      </c>
      <c r="E1246" s="3" t="n">
        <v>0</v>
      </c>
      <c r="F1246" s="3" t="n">
        <v>0</v>
      </c>
      <c r="G1246" s="3" t="n">
        <v>0</v>
      </c>
      <c r="H1246" s="3" t="n">
        <v>142064257.39</v>
      </c>
      <c r="I1246" s="3" t="n">
        <v>69862658.69</v>
      </c>
      <c r="J1246" s="3" t="n">
        <v>72201598.7</v>
      </c>
      <c r="K1246" s="3" t="n">
        <v>69862658.69</v>
      </c>
      <c r="L1246" s="3" t="n">
        <v>0</v>
      </c>
      <c r="M1246" s="3" t="n">
        <v>28495563.41</v>
      </c>
      <c r="N1246" s="3" t="n">
        <v>24052208.52</v>
      </c>
      <c r="O1246" s="3" t="n">
        <v>4443354.89</v>
      </c>
    </row>
    <row r="1247" customFormat="false" ht="13.5" hidden="false" customHeight="true" outlineLevel="0" collapsed="false">
      <c r="A1247" s="2" t="s">
        <v>2145</v>
      </c>
      <c r="B1247" s="2" t="s">
        <v>2146</v>
      </c>
      <c r="C1247" s="3" t="n">
        <v>0</v>
      </c>
      <c r="D1247" s="3" t="n">
        <v>597908.84</v>
      </c>
      <c r="E1247" s="3" t="n">
        <v>0</v>
      </c>
      <c r="F1247" s="3" t="n">
        <v>0</v>
      </c>
      <c r="G1247" s="3" t="n">
        <v>0</v>
      </c>
      <c r="H1247" s="3" t="n">
        <v>597908.84</v>
      </c>
      <c r="I1247" s="3" t="n">
        <v>0</v>
      </c>
      <c r="J1247" s="3" t="n">
        <v>597908.84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</row>
    <row r="1248" customFormat="false" ht="13.5" hidden="false" customHeight="true" outlineLevel="0" collapsed="false">
      <c r="A1248" s="2" t="s">
        <v>2147</v>
      </c>
      <c r="B1248" s="2" t="s">
        <v>2148</v>
      </c>
      <c r="C1248" s="3" t="n">
        <v>0</v>
      </c>
      <c r="D1248" s="3" t="n">
        <v>597908.84</v>
      </c>
      <c r="E1248" s="3" t="n">
        <v>0</v>
      </c>
      <c r="F1248" s="3" t="n">
        <v>0</v>
      </c>
      <c r="G1248" s="3" t="n">
        <v>0</v>
      </c>
      <c r="H1248" s="3" t="n">
        <v>597908.84</v>
      </c>
      <c r="I1248" s="3" t="n">
        <v>0</v>
      </c>
      <c r="J1248" s="3" t="n">
        <v>597908.84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</row>
    <row r="1249" customFormat="false" ht="13.5" hidden="false" customHeight="true" outlineLevel="0" collapsed="false">
      <c r="A1249" s="2" t="s">
        <v>2149</v>
      </c>
      <c r="B1249" s="2" t="s">
        <v>1432</v>
      </c>
      <c r="C1249" s="3" t="n">
        <v>733943388.71</v>
      </c>
      <c r="D1249" s="3" t="n">
        <v>1423692911.02</v>
      </c>
      <c r="E1249" s="3" t="n">
        <v>0</v>
      </c>
      <c r="F1249" s="3" t="n">
        <v>59859606.07</v>
      </c>
      <c r="G1249" s="3" t="n">
        <v>27373965</v>
      </c>
      <c r="H1249" s="3" t="n">
        <v>2190121940.8</v>
      </c>
      <c r="I1249" s="3" t="n">
        <v>115962594.54</v>
      </c>
      <c r="J1249" s="3" t="n">
        <v>2074159346.26</v>
      </c>
      <c r="K1249" s="3" t="n">
        <v>115962594.54</v>
      </c>
      <c r="L1249" s="3" t="n">
        <v>0</v>
      </c>
      <c r="M1249" s="3" t="n">
        <v>115962594.54</v>
      </c>
      <c r="N1249" s="3" t="n">
        <v>115962594.54</v>
      </c>
      <c r="O1249" s="3" t="n">
        <v>0</v>
      </c>
    </row>
    <row r="1250" customFormat="false" ht="13.5" hidden="false" customHeight="true" outlineLevel="0" collapsed="false">
      <c r="A1250" s="2" t="s">
        <v>2150</v>
      </c>
      <c r="B1250" s="2" t="s">
        <v>684</v>
      </c>
      <c r="C1250" s="3" t="n">
        <v>733943388.71</v>
      </c>
      <c r="D1250" s="3" t="n">
        <v>1423692911.02</v>
      </c>
      <c r="E1250" s="3" t="n">
        <v>0</v>
      </c>
      <c r="F1250" s="3" t="n">
        <v>59859606.07</v>
      </c>
      <c r="G1250" s="3" t="n">
        <v>27373965</v>
      </c>
      <c r="H1250" s="3" t="n">
        <v>2190121940.8</v>
      </c>
      <c r="I1250" s="3" t="n">
        <v>115962594.54</v>
      </c>
      <c r="J1250" s="3" t="n">
        <v>2074159346.26</v>
      </c>
      <c r="K1250" s="3" t="n">
        <v>115962594.54</v>
      </c>
      <c r="L1250" s="3" t="n">
        <v>0</v>
      </c>
      <c r="M1250" s="3" t="n">
        <v>115962594.54</v>
      </c>
      <c r="N1250" s="3" t="n">
        <v>115962594.54</v>
      </c>
      <c r="O1250" s="3" t="n">
        <v>0</v>
      </c>
    </row>
    <row r="1251" customFormat="false" ht="13.5" hidden="false" customHeight="true" outlineLevel="0" collapsed="false">
      <c r="A1251" s="2" t="s">
        <v>2151</v>
      </c>
      <c r="B1251" s="2" t="s">
        <v>1435</v>
      </c>
      <c r="C1251" s="3" t="n">
        <v>733943388.71</v>
      </c>
      <c r="D1251" s="3" t="n">
        <v>1408692911.02</v>
      </c>
      <c r="E1251" s="3" t="n">
        <v>0</v>
      </c>
      <c r="F1251" s="3" t="n">
        <v>38259606.07</v>
      </c>
      <c r="G1251" s="3" t="n">
        <v>21773965</v>
      </c>
      <c r="H1251" s="3" t="n">
        <v>2159121940.8</v>
      </c>
      <c r="I1251" s="3" t="n">
        <v>89442594.54</v>
      </c>
      <c r="J1251" s="3" t="n">
        <v>2069679346.26</v>
      </c>
      <c r="K1251" s="3" t="n">
        <v>89442594.54</v>
      </c>
      <c r="L1251" s="3" t="n">
        <v>0</v>
      </c>
      <c r="M1251" s="3" t="n">
        <v>89442594.54</v>
      </c>
      <c r="N1251" s="3" t="n">
        <v>89442594.54</v>
      </c>
      <c r="O1251" s="3" t="n">
        <v>0</v>
      </c>
    </row>
    <row r="1252" customFormat="false" ht="13.5" hidden="false" customHeight="true" outlineLevel="0" collapsed="false">
      <c r="A1252" s="2" t="s">
        <v>2152</v>
      </c>
      <c r="B1252" s="2" t="s">
        <v>1438</v>
      </c>
      <c r="C1252" s="3" t="n">
        <v>631943388.71</v>
      </c>
      <c r="D1252" s="3" t="n">
        <v>1405307626.02</v>
      </c>
      <c r="E1252" s="3" t="n">
        <v>0</v>
      </c>
      <c r="F1252" s="3" t="n">
        <v>0</v>
      </c>
      <c r="G1252" s="3" t="n">
        <v>0</v>
      </c>
      <c r="H1252" s="3" t="n">
        <v>2037251014.73</v>
      </c>
      <c r="I1252" s="3" t="n">
        <v>0</v>
      </c>
      <c r="J1252" s="3" t="n">
        <v>2037251014.73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</row>
    <row r="1253" customFormat="false" ht="13.5" hidden="false" customHeight="true" outlineLevel="0" collapsed="false">
      <c r="A1253" s="2" t="s">
        <v>2153</v>
      </c>
      <c r="B1253" s="2" t="s">
        <v>1496</v>
      </c>
      <c r="C1253" s="3" t="n">
        <v>631943388.71</v>
      </c>
      <c r="D1253" s="3" t="n">
        <v>1405307626.02</v>
      </c>
      <c r="E1253" s="3" t="n">
        <v>0</v>
      </c>
      <c r="F1253" s="3" t="n">
        <v>0</v>
      </c>
      <c r="G1253" s="3" t="n">
        <v>0</v>
      </c>
      <c r="H1253" s="3" t="n">
        <v>2037251014.73</v>
      </c>
      <c r="I1253" s="3" t="n">
        <v>0</v>
      </c>
      <c r="J1253" s="3" t="n">
        <v>2037251014.73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</row>
    <row r="1254" customFormat="false" ht="13.5" hidden="false" customHeight="true" outlineLevel="0" collapsed="false">
      <c r="A1254" s="2" t="s">
        <v>2154</v>
      </c>
      <c r="B1254" s="2" t="s">
        <v>2155</v>
      </c>
      <c r="C1254" s="3" t="n">
        <v>460685497.14</v>
      </c>
      <c r="D1254" s="3" t="n">
        <v>1127117885.6</v>
      </c>
      <c r="E1254" s="3" t="n">
        <v>0</v>
      </c>
      <c r="F1254" s="3" t="n">
        <v>0</v>
      </c>
      <c r="G1254" s="3" t="n">
        <v>0</v>
      </c>
      <c r="H1254" s="3" t="n">
        <v>1587803382.74</v>
      </c>
      <c r="I1254" s="3" t="n">
        <v>0</v>
      </c>
      <c r="J1254" s="3" t="n">
        <v>1587803382.74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</row>
    <row r="1255" customFormat="false" ht="13.5" hidden="false" customHeight="true" outlineLevel="0" collapsed="false">
      <c r="A1255" s="2" t="s">
        <v>2156</v>
      </c>
      <c r="B1255" s="2" t="s">
        <v>2157</v>
      </c>
      <c r="C1255" s="3" t="n">
        <v>171257891.57</v>
      </c>
      <c r="D1255" s="3" t="n">
        <v>39874290.49</v>
      </c>
      <c r="E1255" s="3" t="n">
        <v>0</v>
      </c>
      <c r="F1255" s="3" t="n">
        <v>0</v>
      </c>
      <c r="G1255" s="3" t="n">
        <v>0</v>
      </c>
      <c r="H1255" s="3" t="n">
        <v>211132182.06</v>
      </c>
      <c r="I1255" s="3" t="n">
        <v>0</v>
      </c>
      <c r="J1255" s="3" t="n">
        <v>211132182.06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</row>
    <row r="1256" customFormat="false" ht="13.5" hidden="false" customHeight="true" outlineLevel="0" collapsed="false">
      <c r="A1256" s="2" t="s">
        <v>2158</v>
      </c>
      <c r="B1256" s="2" t="s">
        <v>2159</v>
      </c>
      <c r="C1256" s="3" t="n">
        <v>0</v>
      </c>
      <c r="D1256" s="3" t="n">
        <v>238315449.93</v>
      </c>
      <c r="E1256" s="3" t="n">
        <v>0</v>
      </c>
      <c r="F1256" s="3" t="n">
        <v>0</v>
      </c>
      <c r="G1256" s="3" t="n">
        <v>0</v>
      </c>
      <c r="H1256" s="3" t="n">
        <v>238315449.93</v>
      </c>
      <c r="I1256" s="3" t="n">
        <v>0</v>
      </c>
      <c r="J1256" s="3" t="n">
        <v>238315449.93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</row>
    <row r="1257" customFormat="false" ht="13.5" hidden="false" customHeight="true" outlineLevel="0" collapsed="false">
      <c r="A1257" s="2" t="s">
        <v>2160</v>
      </c>
      <c r="B1257" s="2" t="s">
        <v>1488</v>
      </c>
      <c r="C1257" s="3" t="n">
        <v>15000000</v>
      </c>
      <c r="D1257" s="3" t="n">
        <v>3385285</v>
      </c>
      <c r="E1257" s="3" t="n">
        <v>0</v>
      </c>
      <c r="F1257" s="3" t="n">
        <v>0</v>
      </c>
      <c r="G1257" s="3" t="n">
        <v>4773965</v>
      </c>
      <c r="H1257" s="3" t="n">
        <v>13611320</v>
      </c>
      <c r="I1257" s="3" t="n">
        <v>12540942</v>
      </c>
      <c r="J1257" s="3" t="n">
        <v>1070378</v>
      </c>
      <c r="K1257" s="3" t="n">
        <v>12540942</v>
      </c>
      <c r="L1257" s="3" t="n">
        <v>0</v>
      </c>
      <c r="M1257" s="3" t="n">
        <v>12540942</v>
      </c>
      <c r="N1257" s="3" t="n">
        <v>12540942</v>
      </c>
      <c r="O1257" s="3" t="n">
        <v>0</v>
      </c>
    </row>
    <row r="1258" customFormat="false" ht="13.5" hidden="false" customHeight="true" outlineLevel="0" collapsed="false">
      <c r="A1258" s="2" t="s">
        <v>2161</v>
      </c>
      <c r="B1258" s="2" t="s">
        <v>1216</v>
      </c>
      <c r="C1258" s="3" t="n">
        <v>4773965</v>
      </c>
      <c r="D1258" s="3" t="n">
        <v>0</v>
      </c>
      <c r="E1258" s="3" t="n">
        <v>0</v>
      </c>
      <c r="F1258" s="3" t="n">
        <v>0</v>
      </c>
      <c r="G1258" s="3" t="n">
        <v>4773965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</row>
    <row r="1259" customFormat="false" ht="13.5" hidden="false" customHeight="true" outlineLevel="0" collapsed="false">
      <c r="A1259" s="2" t="s">
        <v>2162</v>
      </c>
      <c r="B1259" s="2" t="s">
        <v>1492</v>
      </c>
      <c r="C1259" s="3" t="n">
        <v>4773965</v>
      </c>
      <c r="D1259" s="3" t="n">
        <v>0</v>
      </c>
      <c r="E1259" s="3" t="n">
        <v>0</v>
      </c>
      <c r="F1259" s="3" t="n">
        <v>0</v>
      </c>
      <c r="G1259" s="3" t="n">
        <v>4773965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</row>
    <row r="1260" customFormat="false" ht="13.5" hidden="false" customHeight="true" outlineLevel="0" collapsed="false">
      <c r="A1260" s="2" t="s">
        <v>2163</v>
      </c>
      <c r="B1260" s="2" t="s">
        <v>2084</v>
      </c>
      <c r="C1260" s="3" t="n">
        <v>2623846</v>
      </c>
      <c r="D1260" s="3" t="n">
        <v>883710.9</v>
      </c>
      <c r="E1260" s="3" t="n">
        <v>0</v>
      </c>
      <c r="F1260" s="3" t="n">
        <v>0</v>
      </c>
      <c r="G1260" s="3" t="n">
        <v>0</v>
      </c>
      <c r="H1260" s="3" t="n">
        <v>3507556.9</v>
      </c>
      <c r="I1260" s="3" t="n">
        <v>2623846</v>
      </c>
      <c r="J1260" s="3" t="n">
        <v>883710.9</v>
      </c>
      <c r="K1260" s="3" t="n">
        <v>2623846</v>
      </c>
      <c r="L1260" s="3" t="n">
        <v>0</v>
      </c>
      <c r="M1260" s="3" t="n">
        <v>2623846</v>
      </c>
      <c r="N1260" s="3" t="n">
        <v>2623846</v>
      </c>
      <c r="O1260" s="3" t="n">
        <v>0</v>
      </c>
    </row>
    <row r="1261" customFormat="false" ht="13.5" hidden="false" customHeight="true" outlineLevel="0" collapsed="false">
      <c r="A1261" s="2" t="s">
        <v>2164</v>
      </c>
      <c r="B1261" s="2" t="s">
        <v>2165</v>
      </c>
      <c r="C1261" s="3" t="n">
        <v>2623846</v>
      </c>
      <c r="D1261" s="3" t="n">
        <v>0</v>
      </c>
      <c r="E1261" s="3" t="n">
        <v>0</v>
      </c>
      <c r="F1261" s="3" t="n">
        <v>0</v>
      </c>
      <c r="G1261" s="3" t="n">
        <v>0</v>
      </c>
      <c r="H1261" s="3" t="n">
        <v>2623846</v>
      </c>
      <c r="I1261" s="3" t="n">
        <v>2623846</v>
      </c>
      <c r="J1261" s="3" t="n">
        <v>0</v>
      </c>
      <c r="K1261" s="3" t="n">
        <v>2623846</v>
      </c>
      <c r="L1261" s="3" t="n">
        <v>0</v>
      </c>
      <c r="M1261" s="3" t="n">
        <v>2623846</v>
      </c>
      <c r="N1261" s="3" t="n">
        <v>2623846</v>
      </c>
      <c r="O1261" s="3" t="n">
        <v>0</v>
      </c>
    </row>
    <row r="1262" customFormat="false" ht="13.5" hidden="false" customHeight="true" outlineLevel="0" collapsed="false">
      <c r="A1262" s="2" t="s">
        <v>2166</v>
      </c>
      <c r="B1262" s="2" t="s">
        <v>2167</v>
      </c>
      <c r="C1262" s="3" t="n">
        <v>0</v>
      </c>
      <c r="D1262" s="3" t="n">
        <v>883710.9</v>
      </c>
      <c r="E1262" s="3" t="n">
        <v>0</v>
      </c>
      <c r="F1262" s="3" t="n">
        <v>0</v>
      </c>
      <c r="G1262" s="3" t="n">
        <v>0</v>
      </c>
      <c r="H1262" s="3" t="n">
        <v>883710.9</v>
      </c>
      <c r="I1262" s="3" t="n">
        <v>0</v>
      </c>
      <c r="J1262" s="3" t="n">
        <v>883710.9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</row>
    <row r="1263" customFormat="false" ht="13.5" hidden="false" customHeight="true" outlineLevel="0" collapsed="false">
      <c r="A1263" s="2" t="s">
        <v>2168</v>
      </c>
      <c r="B1263" s="2" t="s">
        <v>1362</v>
      </c>
      <c r="C1263" s="3" t="n">
        <v>7602189</v>
      </c>
      <c r="D1263" s="3" t="n">
        <v>2501574.1</v>
      </c>
      <c r="E1263" s="3" t="n">
        <v>0</v>
      </c>
      <c r="F1263" s="3" t="n">
        <v>0</v>
      </c>
      <c r="G1263" s="3" t="n">
        <v>0</v>
      </c>
      <c r="H1263" s="3" t="n">
        <v>10103763.1</v>
      </c>
      <c r="I1263" s="3" t="n">
        <v>9917096</v>
      </c>
      <c r="J1263" s="3" t="n">
        <v>186667.1</v>
      </c>
      <c r="K1263" s="3" t="n">
        <v>9917096</v>
      </c>
      <c r="L1263" s="3" t="n">
        <v>0</v>
      </c>
      <c r="M1263" s="3" t="n">
        <v>9917096</v>
      </c>
      <c r="N1263" s="3" t="n">
        <v>9917096</v>
      </c>
      <c r="O1263" s="3" t="n">
        <v>0</v>
      </c>
    </row>
    <row r="1264" customFormat="false" ht="13.5" hidden="false" customHeight="true" outlineLevel="0" collapsed="false">
      <c r="A1264" s="2" t="s">
        <v>2169</v>
      </c>
      <c r="B1264" s="2" t="s">
        <v>1492</v>
      </c>
      <c r="C1264" s="3" t="n">
        <v>7602189</v>
      </c>
      <c r="D1264" s="3" t="n">
        <v>2501574.1</v>
      </c>
      <c r="E1264" s="3" t="n">
        <v>0</v>
      </c>
      <c r="F1264" s="3" t="n">
        <v>0</v>
      </c>
      <c r="G1264" s="3" t="n">
        <v>0</v>
      </c>
      <c r="H1264" s="3" t="n">
        <v>10103763.1</v>
      </c>
      <c r="I1264" s="3" t="n">
        <v>9917096</v>
      </c>
      <c r="J1264" s="3" t="n">
        <v>186667.1</v>
      </c>
      <c r="K1264" s="3" t="n">
        <v>9917096</v>
      </c>
      <c r="L1264" s="3" t="n">
        <v>0</v>
      </c>
      <c r="M1264" s="3" t="n">
        <v>9917096</v>
      </c>
      <c r="N1264" s="3" t="n">
        <v>9917096</v>
      </c>
      <c r="O1264" s="3" t="n">
        <v>0</v>
      </c>
    </row>
    <row r="1265" customFormat="false" ht="13.5" hidden="false" customHeight="true" outlineLevel="0" collapsed="false">
      <c r="A1265" s="2" t="s">
        <v>2170</v>
      </c>
      <c r="B1265" s="2" t="s">
        <v>2171</v>
      </c>
      <c r="C1265" s="3" t="n">
        <v>70000000</v>
      </c>
      <c r="D1265" s="3" t="n">
        <v>0</v>
      </c>
      <c r="E1265" s="3" t="n">
        <v>0</v>
      </c>
      <c r="F1265" s="3" t="n">
        <v>0</v>
      </c>
      <c r="G1265" s="3" t="n">
        <v>0</v>
      </c>
      <c r="H1265" s="3" t="n">
        <v>70000000</v>
      </c>
      <c r="I1265" s="3" t="n">
        <v>48486051.54</v>
      </c>
      <c r="J1265" s="3" t="n">
        <v>21513948.46</v>
      </c>
      <c r="K1265" s="3" t="n">
        <v>48486051.54</v>
      </c>
      <c r="L1265" s="3" t="n">
        <v>0</v>
      </c>
      <c r="M1265" s="3" t="n">
        <v>48486051.54</v>
      </c>
      <c r="N1265" s="3" t="n">
        <v>48486051.54</v>
      </c>
      <c r="O1265" s="3" t="n">
        <v>0</v>
      </c>
    </row>
    <row r="1266" customFormat="false" ht="13.5" hidden="false" customHeight="true" outlineLevel="0" collapsed="false">
      <c r="A1266" s="2" t="s">
        <v>2172</v>
      </c>
      <c r="B1266" s="2" t="s">
        <v>1216</v>
      </c>
      <c r="C1266" s="3" t="n">
        <v>51203172</v>
      </c>
      <c r="D1266" s="3" t="n">
        <v>0</v>
      </c>
      <c r="E1266" s="3" t="n">
        <v>0</v>
      </c>
      <c r="F1266" s="3" t="n">
        <v>0</v>
      </c>
      <c r="G1266" s="3" t="n">
        <v>0</v>
      </c>
      <c r="H1266" s="3" t="n">
        <v>51203172</v>
      </c>
      <c r="I1266" s="3" t="n">
        <v>31765223.54</v>
      </c>
      <c r="J1266" s="3" t="n">
        <v>19437948.46</v>
      </c>
      <c r="K1266" s="3" t="n">
        <v>31765223.54</v>
      </c>
      <c r="L1266" s="3" t="n">
        <v>0</v>
      </c>
      <c r="M1266" s="3" t="n">
        <v>31765223.54</v>
      </c>
      <c r="N1266" s="3" t="n">
        <v>31765223.54</v>
      </c>
      <c r="O1266" s="3" t="n">
        <v>0</v>
      </c>
    </row>
    <row r="1267" customFormat="false" ht="13.5" hidden="false" customHeight="true" outlineLevel="0" collapsed="false">
      <c r="A1267" s="2" t="s">
        <v>2173</v>
      </c>
      <c r="B1267" s="2" t="s">
        <v>2174</v>
      </c>
      <c r="C1267" s="3" t="n">
        <v>13200000</v>
      </c>
      <c r="D1267" s="3" t="n">
        <v>0</v>
      </c>
      <c r="E1267" s="3" t="n">
        <v>0</v>
      </c>
      <c r="F1267" s="3" t="n">
        <v>0</v>
      </c>
      <c r="G1267" s="3" t="n">
        <v>0</v>
      </c>
      <c r="H1267" s="3" t="n">
        <v>13200000</v>
      </c>
      <c r="I1267" s="3" t="n">
        <v>10200000</v>
      </c>
      <c r="J1267" s="3" t="n">
        <v>3000000</v>
      </c>
      <c r="K1267" s="3" t="n">
        <v>10200000</v>
      </c>
      <c r="L1267" s="3" t="n">
        <v>0</v>
      </c>
      <c r="M1267" s="3" t="n">
        <v>10200000</v>
      </c>
      <c r="N1267" s="3" t="n">
        <v>10200000</v>
      </c>
      <c r="O1267" s="3" t="n">
        <v>0</v>
      </c>
    </row>
    <row r="1268" customFormat="false" ht="13.5" hidden="false" customHeight="true" outlineLevel="0" collapsed="false">
      <c r="A1268" s="2" t="s">
        <v>2175</v>
      </c>
      <c r="B1268" s="2" t="s">
        <v>2176</v>
      </c>
      <c r="C1268" s="3" t="n">
        <v>38003172</v>
      </c>
      <c r="D1268" s="3" t="n">
        <v>0</v>
      </c>
      <c r="E1268" s="3" t="n">
        <v>0</v>
      </c>
      <c r="F1268" s="3" t="n">
        <v>0</v>
      </c>
      <c r="G1268" s="3" t="n">
        <v>0</v>
      </c>
      <c r="H1268" s="3" t="n">
        <v>38003172</v>
      </c>
      <c r="I1268" s="3" t="n">
        <v>21565223.54</v>
      </c>
      <c r="J1268" s="3" t="n">
        <v>16437948.46</v>
      </c>
      <c r="K1268" s="3" t="n">
        <v>21565223.54</v>
      </c>
      <c r="L1268" s="3" t="n">
        <v>0</v>
      </c>
      <c r="M1268" s="3" t="n">
        <v>21565223.54</v>
      </c>
      <c r="N1268" s="3" t="n">
        <v>21565223.54</v>
      </c>
      <c r="O1268" s="3" t="n">
        <v>0</v>
      </c>
    </row>
    <row r="1269" customFormat="false" ht="13.5" hidden="false" customHeight="true" outlineLevel="0" collapsed="false">
      <c r="A1269" s="2" t="s">
        <v>2177</v>
      </c>
      <c r="B1269" s="2" t="s">
        <v>2084</v>
      </c>
      <c r="C1269" s="3" t="n">
        <v>18796828</v>
      </c>
      <c r="D1269" s="3" t="n">
        <v>0</v>
      </c>
      <c r="E1269" s="3" t="n">
        <v>0</v>
      </c>
      <c r="F1269" s="3" t="n">
        <v>0</v>
      </c>
      <c r="G1269" s="3" t="n">
        <v>0</v>
      </c>
      <c r="H1269" s="3" t="n">
        <v>18796828</v>
      </c>
      <c r="I1269" s="3" t="n">
        <v>16720828</v>
      </c>
      <c r="J1269" s="3" t="n">
        <v>2076000</v>
      </c>
      <c r="K1269" s="3" t="n">
        <v>16720828</v>
      </c>
      <c r="L1269" s="3" t="n">
        <v>0</v>
      </c>
      <c r="M1269" s="3" t="n">
        <v>16720828</v>
      </c>
      <c r="N1269" s="3" t="n">
        <v>16720828</v>
      </c>
      <c r="O1269" s="3" t="n">
        <v>0</v>
      </c>
    </row>
    <row r="1270" customFormat="false" ht="13.5" hidden="false" customHeight="true" outlineLevel="0" collapsed="false">
      <c r="A1270" s="2" t="s">
        <v>2178</v>
      </c>
      <c r="B1270" s="2" t="s">
        <v>2176</v>
      </c>
      <c r="C1270" s="3" t="n">
        <v>18796828</v>
      </c>
      <c r="D1270" s="3" t="n">
        <v>0</v>
      </c>
      <c r="E1270" s="3" t="n">
        <v>0</v>
      </c>
      <c r="F1270" s="3" t="n">
        <v>0</v>
      </c>
      <c r="G1270" s="3" t="n">
        <v>0</v>
      </c>
      <c r="H1270" s="3" t="n">
        <v>18796828</v>
      </c>
      <c r="I1270" s="3" t="n">
        <v>16720828</v>
      </c>
      <c r="J1270" s="3" t="n">
        <v>2076000</v>
      </c>
      <c r="K1270" s="3" t="n">
        <v>16720828</v>
      </c>
      <c r="L1270" s="3" t="n">
        <v>0</v>
      </c>
      <c r="M1270" s="3" t="n">
        <v>16720828</v>
      </c>
      <c r="N1270" s="3" t="n">
        <v>16720828</v>
      </c>
      <c r="O1270" s="3" t="n">
        <v>0</v>
      </c>
    </row>
    <row r="1271" customFormat="false" ht="13.5" hidden="false" customHeight="true" outlineLevel="0" collapsed="false">
      <c r="A1271" s="2" t="s">
        <v>2179</v>
      </c>
      <c r="B1271" s="2" t="s">
        <v>1478</v>
      </c>
      <c r="C1271" s="3" t="n">
        <v>17000000</v>
      </c>
      <c r="D1271" s="3" t="n">
        <v>0</v>
      </c>
      <c r="E1271" s="3" t="n">
        <v>0</v>
      </c>
      <c r="F1271" s="3" t="n">
        <v>21910006.07</v>
      </c>
      <c r="G1271" s="3" t="n">
        <v>17000000</v>
      </c>
      <c r="H1271" s="3" t="n">
        <v>21910006.07</v>
      </c>
      <c r="I1271" s="3" t="n">
        <v>12066001</v>
      </c>
      <c r="J1271" s="3" t="n">
        <v>9844005.07</v>
      </c>
      <c r="K1271" s="3" t="n">
        <v>12066001</v>
      </c>
      <c r="L1271" s="3" t="n">
        <v>0</v>
      </c>
      <c r="M1271" s="3" t="n">
        <v>12066001</v>
      </c>
      <c r="N1271" s="3" t="n">
        <v>12066001</v>
      </c>
      <c r="O1271" s="3" t="n">
        <v>0</v>
      </c>
    </row>
    <row r="1272" customFormat="false" ht="13.5" hidden="false" customHeight="true" outlineLevel="0" collapsed="false">
      <c r="A1272" s="2" t="s">
        <v>2180</v>
      </c>
      <c r="B1272" s="2" t="s">
        <v>2084</v>
      </c>
      <c r="C1272" s="3" t="n">
        <v>17000000</v>
      </c>
      <c r="D1272" s="3" t="n">
        <v>0</v>
      </c>
      <c r="E1272" s="3" t="n">
        <v>0</v>
      </c>
      <c r="F1272" s="3" t="n">
        <v>21910006.07</v>
      </c>
      <c r="G1272" s="3" t="n">
        <v>17000000</v>
      </c>
      <c r="H1272" s="3" t="n">
        <v>21910006.07</v>
      </c>
      <c r="I1272" s="3" t="n">
        <v>12066001</v>
      </c>
      <c r="J1272" s="3" t="n">
        <v>9844005.07</v>
      </c>
      <c r="K1272" s="3" t="n">
        <v>12066001</v>
      </c>
      <c r="L1272" s="3" t="n">
        <v>0</v>
      </c>
      <c r="M1272" s="3" t="n">
        <v>12066001</v>
      </c>
      <c r="N1272" s="3" t="n">
        <v>12066001</v>
      </c>
      <c r="O1272" s="3" t="n">
        <v>0</v>
      </c>
    </row>
    <row r="1273" customFormat="false" ht="13.5" hidden="false" customHeight="true" outlineLevel="0" collapsed="false">
      <c r="A1273" s="2" t="s">
        <v>2181</v>
      </c>
      <c r="B1273" s="2" t="s">
        <v>1480</v>
      </c>
      <c r="C1273" s="3" t="n">
        <v>17000000</v>
      </c>
      <c r="D1273" s="3" t="n">
        <v>0</v>
      </c>
      <c r="E1273" s="3" t="n">
        <v>0</v>
      </c>
      <c r="F1273" s="3" t="n">
        <v>21910006.07</v>
      </c>
      <c r="G1273" s="3" t="n">
        <v>17000000</v>
      </c>
      <c r="H1273" s="3" t="n">
        <v>21910006.07</v>
      </c>
      <c r="I1273" s="3" t="n">
        <v>12066001</v>
      </c>
      <c r="J1273" s="3" t="n">
        <v>9844005.07</v>
      </c>
      <c r="K1273" s="3" t="n">
        <v>12066001</v>
      </c>
      <c r="L1273" s="3" t="n">
        <v>0</v>
      </c>
      <c r="M1273" s="3" t="n">
        <v>12066001</v>
      </c>
      <c r="N1273" s="3" t="n">
        <v>12066001</v>
      </c>
      <c r="O1273" s="3" t="n">
        <v>0</v>
      </c>
    </row>
    <row r="1274" customFormat="false" ht="13.5" hidden="false" customHeight="true" outlineLevel="0" collapsed="false">
      <c r="A1274" s="2" t="s">
        <v>2182</v>
      </c>
      <c r="B1274" s="2" t="s">
        <v>1444</v>
      </c>
      <c r="C1274" s="3" t="n">
        <v>0</v>
      </c>
      <c r="D1274" s="3" t="n">
        <v>0</v>
      </c>
      <c r="E1274" s="3" t="n">
        <v>0</v>
      </c>
      <c r="F1274" s="3" t="n">
        <v>16349600</v>
      </c>
      <c r="G1274" s="3" t="n">
        <v>0</v>
      </c>
      <c r="H1274" s="3" t="n">
        <v>16349600</v>
      </c>
      <c r="I1274" s="3" t="n">
        <v>16349600</v>
      </c>
      <c r="J1274" s="3" t="n">
        <v>0</v>
      </c>
      <c r="K1274" s="3" t="n">
        <v>16349600</v>
      </c>
      <c r="L1274" s="3" t="n">
        <v>0</v>
      </c>
      <c r="M1274" s="3" t="n">
        <v>16349600</v>
      </c>
      <c r="N1274" s="3" t="n">
        <v>16349600</v>
      </c>
      <c r="O1274" s="3" t="n">
        <v>0</v>
      </c>
    </row>
    <row r="1275" customFormat="false" ht="13.5" hidden="false" customHeight="true" outlineLevel="0" collapsed="false">
      <c r="A1275" s="2" t="s">
        <v>2183</v>
      </c>
      <c r="B1275" s="2" t="s">
        <v>1216</v>
      </c>
      <c r="C1275" s="3" t="n">
        <v>0</v>
      </c>
      <c r="D1275" s="3" t="n">
        <v>0</v>
      </c>
      <c r="E1275" s="3" t="n">
        <v>0</v>
      </c>
      <c r="F1275" s="3" t="n">
        <v>16349600</v>
      </c>
      <c r="G1275" s="3" t="n">
        <v>0</v>
      </c>
      <c r="H1275" s="3" t="n">
        <v>16349600</v>
      </c>
      <c r="I1275" s="3" t="n">
        <v>16349600</v>
      </c>
      <c r="J1275" s="3" t="n">
        <v>0</v>
      </c>
      <c r="K1275" s="3" t="n">
        <v>16349600</v>
      </c>
      <c r="L1275" s="3" t="n">
        <v>0</v>
      </c>
      <c r="M1275" s="3" t="n">
        <v>16349600</v>
      </c>
      <c r="N1275" s="3" t="n">
        <v>16349600</v>
      </c>
      <c r="O1275" s="3" t="n">
        <v>0</v>
      </c>
    </row>
    <row r="1276" customFormat="false" ht="13.5" hidden="false" customHeight="true" outlineLevel="0" collapsed="false">
      <c r="A1276" s="2" t="s">
        <v>2184</v>
      </c>
      <c r="B1276" s="2" t="s">
        <v>2185</v>
      </c>
      <c r="C1276" s="3" t="n">
        <v>0</v>
      </c>
      <c r="D1276" s="3" t="n">
        <v>0</v>
      </c>
      <c r="E1276" s="3" t="n">
        <v>0</v>
      </c>
      <c r="F1276" s="3" t="n">
        <v>7349600</v>
      </c>
      <c r="G1276" s="3" t="n">
        <v>0</v>
      </c>
      <c r="H1276" s="3" t="n">
        <v>7349600</v>
      </c>
      <c r="I1276" s="3" t="n">
        <v>7349600</v>
      </c>
      <c r="J1276" s="3" t="n">
        <v>0</v>
      </c>
      <c r="K1276" s="3" t="n">
        <v>7349600</v>
      </c>
      <c r="L1276" s="3" t="n">
        <v>0</v>
      </c>
      <c r="M1276" s="3" t="n">
        <v>7349600</v>
      </c>
      <c r="N1276" s="3" t="n">
        <v>7349600</v>
      </c>
      <c r="O1276" s="3" t="n">
        <v>0</v>
      </c>
    </row>
    <row r="1277" customFormat="false" ht="13.5" hidden="false" customHeight="true" outlineLevel="0" collapsed="false">
      <c r="A1277" s="2" t="s">
        <v>2186</v>
      </c>
      <c r="B1277" s="2" t="s">
        <v>2187</v>
      </c>
      <c r="C1277" s="3" t="n">
        <v>0</v>
      </c>
      <c r="D1277" s="3" t="n">
        <v>0</v>
      </c>
      <c r="E1277" s="3" t="n">
        <v>0</v>
      </c>
      <c r="F1277" s="3" t="n">
        <v>4000000</v>
      </c>
      <c r="G1277" s="3" t="n">
        <v>0</v>
      </c>
      <c r="H1277" s="3" t="n">
        <v>4000000</v>
      </c>
      <c r="I1277" s="3" t="n">
        <v>4000000</v>
      </c>
      <c r="J1277" s="3" t="n">
        <v>0</v>
      </c>
      <c r="K1277" s="3" t="n">
        <v>4000000</v>
      </c>
      <c r="L1277" s="3" t="n">
        <v>0</v>
      </c>
      <c r="M1277" s="3" t="n">
        <v>4000000</v>
      </c>
      <c r="N1277" s="3" t="n">
        <v>4000000</v>
      </c>
      <c r="O1277" s="3" t="n">
        <v>0</v>
      </c>
    </row>
    <row r="1278" customFormat="false" ht="13.5" hidden="false" customHeight="true" outlineLevel="0" collapsed="false">
      <c r="A1278" s="2" t="s">
        <v>2188</v>
      </c>
      <c r="B1278" s="2" t="s">
        <v>2189</v>
      </c>
      <c r="C1278" s="3" t="n">
        <v>0</v>
      </c>
      <c r="D1278" s="3" t="n">
        <v>0</v>
      </c>
      <c r="E1278" s="3" t="n">
        <v>0</v>
      </c>
      <c r="F1278" s="3" t="n">
        <v>5000000</v>
      </c>
      <c r="G1278" s="3" t="n">
        <v>0</v>
      </c>
      <c r="H1278" s="3" t="n">
        <v>5000000</v>
      </c>
      <c r="I1278" s="3" t="n">
        <v>5000000</v>
      </c>
      <c r="J1278" s="3" t="n">
        <v>0</v>
      </c>
      <c r="K1278" s="3" t="n">
        <v>5000000</v>
      </c>
      <c r="L1278" s="3" t="n">
        <v>0</v>
      </c>
      <c r="M1278" s="3" t="n">
        <v>5000000</v>
      </c>
      <c r="N1278" s="3" t="n">
        <v>5000000</v>
      </c>
      <c r="O1278" s="3" t="n">
        <v>0</v>
      </c>
    </row>
    <row r="1279" customFormat="false" ht="13.5" hidden="false" customHeight="true" outlineLevel="0" collapsed="false">
      <c r="A1279" s="2" t="s">
        <v>2190</v>
      </c>
      <c r="B1279" s="2" t="s">
        <v>1503</v>
      </c>
      <c r="C1279" s="3" t="n">
        <v>0</v>
      </c>
      <c r="D1279" s="3" t="n">
        <v>15000000</v>
      </c>
      <c r="E1279" s="3" t="n">
        <v>0</v>
      </c>
      <c r="F1279" s="3" t="n">
        <v>0</v>
      </c>
      <c r="G1279" s="3" t="n">
        <v>5600000</v>
      </c>
      <c r="H1279" s="3" t="n">
        <v>9400000</v>
      </c>
      <c r="I1279" s="3" t="n">
        <v>9400000</v>
      </c>
      <c r="J1279" s="3" t="n">
        <v>0</v>
      </c>
      <c r="K1279" s="3" t="n">
        <v>9400000</v>
      </c>
      <c r="L1279" s="3" t="n">
        <v>0</v>
      </c>
      <c r="M1279" s="3" t="n">
        <v>9400000</v>
      </c>
      <c r="N1279" s="3" t="n">
        <v>9400000</v>
      </c>
      <c r="O1279" s="3" t="n">
        <v>0</v>
      </c>
    </row>
    <row r="1280" customFormat="false" ht="13.5" hidden="false" customHeight="true" outlineLevel="0" collapsed="false">
      <c r="A1280" s="2" t="s">
        <v>2191</v>
      </c>
      <c r="B1280" s="2" t="s">
        <v>1216</v>
      </c>
      <c r="C1280" s="3" t="n">
        <v>0</v>
      </c>
      <c r="D1280" s="3" t="n">
        <v>0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</row>
    <row r="1281" customFormat="false" ht="13.5" hidden="false" customHeight="true" outlineLevel="0" collapsed="false">
      <c r="A1281" s="2" t="s">
        <v>2192</v>
      </c>
      <c r="B1281" s="2" t="s">
        <v>1506</v>
      </c>
      <c r="C1281" s="3" t="n">
        <v>0</v>
      </c>
      <c r="D1281" s="3" t="n">
        <v>0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</row>
    <row r="1282" customFormat="false" ht="13.5" hidden="false" customHeight="true" outlineLevel="0" collapsed="false">
      <c r="A1282" s="2" t="s">
        <v>2193</v>
      </c>
      <c r="B1282" s="2" t="s">
        <v>1107</v>
      </c>
      <c r="C1282" s="3" t="n">
        <v>0</v>
      </c>
      <c r="D1282" s="3" t="n">
        <v>15000000</v>
      </c>
      <c r="E1282" s="3" t="n">
        <v>0</v>
      </c>
      <c r="F1282" s="3" t="n">
        <v>0</v>
      </c>
      <c r="G1282" s="3" t="n">
        <v>5600000</v>
      </c>
      <c r="H1282" s="3" t="n">
        <v>9400000</v>
      </c>
      <c r="I1282" s="3" t="n">
        <v>9400000</v>
      </c>
      <c r="J1282" s="3" t="n">
        <v>0</v>
      </c>
      <c r="K1282" s="3" t="n">
        <v>9400000</v>
      </c>
      <c r="L1282" s="3" t="n">
        <v>0</v>
      </c>
      <c r="M1282" s="3" t="n">
        <v>9400000</v>
      </c>
      <c r="N1282" s="3" t="n">
        <v>9400000</v>
      </c>
      <c r="O1282" s="3" t="n">
        <v>0</v>
      </c>
    </row>
    <row r="1283" customFormat="false" ht="13.5" hidden="false" customHeight="true" outlineLevel="0" collapsed="false">
      <c r="A1283" s="2" t="s">
        <v>2194</v>
      </c>
      <c r="B1283" s="2" t="s">
        <v>1506</v>
      </c>
      <c r="C1283" s="3" t="n">
        <v>0</v>
      </c>
      <c r="D1283" s="3" t="n">
        <v>15000000</v>
      </c>
      <c r="E1283" s="3" t="n">
        <v>0</v>
      </c>
      <c r="F1283" s="3" t="n">
        <v>0</v>
      </c>
      <c r="G1283" s="3" t="n">
        <v>5600000</v>
      </c>
      <c r="H1283" s="3" t="n">
        <v>9400000</v>
      </c>
      <c r="I1283" s="3" t="n">
        <v>9400000</v>
      </c>
      <c r="J1283" s="3" t="n">
        <v>0</v>
      </c>
      <c r="K1283" s="3" t="n">
        <v>9400000</v>
      </c>
      <c r="L1283" s="3" t="n">
        <v>0</v>
      </c>
      <c r="M1283" s="3" t="n">
        <v>9400000</v>
      </c>
      <c r="N1283" s="3" t="n">
        <v>9400000</v>
      </c>
      <c r="O1283" s="3" t="n">
        <v>0</v>
      </c>
    </row>
    <row r="1284" customFormat="false" ht="13.5" hidden="false" customHeight="true" outlineLevel="0" collapsed="false">
      <c r="A1284" s="2" t="s">
        <v>2195</v>
      </c>
      <c r="B1284" s="2" t="s">
        <v>1510</v>
      </c>
      <c r="C1284" s="3" t="n">
        <v>0</v>
      </c>
      <c r="D1284" s="3" t="n">
        <v>0</v>
      </c>
      <c r="E1284" s="3" t="n">
        <v>0</v>
      </c>
      <c r="F1284" s="3" t="n">
        <v>21600000</v>
      </c>
      <c r="G1284" s="3" t="n">
        <v>0</v>
      </c>
      <c r="H1284" s="3" t="n">
        <v>21600000</v>
      </c>
      <c r="I1284" s="3" t="n">
        <v>17120000</v>
      </c>
      <c r="J1284" s="3" t="n">
        <v>4480000</v>
      </c>
      <c r="K1284" s="3" t="n">
        <v>17120000</v>
      </c>
      <c r="L1284" s="3" t="n">
        <v>0</v>
      </c>
      <c r="M1284" s="3" t="n">
        <v>17120000</v>
      </c>
      <c r="N1284" s="3" t="n">
        <v>17120000</v>
      </c>
      <c r="O1284" s="3" t="n">
        <v>0</v>
      </c>
    </row>
    <row r="1285" customFormat="false" ht="13.5" hidden="false" customHeight="true" outlineLevel="0" collapsed="false">
      <c r="A1285" s="2" t="s">
        <v>2196</v>
      </c>
      <c r="B1285" s="2" t="s">
        <v>1107</v>
      </c>
      <c r="C1285" s="3" t="n">
        <v>0</v>
      </c>
      <c r="D1285" s="3" t="n">
        <v>0</v>
      </c>
      <c r="E1285" s="3" t="n">
        <v>0</v>
      </c>
      <c r="F1285" s="3" t="n">
        <v>21600000</v>
      </c>
      <c r="G1285" s="3" t="n">
        <v>0</v>
      </c>
      <c r="H1285" s="3" t="n">
        <v>21600000</v>
      </c>
      <c r="I1285" s="3" t="n">
        <v>17120000</v>
      </c>
      <c r="J1285" s="3" t="n">
        <v>4480000</v>
      </c>
      <c r="K1285" s="3" t="n">
        <v>17120000</v>
      </c>
      <c r="L1285" s="3" t="n">
        <v>0</v>
      </c>
      <c r="M1285" s="3" t="n">
        <v>17120000</v>
      </c>
      <c r="N1285" s="3" t="n">
        <v>17120000</v>
      </c>
      <c r="O1285" s="3" t="n">
        <v>0</v>
      </c>
    </row>
    <row r="1286" customFormat="false" ht="13.5" hidden="false" customHeight="true" outlineLevel="0" collapsed="false">
      <c r="A1286" s="2" t="s">
        <v>2197</v>
      </c>
      <c r="B1286" s="2" t="s">
        <v>1513</v>
      </c>
      <c r="C1286" s="3" t="n">
        <v>0</v>
      </c>
      <c r="D1286" s="3" t="n">
        <v>0</v>
      </c>
      <c r="E1286" s="3" t="n">
        <v>0</v>
      </c>
      <c r="F1286" s="3" t="n">
        <v>21600000</v>
      </c>
      <c r="G1286" s="3" t="n">
        <v>0</v>
      </c>
      <c r="H1286" s="3" t="n">
        <v>21600000</v>
      </c>
      <c r="I1286" s="3" t="n">
        <v>17120000</v>
      </c>
      <c r="J1286" s="3" t="n">
        <v>4480000</v>
      </c>
      <c r="K1286" s="3" t="n">
        <v>17120000</v>
      </c>
      <c r="L1286" s="3" t="n">
        <v>0</v>
      </c>
      <c r="M1286" s="3" t="n">
        <v>17120000</v>
      </c>
      <c r="N1286" s="3" t="n">
        <v>17120000</v>
      </c>
      <c r="O1286" s="3" t="n">
        <v>0</v>
      </c>
    </row>
    <row r="1287" customFormat="false" ht="13.5" hidden="false" customHeight="true" outlineLevel="0" collapsed="false">
      <c r="A1287" s="2" t="s">
        <v>2198</v>
      </c>
      <c r="B1287" s="2" t="s">
        <v>1517</v>
      </c>
      <c r="C1287" s="3" t="n">
        <v>895332524.67</v>
      </c>
      <c r="D1287" s="3" t="n">
        <v>818965525.51</v>
      </c>
      <c r="E1287" s="3" t="n">
        <v>0</v>
      </c>
      <c r="F1287" s="3" t="n">
        <v>11857144</v>
      </c>
      <c r="G1287" s="3" t="n">
        <v>847895903.37</v>
      </c>
      <c r="H1287" s="3" t="n">
        <v>878259290.81</v>
      </c>
      <c r="I1287" s="3" t="n">
        <v>575820570.34</v>
      </c>
      <c r="J1287" s="3" t="n">
        <v>302438720.47</v>
      </c>
      <c r="K1287" s="3" t="n">
        <v>575820570.34</v>
      </c>
      <c r="L1287" s="3" t="n">
        <v>1.19209289550781E-007</v>
      </c>
      <c r="M1287" s="3" t="n">
        <v>503345570.34</v>
      </c>
      <c r="N1287" s="3" t="n">
        <v>503345570.34</v>
      </c>
      <c r="O1287" s="3" t="n">
        <v>0</v>
      </c>
    </row>
    <row r="1288" customFormat="false" ht="13.5" hidden="false" customHeight="true" outlineLevel="0" collapsed="false">
      <c r="A1288" s="2" t="s">
        <v>2199</v>
      </c>
      <c r="B1288" s="2" t="s">
        <v>1519</v>
      </c>
      <c r="C1288" s="3" t="n">
        <v>895332524.67</v>
      </c>
      <c r="D1288" s="3" t="n">
        <v>818965525.51</v>
      </c>
      <c r="E1288" s="3" t="n">
        <v>0</v>
      </c>
      <c r="F1288" s="3" t="n">
        <v>11857144</v>
      </c>
      <c r="G1288" s="3" t="n">
        <v>847895903.37</v>
      </c>
      <c r="H1288" s="3" t="n">
        <v>878259290.81</v>
      </c>
      <c r="I1288" s="3" t="n">
        <v>575820570.34</v>
      </c>
      <c r="J1288" s="3" t="n">
        <v>302438720.47</v>
      </c>
      <c r="K1288" s="3" t="n">
        <v>575820570.34</v>
      </c>
      <c r="L1288" s="3" t="n">
        <v>1.19209289550781E-007</v>
      </c>
      <c r="M1288" s="3" t="n">
        <v>503345570.34</v>
      </c>
      <c r="N1288" s="3" t="n">
        <v>503345570.34</v>
      </c>
      <c r="O1288" s="3" t="n">
        <v>0</v>
      </c>
    </row>
    <row r="1289" customFormat="false" ht="13.5" hidden="false" customHeight="true" outlineLevel="0" collapsed="false">
      <c r="A1289" s="2" t="s">
        <v>2200</v>
      </c>
      <c r="B1289" s="2" t="s">
        <v>1521</v>
      </c>
      <c r="C1289" s="3" t="n">
        <v>895332524.67</v>
      </c>
      <c r="D1289" s="3" t="n">
        <v>802194190.84</v>
      </c>
      <c r="E1289" s="3" t="n">
        <v>0</v>
      </c>
      <c r="F1289" s="3" t="n">
        <v>11857144</v>
      </c>
      <c r="G1289" s="3" t="n">
        <v>831124568.7</v>
      </c>
      <c r="H1289" s="3" t="n">
        <v>878259290.81</v>
      </c>
      <c r="I1289" s="3" t="n">
        <v>575820570.34</v>
      </c>
      <c r="J1289" s="3" t="n">
        <v>302438720.47</v>
      </c>
      <c r="K1289" s="3" t="n">
        <v>575820570.34</v>
      </c>
      <c r="L1289" s="3" t="n">
        <v>1.19209289550781E-007</v>
      </c>
      <c r="M1289" s="3" t="n">
        <v>503345570.34</v>
      </c>
      <c r="N1289" s="3" t="n">
        <v>503345570.34</v>
      </c>
      <c r="O1289" s="3" t="n">
        <v>0</v>
      </c>
    </row>
    <row r="1290" customFormat="false" ht="13.5" hidden="false" customHeight="true" outlineLevel="0" collapsed="false">
      <c r="A1290" s="2" t="s">
        <v>2201</v>
      </c>
      <c r="B1290" s="2" t="s">
        <v>1216</v>
      </c>
      <c r="C1290" s="3" t="n">
        <v>10000000</v>
      </c>
      <c r="D1290" s="3" t="n">
        <v>0</v>
      </c>
      <c r="E1290" s="3" t="n">
        <v>0</v>
      </c>
      <c r="F1290" s="3" t="n">
        <v>0</v>
      </c>
      <c r="G1290" s="3" t="n">
        <v>1000000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</row>
    <row r="1291" customFormat="false" ht="13.5" hidden="false" customHeight="true" outlineLevel="0" collapsed="false">
      <c r="A1291" s="2" t="s">
        <v>2202</v>
      </c>
      <c r="B1291" s="2" t="s">
        <v>1524</v>
      </c>
      <c r="C1291" s="3" t="n">
        <v>10000000</v>
      </c>
      <c r="D1291" s="3" t="n">
        <v>0</v>
      </c>
      <c r="E1291" s="3" t="n">
        <v>0</v>
      </c>
      <c r="F1291" s="3" t="n">
        <v>0</v>
      </c>
      <c r="G1291" s="3" t="n">
        <v>1000000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</row>
    <row r="1292" customFormat="false" ht="13.5" hidden="false" customHeight="true" outlineLevel="0" collapsed="false">
      <c r="A1292" s="2" t="s">
        <v>2203</v>
      </c>
      <c r="B1292" s="2" t="s">
        <v>1185</v>
      </c>
      <c r="C1292" s="3" t="n">
        <v>885332524.67</v>
      </c>
      <c r="D1292" s="3" t="n">
        <v>506345432.01</v>
      </c>
      <c r="E1292" s="3" t="n">
        <v>0</v>
      </c>
      <c r="F1292" s="3" t="n">
        <v>11857144</v>
      </c>
      <c r="G1292" s="3" t="n">
        <v>821124568.7</v>
      </c>
      <c r="H1292" s="3" t="n">
        <v>582410531.98</v>
      </c>
      <c r="I1292" s="3" t="n">
        <v>337640837</v>
      </c>
      <c r="J1292" s="3" t="n">
        <v>244769694.98</v>
      </c>
      <c r="K1292" s="3" t="n">
        <v>337640837</v>
      </c>
      <c r="L1292" s="3" t="n">
        <v>0</v>
      </c>
      <c r="M1292" s="3" t="n">
        <v>337640837</v>
      </c>
      <c r="N1292" s="3" t="n">
        <v>337640837</v>
      </c>
      <c r="O1292" s="3" t="n">
        <v>0</v>
      </c>
    </row>
    <row r="1293" customFormat="false" ht="13.5" hidden="false" customHeight="true" outlineLevel="0" collapsed="false">
      <c r="A1293" s="2" t="s">
        <v>2204</v>
      </c>
      <c r="B1293" s="2" t="s">
        <v>2205</v>
      </c>
      <c r="C1293" s="3" t="n">
        <v>352975865.67</v>
      </c>
      <c r="D1293" s="3" t="n">
        <v>493159132.01</v>
      </c>
      <c r="E1293" s="3" t="n">
        <v>0</v>
      </c>
      <c r="F1293" s="3" t="n">
        <v>0</v>
      </c>
      <c r="G1293" s="3" t="n">
        <v>352975865.67</v>
      </c>
      <c r="H1293" s="3" t="n">
        <v>493159132.01</v>
      </c>
      <c r="I1293" s="3" t="n">
        <v>255086540</v>
      </c>
      <c r="J1293" s="3" t="n">
        <v>238072592.01</v>
      </c>
      <c r="K1293" s="3" t="n">
        <v>255086540</v>
      </c>
      <c r="L1293" s="3" t="n">
        <v>0</v>
      </c>
      <c r="M1293" s="3" t="n">
        <v>255086540</v>
      </c>
      <c r="N1293" s="3" t="n">
        <v>255086540</v>
      </c>
      <c r="O1293" s="3" t="n">
        <v>0</v>
      </c>
    </row>
    <row r="1294" customFormat="false" ht="13.5" hidden="false" customHeight="true" outlineLevel="0" collapsed="false">
      <c r="A1294" s="2" t="s">
        <v>2206</v>
      </c>
      <c r="B1294" s="2" t="s">
        <v>2207</v>
      </c>
      <c r="C1294" s="3" t="n">
        <v>83591299</v>
      </c>
      <c r="D1294" s="3" t="n">
        <v>0</v>
      </c>
      <c r="E1294" s="3" t="n">
        <v>0</v>
      </c>
      <c r="F1294" s="3" t="n">
        <v>0</v>
      </c>
      <c r="G1294" s="3" t="n">
        <v>83591299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</row>
    <row r="1295" customFormat="false" ht="13.5" hidden="false" customHeight="true" outlineLevel="0" collapsed="false">
      <c r="A1295" s="2" t="s">
        <v>2208</v>
      </c>
      <c r="B1295" s="2" t="s">
        <v>1542</v>
      </c>
      <c r="C1295" s="3" t="n">
        <v>393765360</v>
      </c>
      <c r="D1295" s="3" t="n">
        <v>0</v>
      </c>
      <c r="E1295" s="3" t="n">
        <v>0</v>
      </c>
      <c r="F1295" s="3" t="n">
        <v>0</v>
      </c>
      <c r="G1295" s="3" t="n">
        <v>372700260.03</v>
      </c>
      <c r="H1295" s="3" t="n">
        <v>21065099.97</v>
      </c>
      <c r="I1295" s="3" t="n">
        <v>20007650</v>
      </c>
      <c r="J1295" s="3" t="n">
        <v>1057449.97000003</v>
      </c>
      <c r="K1295" s="3" t="n">
        <v>20007650</v>
      </c>
      <c r="L1295" s="3" t="n">
        <v>0</v>
      </c>
      <c r="M1295" s="3" t="n">
        <v>20007650</v>
      </c>
      <c r="N1295" s="3" t="n">
        <v>20007650</v>
      </c>
      <c r="O1295" s="3" t="n">
        <v>0</v>
      </c>
    </row>
    <row r="1296" customFormat="false" ht="13.5" hidden="false" customHeight="true" outlineLevel="0" collapsed="false">
      <c r="A1296" s="2" t="s">
        <v>2209</v>
      </c>
      <c r="B1296" s="2" t="s">
        <v>2210</v>
      </c>
      <c r="C1296" s="3" t="n">
        <v>55000000</v>
      </c>
      <c r="D1296" s="3" t="n">
        <v>0</v>
      </c>
      <c r="E1296" s="3" t="n">
        <v>0</v>
      </c>
      <c r="F1296" s="3" t="n">
        <v>0</v>
      </c>
      <c r="G1296" s="3" t="n">
        <v>11857144</v>
      </c>
      <c r="H1296" s="3" t="n">
        <v>43142856</v>
      </c>
      <c r="I1296" s="3" t="n">
        <v>42799800</v>
      </c>
      <c r="J1296" s="3" t="n">
        <v>343056</v>
      </c>
      <c r="K1296" s="3" t="n">
        <v>42799800</v>
      </c>
      <c r="L1296" s="3" t="n">
        <v>0</v>
      </c>
      <c r="M1296" s="3" t="n">
        <v>42799800</v>
      </c>
      <c r="N1296" s="3" t="n">
        <v>42799800</v>
      </c>
      <c r="O1296" s="3" t="n">
        <v>0</v>
      </c>
    </row>
    <row r="1297" customFormat="false" ht="13.5" hidden="false" customHeight="true" outlineLevel="0" collapsed="false">
      <c r="A1297" s="2" t="s">
        <v>2211</v>
      </c>
      <c r="B1297" s="2" t="s">
        <v>2212</v>
      </c>
      <c r="C1297" s="3" t="n">
        <v>0</v>
      </c>
      <c r="D1297" s="3" t="n">
        <v>13186300</v>
      </c>
      <c r="E1297" s="3" t="n">
        <v>0</v>
      </c>
      <c r="F1297" s="3" t="n">
        <v>0</v>
      </c>
      <c r="G1297" s="3" t="n">
        <v>0</v>
      </c>
      <c r="H1297" s="3" t="n">
        <v>13186300</v>
      </c>
      <c r="I1297" s="3" t="n">
        <v>13186300</v>
      </c>
      <c r="J1297" s="3" t="n">
        <v>0</v>
      </c>
      <c r="K1297" s="3" t="n">
        <v>13186300</v>
      </c>
      <c r="L1297" s="3" t="n">
        <v>0</v>
      </c>
      <c r="M1297" s="3" t="n">
        <v>13186300</v>
      </c>
      <c r="N1297" s="3" t="n">
        <v>13186300</v>
      </c>
      <c r="O1297" s="3" t="n">
        <v>0</v>
      </c>
    </row>
    <row r="1298" customFormat="false" ht="13.5" hidden="false" customHeight="true" outlineLevel="0" collapsed="false">
      <c r="A1298" s="2" t="s">
        <v>2213</v>
      </c>
      <c r="B1298" s="2" t="s">
        <v>2214</v>
      </c>
      <c r="C1298" s="3" t="n">
        <v>0</v>
      </c>
      <c r="D1298" s="3" t="n">
        <v>0</v>
      </c>
      <c r="E1298" s="3" t="n">
        <v>0</v>
      </c>
      <c r="F1298" s="3" t="n">
        <v>11857144</v>
      </c>
      <c r="G1298" s="3" t="n">
        <v>0</v>
      </c>
      <c r="H1298" s="3" t="n">
        <v>11857144</v>
      </c>
      <c r="I1298" s="3" t="n">
        <v>6560547</v>
      </c>
      <c r="J1298" s="3" t="n">
        <v>5296597</v>
      </c>
      <c r="K1298" s="3" t="n">
        <v>6560547</v>
      </c>
      <c r="L1298" s="3" t="n">
        <v>0</v>
      </c>
      <c r="M1298" s="3" t="n">
        <v>6560547</v>
      </c>
      <c r="N1298" s="3" t="n">
        <v>6560547</v>
      </c>
      <c r="O1298" s="3" t="n">
        <v>0</v>
      </c>
    </row>
    <row r="1299" customFormat="false" ht="13.5" hidden="false" customHeight="true" outlineLevel="0" collapsed="false">
      <c r="A1299" s="2" t="s">
        <v>2215</v>
      </c>
      <c r="B1299" s="2" t="s">
        <v>2216</v>
      </c>
      <c r="C1299" s="3" t="n">
        <v>0</v>
      </c>
      <c r="D1299" s="3" t="n">
        <v>295848758.83</v>
      </c>
      <c r="E1299" s="3" t="n">
        <v>0</v>
      </c>
      <c r="F1299" s="3" t="n">
        <v>0</v>
      </c>
      <c r="G1299" s="3" t="n">
        <v>0</v>
      </c>
      <c r="H1299" s="3" t="n">
        <v>295848758.83</v>
      </c>
      <c r="I1299" s="3" t="n">
        <v>238179733.34</v>
      </c>
      <c r="J1299" s="3" t="n">
        <v>57669025.49</v>
      </c>
      <c r="K1299" s="3" t="n">
        <v>238179733.34</v>
      </c>
      <c r="L1299" s="3" t="n">
        <v>0</v>
      </c>
      <c r="M1299" s="3" t="n">
        <v>165704733.34</v>
      </c>
      <c r="N1299" s="3" t="n">
        <v>165704733.34</v>
      </c>
      <c r="O1299" s="3" t="n">
        <v>0</v>
      </c>
    </row>
    <row r="1300" customFormat="false" ht="13.5" hidden="false" customHeight="true" outlineLevel="0" collapsed="false">
      <c r="A1300" s="2" t="s">
        <v>2217</v>
      </c>
      <c r="B1300" s="2" t="s">
        <v>2218</v>
      </c>
      <c r="C1300" s="3" t="n">
        <v>0</v>
      </c>
      <c r="D1300" s="3" t="n">
        <v>50000000</v>
      </c>
      <c r="E1300" s="3" t="n">
        <v>0</v>
      </c>
      <c r="F1300" s="3" t="n">
        <v>0</v>
      </c>
      <c r="G1300" s="3" t="n">
        <v>0</v>
      </c>
      <c r="H1300" s="3" t="n">
        <v>50000000</v>
      </c>
      <c r="I1300" s="3" t="n">
        <v>42002337.51</v>
      </c>
      <c r="J1300" s="3" t="n">
        <v>7997662.49</v>
      </c>
      <c r="K1300" s="3" t="n">
        <v>42002337.51</v>
      </c>
      <c r="L1300" s="3" t="n">
        <v>-7.45058059692383E-009</v>
      </c>
      <c r="M1300" s="3" t="n">
        <v>31352337.51</v>
      </c>
      <c r="N1300" s="3" t="n">
        <v>31352337.51</v>
      </c>
      <c r="O1300" s="3" t="n">
        <v>0</v>
      </c>
    </row>
    <row r="1301" customFormat="false" ht="13.5" hidden="false" customHeight="true" outlineLevel="0" collapsed="false">
      <c r="A1301" s="2" t="s">
        <v>2219</v>
      </c>
      <c r="B1301" s="2" t="s">
        <v>1524</v>
      </c>
      <c r="C1301" s="3" t="n">
        <v>0</v>
      </c>
      <c r="D1301" s="3" t="n">
        <v>150000000</v>
      </c>
      <c r="E1301" s="3" t="n">
        <v>0</v>
      </c>
      <c r="F1301" s="3" t="n">
        <v>0</v>
      </c>
      <c r="G1301" s="3" t="n">
        <v>0</v>
      </c>
      <c r="H1301" s="3" t="n">
        <v>150000000</v>
      </c>
      <c r="I1301" s="3" t="n">
        <v>107725149</v>
      </c>
      <c r="J1301" s="3" t="n">
        <v>42274851</v>
      </c>
      <c r="K1301" s="3" t="n">
        <v>107725149</v>
      </c>
      <c r="L1301" s="3" t="n">
        <v>0</v>
      </c>
      <c r="M1301" s="3" t="n">
        <v>105900149</v>
      </c>
      <c r="N1301" s="3" t="n">
        <v>105900149</v>
      </c>
      <c r="O1301" s="3" t="n">
        <v>0</v>
      </c>
    </row>
    <row r="1302" customFormat="false" ht="13.5" hidden="false" customHeight="true" outlineLevel="0" collapsed="false">
      <c r="A1302" s="2" t="s">
        <v>2220</v>
      </c>
      <c r="B1302" s="2" t="s">
        <v>2221</v>
      </c>
      <c r="C1302" s="3" t="n">
        <v>0</v>
      </c>
      <c r="D1302" s="3" t="n">
        <v>95848758.83</v>
      </c>
      <c r="E1302" s="3" t="n">
        <v>0</v>
      </c>
      <c r="F1302" s="3" t="n">
        <v>0</v>
      </c>
      <c r="G1302" s="3" t="n">
        <v>0</v>
      </c>
      <c r="H1302" s="3" t="n">
        <v>95848758.83</v>
      </c>
      <c r="I1302" s="3" t="n">
        <v>88452246.83</v>
      </c>
      <c r="J1302" s="3" t="n">
        <v>7396512</v>
      </c>
      <c r="K1302" s="3" t="n">
        <v>88452246.83</v>
      </c>
      <c r="L1302" s="3" t="n">
        <v>0</v>
      </c>
      <c r="M1302" s="3" t="n">
        <v>28452246.83</v>
      </c>
      <c r="N1302" s="3" t="n">
        <v>28452246.83</v>
      </c>
      <c r="O1302" s="3" t="n">
        <v>0</v>
      </c>
    </row>
    <row r="1303" customFormat="false" ht="13.5" hidden="false" customHeight="true" outlineLevel="0" collapsed="false">
      <c r="A1303" s="2" t="s">
        <v>2222</v>
      </c>
      <c r="B1303" s="2" t="s">
        <v>2223</v>
      </c>
      <c r="C1303" s="3" t="n">
        <v>0</v>
      </c>
      <c r="D1303" s="3" t="n">
        <v>16771334.67</v>
      </c>
      <c r="E1303" s="3" t="n">
        <v>0</v>
      </c>
      <c r="F1303" s="3" t="n">
        <v>0</v>
      </c>
      <c r="G1303" s="3" t="n">
        <v>16771334.67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</row>
    <row r="1304" customFormat="false" ht="13.5" hidden="false" customHeight="true" outlineLevel="0" collapsed="false">
      <c r="A1304" s="2" t="s">
        <v>2224</v>
      </c>
      <c r="B1304" s="2" t="s">
        <v>2052</v>
      </c>
      <c r="C1304" s="3" t="n">
        <v>0</v>
      </c>
      <c r="D1304" s="3" t="n">
        <v>16771334.67</v>
      </c>
      <c r="E1304" s="3" t="n">
        <v>0</v>
      </c>
      <c r="F1304" s="3" t="n">
        <v>0</v>
      </c>
      <c r="G1304" s="3" t="n">
        <v>16771334.67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</row>
    <row r="1305" customFormat="false" ht="13.5" hidden="false" customHeight="true" outlineLevel="0" collapsed="false">
      <c r="A1305" s="2" t="s">
        <v>2225</v>
      </c>
      <c r="B1305" s="2" t="s">
        <v>1563</v>
      </c>
      <c r="C1305" s="3" t="n">
        <v>0</v>
      </c>
      <c r="D1305" s="3" t="n">
        <v>16771334.67</v>
      </c>
      <c r="E1305" s="3" t="n">
        <v>0</v>
      </c>
      <c r="F1305" s="3" t="n">
        <v>0</v>
      </c>
      <c r="G1305" s="3" t="n">
        <v>16771334.67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</row>
    <row r="1306" customFormat="false" ht="13.5" hidden="false" customHeight="true" outlineLevel="0" collapsed="false">
      <c r="A1306" s="2" t="s">
        <v>2226</v>
      </c>
      <c r="B1306" s="2" t="s">
        <v>1572</v>
      </c>
      <c r="C1306" s="3" t="n">
        <v>970810035.76</v>
      </c>
      <c r="D1306" s="3" t="n">
        <v>249536763.34</v>
      </c>
      <c r="E1306" s="3" t="n">
        <v>0</v>
      </c>
      <c r="F1306" s="3" t="n">
        <v>600740360.82</v>
      </c>
      <c r="G1306" s="3" t="n">
        <v>1123991568.96</v>
      </c>
      <c r="H1306" s="3" t="n">
        <v>697095590.96</v>
      </c>
      <c r="I1306" s="3" t="n">
        <v>236695713.62</v>
      </c>
      <c r="J1306" s="3" t="n">
        <v>460399877.34</v>
      </c>
      <c r="K1306" s="3" t="n">
        <v>236695713.62</v>
      </c>
      <c r="L1306" s="3" t="n">
        <v>-5.96046447753906E-008</v>
      </c>
      <c r="M1306" s="3" t="n">
        <v>236695713.62</v>
      </c>
      <c r="N1306" s="3" t="n">
        <v>231695713.62</v>
      </c>
      <c r="O1306" s="3" t="n">
        <v>5000000</v>
      </c>
    </row>
    <row r="1307" customFormat="false" ht="13.5" hidden="false" customHeight="true" outlineLevel="0" collapsed="false">
      <c r="A1307" s="2" t="s">
        <v>2227</v>
      </c>
      <c r="B1307" s="2" t="s">
        <v>1376</v>
      </c>
      <c r="C1307" s="3" t="n">
        <v>970810035.76</v>
      </c>
      <c r="D1307" s="3" t="n">
        <v>249536763.34</v>
      </c>
      <c r="E1307" s="3" t="n">
        <v>0</v>
      </c>
      <c r="F1307" s="3" t="n">
        <v>600740360.82</v>
      </c>
      <c r="G1307" s="3" t="n">
        <v>1123991568.96</v>
      </c>
      <c r="H1307" s="3" t="n">
        <v>697095590.96</v>
      </c>
      <c r="I1307" s="3" t="n">
        <v>236695713.62</v>
      </c>
      <c r="J1307" s="3" t="n">
        <v>460399877.34</v>
      </c>
      <c r="K1307" s="3" t="n">
        <v>236695713.62</v>
      </c>
      <c r="L1307" s="3" t="n">
        <v>-5.96046447753906E-008</v>
      </c>
      <c r="M1307" s="3" t="n">
        <v>236695713.62</v>
      </c>
      <c r="N1307" s="3" t="n">
        <v>231695713.62</v>
      </c>
      <c r="O1307" s="3" t="n">
        <v>5000000</v>
      </c>
    </row>
    <row r="1308" customFormat="false" ht="13.5" hidden="false" customHeight="true" outlineLevel="0" collapsed="false">
      <c r="A1308" s="2" t="s">
        <v>2228</v>
      </c>
      <c r="B1308" s="2" t="s">
        <v>1575</v>
      </c>
      <c r="C1308" s="3" t="n">
        <v>970810035.76</v>
      </c>
      <c r="D1308" s="3" t="n">
        <v>249536763.34</v>
      </c>
      <c r="E1308" s="3" t="n">
        <v>0</v>
      </c>
      <c r="F1308" s="3" t="n">
        <v>600740360.82</v>
      </c>
      <c r="G1308" s="3" t="n">
        <v>1123991568.96</v>
      </c>
      <c r="H1308" s="3" t="n">
        <v>697095590.96</v>
      </c>
      <c r="I1308" s="3" t="n">
        <v>236695713.62</v>
      </c>
      <c r="J1308" s="3" t="n">
        <v>460399877.34</v>
      </c>
      <c r="K1308" s="3" t="n">
        <v>236695713.62</v>
      </c>
      <c r="L1308" s="3" t="n">
        <v>-5.96046447753906E-008</v>
      </c>
      <c r="M1308" s="3" t="n">
        <v>236695713.62</v>
      </c>
      <c r="N1308" s="3" t="n">
        <v>231695713.62</v>
      </c>
      <c r="O1308" s="3" t="n">
        <v>5000000</v>
      </c>
    </row>
    <row r="1309" customFormat="false" ht="13.5" hidden="false" customHeight="true" outlineLevel="0" collapsed="false">
      <c r="A1309" s="2" t="s">
        <v>2229</v>
      </c>
      <c r="B1309" s="2" t="s">
        <v>1577</v>
      </c>
      <c r="C1309" s="3" t="n">
        <v>357529122</v>
      </c>
      <c r="D1309" s="3" t="n">
        <v>190806580.77</v>
      </c>
      <c r="E1309" s="3" t="n">
        <v>0</v>
      </c>
      <c r="F1309" s="3" t="n">
        <v>572740360.82</v>
      </c>
      <c r="G1309" s="3" t="n">
        <v>497097278.44</v>
      </c>
      <c r="H1309" s="3" t="n">
        <v>623978785.15</v>
      </c>
      <c r="I1309" s="3" t="n">
        <v>208695713.62</v>
      </c>
      <c r="J1309" s="3" t="n">
        <v>415283071.53</v>
      </c>
      <c r="K1309" s="3" t="n">
        <v>208695713.62</v>
      </c>
      <c r="L1309" s="3" t="n">
        <v>-2.98023223876953E-008</v>
      </c>
      <c r="M1309" s="3" t="n">
        <v>208695713.62</v>
      </c>
      <c r="N1309" s="3" t="n">
        <v>208695713.62</v>
      </c>
      <c r="O1309" s="3" t="n">
        <v>0</v>
      </c>
    </row>
    <row r="1310" customFormat="false" ht="13.5" hidden="false" customHeight="true" outlineLevel="0" collapsed="false">
      <c r="A1310" s="2" t="s">
        <v>2230</v>
      </c>
      <c r="B1310" s="2" t="s">
        <v>2231</v>
      </c>
      <c r="C1310" s="3" t="n">
        <v>357529122</v>
      </c>
      <c r="D1310" s="3" t="n">
        <v>190806580.77</v>
      </c>
      <c r="E1310" s="3" t="n">
        <v>0</v>
      </c>
      <c r="F1310" s="3" t="n">
        <v>206345000</v>
      </c>
      <c r="G1310" s="3" t="n">
        <v>290752278.44</v>
      </c>
      <c r="H1310" s="3" t="n">
        <v>463928424.33</v>
      </c>
      <c r="I1310" s="3" t="n">
        <v>82560680.99</v>
      </c>
      <c r="J1310" s="3" t="n">
        <v>381367743.34</v>
      </c>
      <c r="K1310" s="3" t="n">
        <v>82560680.99</v>
      </c>
      <c r="L1310" s="3" t="n">
        <v>-1.49011611938477E-008</v>
      </c>
      <c r="M1310" s="3" t="n">
        <v>82560680.99</v>
      </c>
      <c r="N1310" s="3" t="n">
        <v>82560680.99</v>
      </c>
      <c r="O1310" s="3" t="n">
        <v>1.49011611938477E-008</v>
      </c>
    </row>
    <row r="1311" customFormat="false" ht="13.5" hidden="false" customHeight="true" outlineLevel="0" collapsed="false">
      <c r="A1311" s="2" t="s">
        <v>2232</v>
      </c>
      <c r="B1311" s="2" t="s">
        <v>2233</v>
      </c>
      <c r="C1311" s="3" t="n">
        <v>0</v>
      </c>
      <c r="D1311" s="3" t="n">
        <v>0</v>
      </c>
      <c r="E1311" s="3" t="n">
        <v>0</v>
      </c>
      <c r="F1311" s="3" t="n">
        <v>366395360.82</v>
      </c>
      <c r="G1311" s="3" t="n">
        <v>206345000</v>
      </c>
      <c r="H1311" s="3" t="n">
        <v>160050360.82</v>
      </c>
      <c r="I1311" s="3" t="n">
        <v>126135032.63</v>
      </c>
      <c r="J1311" s="3" t="n">
        <v>33915328.19</v>
      </c>
      <c r="K1311" s="3" t="n">
        <v>126135032.63</v>
      </c>
      <c r="L1311" s="3" t="n">
        <v>2.98023223876953E-008</v>
      </c>
      <c r="M1311" s="3" t="n">
        <v>126135032.63</v>
      </c>
      <c r="N1311" s="3" t="n">
        <v>126135032.63</v>
      </c>
      <c r="O1311" s="3" t="n">
        <v>0</v>
      </c>
    </row>
    <row r="1312" customFormat="false" ht="13.5" hidden="false" customHeight="true" outlineLevel="0" collapsed="false">
      <c r="A1312" s="2" t="s">
        <v>2234</v>
      </c>
      <c r="B1312" s="2" t="s">
        <v>2235</v>
      </c>
      <c r="C1312" s="3" t="n">
        <v>0</v>
      </c>
      <c r="D1312" s="3" t="n">
        <v>0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</row>
    <row r="1313" customFormat="false" ht="13.5" hidden="false" customHeight="true" outlineLevel="0" collapsed="false">
      <c r="A1313" s="2" t="s">
        <v>2236</v>
      </c>
      <c r="B1313" s="2" t="s">
        <v>1216</v>
      </c>
      <c r="C1313" s="3" t="n">
        <v>263601513.76</v>
      </c>
      <c r="D1313" s="3" t="n">
        <v>0</v>
      </c>
      <c r="E1313" s="3" t="n">
        <v>0</v>
      </c>
      <c r="F1313" s="3" t="n">
        <v>5000000</v>
      </c>
      <c r="G1313" s="3" t="n">
        <v>263601513.76</v>
      </c>
      <c r="H1313" s="3" t="n">
        <v>5000000</v>
      </c>
      <c r="I1313" s="3" t="n">
        <v>5000000</v>
      </c>
      <c r="J1313" s="3" t="n">
        <v>0</v>
      </c>
      <c r="K1313" s="3" t="n">
        <v>5000000</v>
      </c>
      <c r="L1313" s="3" t="n">
        <v>0</v>
      </c>
      <c r="M1313" s="3" t="n">
        <v>5000000</v>
      </c>
      <c r="N1313" s="3" t="n">
        <v>0</v>
      </c>
      <c r="O1313" s="3" t="n">
        <v>5000000</v>
      </c>
    </row>
    <row r="1314" customFormat="false" ht="13.5" hidden="false" customHeight="true" outlineLevel="0" collapsed="false">
      <c r="A1314" s="2" t="s">
        <v>2237</v>
      </c>
      <c r="B1314" s="2" t="s">
        <v>2233</v>
      </c>
      <c r="C1314" s="3" t="n">
        <v>263601513.76</v>
      </c>
      <c r="D1314" s="3" t="n">
        <v>0</v>
      </c>
      <c r="E1314" s="3" t="n">
        <v>0</v>
      </c>
      <c r="F1314" s="3" t="n">
        <v>5000000</v>
      </c>
      <c r="G1314" s="3" t="n">
        <v>263601513.76</v>
      </c>
      <c r="H1314" s="3" t="n">
        <v>5000000</v>
      </c>
      <c r="I1314" s="3" t="n">
        <v>5000000</v>
      </c>
      <c r="J1314" s="3" t="n">
        <v>0</v>
      </c>
      <c r="K1314" s="3" t="n">
        <v>5000000</v>
      </c>
      <c r="L1314" s="3" t="n">
        <v>0</v>
      </c>
      <c r="M1314" s="3" t="n">
        <v>5000000</v>
      </c>
      <c r="N1314" s="3" t="n">
        <v>0</v>
      </c>
      <c r="O1314" s="3" t="n">
        <v>5000000</v>
      </c>
    </row>
    <row r="1315" customFormat="false" ht="13.5" hidden="false" customHeight="true" outlineLevel="0" collapsed="false">
      <c r="A1315" s="2" t="s">
        <v>2238</v>
      </c>
      <c r="B1315" s="2" t="s">
        <v>1185</v>
      </c>
      <c r="C1315" s="3" t="n">
        <v>50000000</v>
      </c>
      <c r="D1315" s="3" t="n">
        <v>0</v>
      </c>
      <c r="E1315" s="3" t="n">
        <v>0</v>
      </c>
      <c r="F1315" s="3" t="n">
        <v>0</v>
      </c>
      <c r="G1315" s="3" t="n">
        <v>49797656.76</v>
      </c>
      <c r="H1315" s="3" t="n">
        <v>202343.240000002</v>
      </c>
      <c r="I1315" s="3" t="n">
        <v>0</v>
      </c>
      <c r="J1315" s="3" t="n">
        <v>202343.240000002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</row>
    <row r="1316" customFormat="false" ht="13.5" hidden="false" customHeight="true" outlineLevel="0" collapsed="false">
      <c r="A1316" s="2" t="s">
        <v>2239</v>
      </c>
      <c r="B1316" s="2" t="s">
        <v>2240</v>
      </c>
      <c r="C1316" s="3" t="n">
        <v>50000000</v>
      </c>
      <c r="D1316" s="3" t="n">
        <v>0</v>
      </c>
      <c r="E1316" s="3" t="n">
        <v>0</v>
      </c>
      <c r="F1316" s="3" t="n">
        <v>0</v>
      </c>
      <c r="G1316" s="3" t="n">
        <v>49797656.76</v>
      </c>
      <c r="H1316" s="3" t="n">
        <v>202343.240000002</v>
      </c>
      <c r="I1316" s="3" t="n">
        <v>0</v>
      </c>
      <c r="J1316" s="3" t="n">
        <v>202343.240000002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</row>
    <row r="1317" customFormat="false" ht="13.5" hidden="false" customHeight="true" outlineLevel="0" collapsed="false">
      <c r="A1317" s="2" t="s">
        <v>2241</v>
      </c>
      <c r="B1317" s="2" t="s">
        <v>2242</v>
      </c>
      <c r="C1317" s="3" t="n">
        <v>299679400</v>
      </c>
      <c r="D1317" s="3" t="n">
        <v>0</v>
      </c>
      <c r="E1317" s="3" t="n">
        <v>0</v>
      </c>
      <c r="F1317" s="3" t="n">
        <v>0</v>
      </c>
      <c r="G1317" s="3" t="n">
        <v>290495120</v>
      </c>
      <c r="H1317" s="3" t="n">
        <v>9184280</v>
      </c>
      <c r="I1317" s="3" t="n">
        <v>0</v>
      </c>
      <c r="J1317" s="3" t="n">
        <v>918428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</row>
    <row r="1318" customFormat="false" ht="13.5" hidden="false" customHeight="true" outlineLevel="0" collapsed="false">
      <c r="A1318" s="2" t="s">
        <v>2243</v>
      </c>
      <c r="B1318" s="2" t="s">
        <v>2244</v>
      </c>
      <c r="C1318" s="3" t="n">
        <v>141953400</v>
      </c>
      <c r="D1318" s="3" t="n">
        <v>0</v>
      </c>
      <c r="E1318" s="3" t="n">
        <v>0</v>
      </c>
      <c r="F1318" s="3" t="n">
        <v>0</v>
      </c>
      <c r="G1318" s="3" t="n">
        <v>14195340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</row>
    <row r="1319" customFormat="false" ht="13.5" hidden="false" customHeight="true" outlineLevel="0" collapsed="false">
      <c r="A1319" s="2" t="s">
        <v>2245</v>
      </c>
      <c r="B1319" s="2" t="s">
        <v>2246</v>
      </c>
      <c r="C1319" s="3" t="n">
        <v>157726000</v>
      </c>
      <c r="D1319" s="3" t="n">
        <v>0</v>
      </c>
      <c r="E1319" s="3" t="n">
        <v>0</v>
      </c>
      <c r="F1319" s="3" t="n">
        <v>0</v>
      </c>
      <c r="G1319" s="3" t="n">
        <v>148541720</v>
      </c>
      <c r="H1319" s="3" t="n">
        <v>9184280</v>
      </c>
      <c r="I1319" s="3" t="n">
        <v>0</v>
      </c>
      <c r="J1319" s="3" t="n">
        <v>918428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</row>
    <row r="1320" customFormat="false" ht="13.5" hidden="false" customHeight="true" outlineLevel="0" collapsed="false">
      <c r="A1320" s="2" t="s">
        <v>2247</v>
      </c>
      <c r="B1320" s="2" t="s">
        <v>2248</v>
      </c>
      <c r="C1320" s="3" t="n">
        <v>0</v>
      </c>
      <c r="D1320" s="3" t="n">
        <v>36328218.35</v>
      </c>
      <c r="E1320" s="3" t="n">
        <v>0</v>
      </c>
      <c r="F1320" s="3" t="n">
        <v>23000000</v>
      </c>
      <c r="G1320" s="3" t="n">
        <v>23000000</v>
      </c>
      <c r="H1320" s="3" t="n">
        <v>36328218.35</v>
      </c>
      <c r="I1320" s="3" t="n">
        <v>23000000</v>
      </c>
      <c r="J1320" s="3" t="n">
        <v>13328218.35</v>
      </c>
      <c r="K1320" s="3" t="n">
        <v>23000000</v>
      </c>
      <c r="L1320" s="3" t="n">
        <v>0</v>
      </c>
      <c r="M1320" s="3" t="n">
        <v>23000000</v>
      </c>
      <c r="N1320" s="3" t="n">
        <v>23000000</v>
      </c>
      <c r="O1320" s="3" t="n">
        <v>0</v>
      </c>
    </row>
    <row r="1321" customFormat="false" ht="13.5" hidden="false" customHeight="true" outlineLevel="0" collapsed="false">
      <c r="A1321" s="2" t="s">
        <v>2249</v>
      </c>
      <c r="B1321" s="2" t="s">
        <v>2250</v>
      </c>
      <c r="C1321" s="3" t="n">
        <v>0</v>
      </c>
      <c r="D1321" s="3" t="n">
        <v>31552444.44</v>
      </c>
      <c r="E1321" s="3" t="n">
        <v>0</v>
      </c>
      <c r="F1321" s="3" t="n">
        <v>0</v>
      </c>
      <c r="G1321" s="3" t="n">
        <v>23000000</v>
      </c>
      <c r="H1321" s="3" t="n">
        <v>8552444.44</v>
      </c>
      <c r="I1321" s="3" t="n">
        <v>0</v>
      </c>
      <c r="J1321" s="3" t="n">
        <v>8552444.44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</row>
    <row r="1322" customFormat="false" ht="13.5" hidden="false" customHeight="true" outlineLevel="0" collapsed="false">
      <c r="A1322" s="2" t="s">
        <v>2251</v>
      </c>
      <c r="B1322" s="2" t="s">
        <v>2252</v>
      </c>
      <c r="C1322" s="3" t="n">
        <v>0</v>
      </c>
      <c r="D1322" s="3" t="n">
        <v>4775773.91</v>
      </c>
      <c r="E1322" s="3" t="n">
        <v>0</v>
      </c>
      <c r="F1322" s="3" t="n">
        <v>0</v>
      </c>
      <c r="G1322" s="3" t="n">
        <v>0</v>
      </c>
      <c r="H1322" s="3" t="n">
        <v>4775773.91</v>
      </c>
      <c r="I1322" s="3" t="n">
        <v>0</v>
      </c>
      <c r="J1322" s="3" t="n">
        <v>4775773.91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</row>
    <row r="1323" customFormat="false" ht="13.5" hidden="false" customHeight="true" outlineLevel="0" collapsed="false">
      <c r="A1323" s="2" t="s">
        <v>2253</v>
      </c>
      <c r="B1323" s="2" t="s">
        <v>1585</v>
      </c>
      <c r="C1323" s="3" t="n">
        <v>0</v>
      </c>
      <c r="D1323" s="3" t="n">
        <v>0</v>
      </c>
      <c r="E1323" s="3" t="n">
        <v>0</v>
      </c>
      <c r="F1323" s="3" t="n">
        <v>23000000</v>
      </c>
      <c r="G1323" s="3" t="n">
        <v>0</v>
      </c>
      <c r="H1323" s="3" t="n">
        <v>23000000</v>
      </c>
      <c r="I1323" s="3" t="n">
        <v>23000000</v>
      </c>
      <c r="J1323" s="3" t="n">
        <v>0</v>
      </c>
      <c r="K1323" s="3" t="n">
        <v>23000000</v>
      </c>
      <c r="L1323" s="3" t="n">
        <v>0</v>
      </c>
      <c r="M1323" s="3" t="n">
        <v>23000000</v>
      </c>
      <c r="N1323" s="3" t="n">
        <v>23000000</v>
      </c>
      <c r="O1323" s="3" t="n">
        <v>0</v>
      </c>
    </row>
    <row r="1324" customFormat="false" ht="13.5" hidden="false" customHeight="true" outlineLevel="0" collapsed="false">
      <c r="A1324" s="2" t="s">
        <v>2254</v>
      </c>
      <c r="B1324" s="2" t="s">
        <v>2052</v>
      </c>
      <c r="C1324" s="3" t="n">
        <v>0</v>
      </c>
      <c r="D1324" s="3" t="n">
        <v>22401964.22</v>
      </c>
      <c r="E1324" s="3" t="n">
        <v>0</v>
      </c>
      <c r="F1324" s="3" t="n">
        <v>0</v>
      </c>
      <c r="G1324" s="3" t="n">
        <v>0</v>
      </c>
      <c r="H1324" s="3" t="n">
        <v>22401964.22</v>
      </c>
      <c r="I1324" s="3" t="n">
        <v>0</v>
      </c>
      <c r="J1324" s="3" t="n">
        <v>22401964.22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</row>
    <row r="1325" customFormat="false" ht="13.5" hidden="false" customHeight="true" outlineLevel="0" collapsed="false">
      <c r="A1325" s="2" t="s">
        <v>2255</v>
      </c>
      <c r="B1325" s="2" t="s">
        <v>2235</v>
      </c>
      <c r="C1325" s="3" t="n">
        <v>0</v>
      </c>
      <c r="D1325" s="3" t="n">
        <v>22401964.22</v>
      </c>
      <c r="E1325" s="3" t="n">
        <v>0</v>
      </c>
      <c r="F1325" s="3" t="n">
        <v>0</v>
      </c>
      <c r="G1325" s="3" t="n">
        <v>0</v>
      </c>
      <c r="H1325" s="3" t="n">
        <v>22401964.22</v>
      </c>
      <c r="I1325" s="3" t="n">
        <v>0</v>
      </c>
      <c r="J1325" s="3" t="n">
        <v>22401964.22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</row>
    <row r="1326" customFormat="false" ht="13.5" hidden="false" customHeight="true" outlineLevel="0" collapsed="false">
      <c r="A1326" s="2" t="s">
        <v>2256</v>
      </c>
      <c r="B1326" s="2" t="s">
        <v>1631</v>
      </c>
      <c r="C1326" s="3" t="n">
        <v>1225565860.25</v>
      </c>
      <c r="D1326" s="3" t="n">
        <v>398345379.27</v>
      </c>
      <c r="E1326" s="3" t="n">
        <v>0</v>
      </c>
      <c r="F1326" s="3" t="n">
        <v>432000000</v>
      </c>
      <c r="G1326" s="3" t="n">
        <v>197000000</v>
      </c>
      <c r="H1326" s="3" t="n">
        <v>1858911239.52</v>
      </c>
      <c r="I1326" s="3" t="n">
        <v>876997500</v>
      </c>
      <c r="J1326" s="3" t="n">
        <v>981913739.52</v>
      </c>
      <c r="K1326" s="3" t="n">
        <v>876997500</v>
      </c>
      <c r="L1326" s="3" t="n">
        <v>0</v>
      </c>
      <c r="M1326" s="3" t="n">
        <v>876997500</v>
      </c>
      <c r="N1326" s="3" t="n">
        <v>876997500</v>
      </c>
      <c r="O1326" s="3" t="n">
        <v>0</v>
      </c>
    </row>
    <row r="1327" customFormat="false" ht="13.5" hidden="false" customHeight="true" outlineLevel="0" collapsed="false">
      <c r="A1327" s="2" t="s">
        <v>2257</v>
      </c>
      <c r="B1327" s="2" t="s">
        <v>1633</v>
      </c>
      <c r="C1327" s="3" t="n">
        <v>1225565860.25</v>
      </c>
      <c r="D1327" s="3" t="n">
        <v>398345379.27</v>
      </c>
      <c r="E1327" s="3" t="n">
        <v>0</v>
      </c>
      <c r="F1327" s="3" t="n">
        <v>432000000</v>
      </c>
      <c r="G1327" s="3" t="n">
        <v>197000000</v>
      </c>
      <c r="H1327" s="3" t="n">
        <v>1858911239.52</v>
      </c>
      <c r="I1327" s="3" t="n">
        <v>876997500</v>
      </c>
      <c r="J1327" s="3" t="n">
        <v>981913739.52</v>
      </c>
      <c r="K1327" s="3" t="n">
        <v>876997500</v>
      </c>
      <c r="L1327" s="3" t="n">
        <v>0</v>
      </c>
      <c r="M1327" s="3" t="n">
        <v>876997500</v>
      </c>
      <c r="N1327" s="3" t="n">
        <v>876997500</v>
      </c>
      <c r="O1327" s="3" t="n">
        <v>0</v>
      </c>
    </row>
    <row r="1328" customFormat="false" ht="13.5" hidden="false" customHeight="true" outlineLevel="0" collapsed="false">
      <c r="A1328" s="2" t="s">
        <v>2258</v>
      </c>
      <c r="B1328" s="2" t="s">
        <v>1635</v>
      </c>
      <c r="C1328" s="3" t="n">
        <v>270000000</v>
      </c>
      <c r="D1328" s="3" t="n">
        <v>0</v>
      </c>
      <c r="E1328" s="3" t="n">
        <v>0</v>
      </c>
      <c r="F1328" s="3" t="n">
        <v>138000000</v>
      </c>
      <c r="G1328" s="3" t="n">
        <v>0</v>
      </c>
      <c r="H1328" s="3" t="n">
        <v>408000000</v>
      </c>
      <c r="I1328" s="3" t="n">
        <v>408000000</v>
      </c>
      <c r="J1328" s="3" t="n">
        <v>0</v>
      </c>
      <c r="K1328" s="3" t="n">
        <v>408000000</v>
      </c>
      <c r="L1328" s="3" t="n">
        <v>0</v>
      </c>
      <c r="M1328" s="3" t="n">
        <v>408000000</v>
      </c>
      <c r="N1328" s="3" t="n">
        <v>408000000</v>
      </c>
      <c r="O1328" s="3" t="n">
        <v>0</v>
      </c>
    </row>
    <row r="1329" customFormat="false" ht="13.5" hidden="false" customHeight="true" outlineLevel="0" collapsed="false">
      <c r="A1329" s="2" t="s">
        <v>2259</v>
      </c>
      <c r="B1329" s="2" t="s">
        <v>1647</v>
      </c>
      <c r="C1329" s="3" t="n">
        <v>0</v>
      </c>
      <c r="D1329" s="3" t="n">
        <v>0</v>
      </c>
      <c r="E1329" s="3" t="n">
        <v>0</v>
      </c>
      <c r="F1329" s="3" t="n">
        <v>35000000</v>
      </c>
      <c r="G1329" s="3" t="n">
        <v>0</v>
      </c>
      <c r="H1329" s="3" t="n">
        <v>35000000</v>
      </c>
      <c r="I1329" s="3" t="n">
        <v>35000000</v>
      </c>
      <c r="J1329" s="3" t="n">
        <v>0</v>
      </c>
      <c r="K1329" s="3" t="n">
        <v>35000000</v>
      </c>
      <c r="L1329" s="3" t="n">
        <v>0</v>
      </c>
      <c r="M1329" s="3" t="n">
        <v>35000000</v>
      </c>
      <c r="N1329" s="3" t="n">
        <v>35000000</v>
      </c>
      <c r="O1329" s="3" t="n">
        <v>0</v>
      </c>
    </row>
    <row r="1330" customFormat="false" ht="13.5" hidden="false" customHeight="true" outlineLevel="0" collapsed="false">
      <c r="A1330" s="2" t="s">
        <v>2260</v>
      </c>
      <c r="B1330" s="2" t="s">
        <v>2261</v>
      </c>
      <c r="C1330" s="3" t="n">
        <v>0</v>
      </c>
      <c r="D1330" s="3" t="n">
        <v>0</v>
      </c>
      <c r="E1330" s="3" t="n">
        <v>0</v>
      </c>
      <c r="F1330" s="3" t="n">
        <v>35000000</v>
      </c>
      <c r="G1330" s="3" t="n">
        <v>0</v>
      </c>
      <c r="H1330" s="3" t="n">
        <v>35000000</v>
      </c>
      <c r="I1330" s="3" t="n">
        <v>35000000</v>
      </c>
      <c r="J1330" s="3" t="n">
        <v>0</v>
      </c>
      <c r="K1330" s="3" t="n">
        <v>35000000</v>
      </c>
      <c r="L1330" s="3" t="n">
        <v>0</v>
      </c>
      <c r="M1330" s="3" t="n">
        <v>35000000</v>
      </c>
      <c r="N1330" s="3" t="n">
        <v>35000000</v>
      </c>
      <c r="O1330" s="3" t="n">
        <v>0</v>
      </c>
    </row>
    <row r="1331" customFormat="false" ht="13.5" hidden="false" customHeight="true" outlineLevel="0" collapsed="false">
      <c r="A1331" s="2" t="s">
        <v>2262</v>
      </c>
      <c r="B1331" s="2" t="s">
        <v>1107</v>
      </c>
      <c r="C1331" s="3" t="n">
        <v>0</v>
      </c>
      <c r="D1331" s="3" t="n">
        <v>0</v>
      </c>
      <c r="E1331" s="3" t="n">
        <v>0</v>
      </c>
      <c r="F1331" s="3" t="n">
        <v>103000000</v>
      </c>
      <c r="G1331" s="3" t="n">
        <v>0</v>
      </c>
      <c r="H1331" s="3" t="n">
        <v>103000000</v>
      </c>
      <c r="I1331" s="3" t="n">
        <v>103000000</v>
      </c>
      <c r="J1331" s="3" t="n">
        <v>0</v>
      </c>
      <c r="K1331" s="3" t="n">
        <v>103000000</v>
      </c>
      <c r="L1331" s="3" t="n">
        <v>0</v>
      </c>
      <c r="M1331" s="3" t="n">
        <v>103000000</v>
      </c>
      <c r="N1331" s="3" t="n">
        <v>103000000</v>
      </c>
      <c r="O1331" s="3" t="n">
        <v>0</v>
      </c>
    </row>
    <row r="1332" customFormat="false" ht="13.5" hidden="false" customHeight="true" outlineLevel="0" collapsed="false">
      <c r="A1332" s="2" t="s">
        <v>2263</v>
      </c>
      <c r="B1332" s="2" t="s">
        <v>2264</v>
      </c>
      <c r="C1332" s="3" t="n">
        <v>0</v>
      </c>
      <c r="D1332" s="3" t="n">
        <v>0</v>
      </c>
      <c r="E1332" s="3" t="n">
        <v>0</v>
      </c>
      <c r="F1332" s="3" t="n">
        <v>103000000</v>
      </c>
      <c r="G1332" s="3" t="n">
        <v>0</v>
      </c>
      <c r="H1332" s="3" t="n">
        <v>103000000</v>
      </c>
      <c r="I1332" s="3" t="n">
        <v>103000000</v>
      </c>
      <c r="J1332" s="3" t="n">
        <v>0</v>
      </c>
      <c r="K1332" s="3" t="n">
        <v>103000000</v>
      </c>
      <c r="L1332" s="3" t="n">
        <v>0</v>
      </c>
      <c r="M1332" s="3" t="n">
        <v>103000000</v>
      </c>
      <c r="N1332" s="3" t="n">
        <v>103000000</v>
      </c>
      <c r="O1332" s="3" t="n">
        <v>0</v>
      </c>
    </row>
    <row r="1333" customFormat="false" ht="13.5" hidden="false" customHeight="true" outlineLevel="0" collapsed="false">
      <c r="A1333" s="2" t="s">
        <v>2265</v>
      </c>
      <c r="B1333" s="2" t="s">
        <v>2266</v>
      </c>
      <c r="C1333" s="3" t="n">
        <v>270000000</v>
      </c>
      <c r="D1333" s="3" t="n">
        <v>0</v>
      </c>
      <c r="E1333" s="3" t="n">
        <v>0</v>
      </c>
      <c r="F1333" s="3" t="n">
        <v>0</v>
      </c>
      <c r="G1333" s="3" t="n">
        <v>0</v>
      </c>
      <c r="H1333" s="3" t="n">
        <v>270000000</v>
      </c>
      <c r="I1333" s="3" t="n">
        <v>270000000</v>
      </c>
      <c r="J1333" s="3" t="n">
        <v>0</v>
      </c>
      <c r="K1333" s="3" t="n">
        <v>270000000</v>
      </c>
      <c r="L1333" s="3" t="n">
        <v>0</v>
      </c>
      <c r="M1333" s="3" t="n">
        <v>270000000</v>
      </c>
      <c r="N1333" s="3" t="n">
        <v>270000000</v>
      </c>
      <c r="O1333" s="3" t="n">
        <v>0</v>
      </c>
    </row>
    <row r="1334" customFormat="false" ht="13.5" hidden="false" customHeight="true" outlineLevel="0" collapsed="false">
      <c r="A1334" s="2" t="s">
        <v>2267</v>
      </c>
      <c r="B1334" s="2" t="s">
        <v>2268</v>
      </c>
      <c r="C1334" s="3" t="n">
        <v>270000000</v>
      </c>
      <c r="D1334" s="3" t="n">
        <v>0</v>
      </c>
      <c r="E1334" s="3" t="n">
        <v>0</v>
      </c>
      <c r="F1334" s="3" t="n">
        <v>0</v>
      </c>
      <c r="G1334" s="3" t="n">
        <v>0</v>
      </c>
      <c r="H1334" s="3" t="n">
        <v>270000000</v>
      </c>
      <c r="I1334" s="3" t="n">
        <v>270000000</v>
      </c>
      <c r="J1334" s="3" t="n">
        <v>0</v>
      </c>
      <c r="K1334" s="3" t="n">
        <v>270000000</v>
      </c>
      <c r="L1334" s="3" t="n">
        <v>0</v>
      </c>
      <c r="M1334" s="3" t="n">
        <v>270000000</v>
      </c>
      <c r="N1334" s="3" t="n">
        <v>270000000</v>
      </c>
      <c r="O1334" s="3" t="n">
        <v>0</v>
      </c>
    </row>
    <row r="1335" customFormat="false" ht="13.5" hidden="false" customHeight="true" outlineLevel="0" collapsed="false">
      <c r="A1335" s="2" t="s">
        <v>2269</v>
      </c>
      <c r="B1335" s="2" t="s">
        <v>1645</v>
      </c>
      <c r="C1335" s="3" t="n">
        <v>955565860.25</v>
      </c>
      <c r="D1335" s="3" t="n">
        <v>398345379.27</v>
      </c>
      <c r="E1335" s="3" t="n">
        <v>0</v>
      </c>
      <c r="F1335" s="3" t="n">
        <v>164000000</v>
      </c>
      <c r="G1335" s="3" t="n">
        <v>167000000</v>
      </c>
      <c r="H1335" s="3" t="n">
        <v>1350911239.52</v>
      </c>
      <c r="I1335" s="3" t="n">
        <v>368997500</v>
      </c>
      <c r="J1335" s="3" t="n">
        <v>981913739.52</v>
      </c>
      <c r="K1335" s="3" t="n">
        <v>368997500</v>
      </c>
      <c r="L1335" s="3" t="n">
        <v>0</v>
      </c>
      <c r="M1335" s="3" t="n">
        <v>368997500</v>
      </c>
      <c r="N1335" s="3" t="n">
        <v>368997500</v>
      </c>
      <c r="O1335" s="3" t="n">
        <v>0</v>
      </c>
    </row>
    <row r="1336" customFormat="false" ht="13.5" hidden="false" customHeight="true" outlineLevel="0" collapsed="false">
      <c r="A1336" s="2" t="s">
        <v>2270</v>
      </c>
      <c r="B1336" s="2" t="s">
        <v>1647</v>
      </c>
      <c r="C1336" s="3" t="n">
        <v>0</v>
      </c>
      <c r="D1336" s="3" t="n">
        <v>61623481.57</v>
      </c>
      <c r="E1336" s="3" t="n">
        <v>0</v>
      </c>
      <c r="F1336" s="3" t="n">
        <v>0</v>
      </c>
      <c r="G1336" s="3" t="n">
        <v>35000000</v>
      </c>
      <c r="H1336" s="3" t="n">
        <v>26623481.57</v>
      </c>
      <c r="I1336" s="3" t="n">
        <v>26000000</v>
      </c>
      <c r="J1336" s="3" t="n">
        <v>623481.57</v>
      </c>
      <c r="K1336" s="3" t="n">
        <v>26000000</v>
      </c>
      <c r="L1336" s="3" t="n">
        <v>0</v>
      </c>
      <c r="M1336" s="3" t="n">
        <v>26000000</v>
      </c>
      <c r="N1336" s="3" t="n">
        <v>26000000</v>
      </c>
      <c r="O1336" s="3" t="n">
        <v>0</v>
      </c>
    </row>
    <row r="1337" customFormat="false" ht="13.5" hidden="false" customHeight="true" outlineLevel="0" collapsed="false">
      <c r="A1337" s="2" t="s">
        <v>2271</v>
      </c>
      <c r="B1337" s="2" t="s">
        <v>2272</v>
      </c>
      <c r="C1337" s="3" t="n">
        <v>0</v>
      </c>
      <c r="D1337" s="3" t="n">
        <v>61623481.57</v>
      </c>
      <c r="E1337" s="3" t="n">
        <v>0</v>
      </c>
      <c r="F1337" s="3" t="n">
        <v>0</v>
      </c>
      <c r="G1337" s="3" t="n">
        <v>35000000</v>
      </c>
      <c r="H1337" s="3" t="n">
        <v>26623481.57</v>
      </c>
      <c r="I1337" s="3" t="n">
        <v>26000000</v>
      </c>
      <c r="J1337" s="3" t="n">
        <v>623481.57</v>
      </c>
      <c r="K1337" s="3" t="n">
        <v>26000000</v>
      </c>
      <c r="L1337" s="3" t="n">
        <v>0</v>
      </c>
      <c r="M1337" s="3" t="n">
        <v>26000000</v>
      </c>
      <c r="N1337" s="3" t="n">
        <v>26000000</v>
      </c>
      <c r="O1337" s="3" t="n">
        <v>0</v>
      </c>
    </row>
    <row r="1338" customFormat="false" ht="13.5" hidden="false" customHeight="true" outlineLevel="0" collapsed="false">
      <c r="A1338" s="2" t="s">
        <v>2273</v>
      </c>
      <c r="B1338" s="2" t="s">
        <v>1107</v>
      </c>
      <c r="C1338" s="3" t="n">
        <v>0</v>
      </c>
      <c r="D1338" s="3" t="n">
        <v>58000000</v>
      </c>
      <c r="E1338" s="3" t="n">
        <v>0</v>
      </c>
      <c r="F1338" s="3" t="n">
        <v>32000000</v>
      </c>
      <c r="G1338" s="3" t="n">
        <v>0</v>
      </c>
      <c r="H1338" s="3" t="n">
        <v>90000000</v>
      </c>
      <c r="I1338" s="3" t="n">
        <v>90000000</v>
      </c>
      <c r="J1338" s="3" t="n">
        <v>0</v>
      </c>
      <c r="K1338" s="3" t="n">
        <v>90000000</v>
      </c>
      <c r="L1338" s="3" t="n">
        <v>0</v>
      </c>
      <c r="M1338" s="3" t="n">
        <v>90000000</v>
      </c>
      <c r="N1338" s="3" t="n">
        <v>90000000</v>
      </c>
      <c r="O1338" s="3" t="n">
        <v>0</v>
      </c>
    </row>
    <row r="1339" customFormat="false" ht="13.5" hidden="false" customHeight="true" outlineLevel="0" collapsed="false">
      <c r="A1339" s="2" t="s">
        <v>2274</v>
      </c>
      <c r="B1339" s="2" t="s">
        <v>2275</v>
      </c>
      <c r="C1339" s="3" t="n">
        <v>0</v>
      </c>
      <c r="D1339" s="3" t="n">
        <v>58000000</v>
      </c>
      <c r="E1339" s="3" t="n">
        <v>0</v>
      </c>
      <c r="F1339" s="3" t="n">
        <v>0</v>
      </c>
      <c r="G1339" s="3" t="n">
        <v>0</v>
      </c>
      <c r="H1339" s="3" t="n">
        <v>58000000</v>
      </c>
      <c r="I1339" s="3" t="n">
        <v>58000000</v>
      </c>
      <c r="J1339" s="3" t="n">
        <v>0</v>
      </c>
      <c r="K1339" s="3" t="n">
        <v>58000000</v>
      </c>
      <c r="L1339" s="3" t="n">
        <v>0</v>
      </c>
      <c r="M1339" s="3" t="n">
        <v>58000000</v>
      </c>
      <c r="N1339" s="3" t="n">
        <v>58000000</v>
      </c>
      <c r="O1339" s="3" t="n">
        <v>0</v>
      </c>
    </row>
    <row r="1340" customFormat="false" ht="13.5" hidden="false" customHeight="true" outlineLevel="0" collapsed="false">
      <c r="A1340" s="2" t="s">
        <v>2276</v>
      </c>
      <c r="B1340" s="2" t="s">
        <v>2264</v>
      </c>
      <c r="C1340" s="3" t="n">
        <v>0</v>
      </c>
      <c r="D1340" s="3" t="n">
        <v>0</v>
      </c>
      <c r="E1340" s="3" t="n">
        <v>0</v>
      </c>
      <c r="F1340" s="3" t="n">
        <v>32000000</v>
      </c>
      <c r="G1340" s="3" t="n">
        <v>0</v>
      </c>
      <c r="H1340" s="3" t="n">
        <v>32000000</v>
      </c>
      <c r="I1340" s="3" t="n">
        <v>32000000</v>
      </c>
      <c r="J1340" s="3" t="n">
        <v>0</v>
      </c>
      <c r="K1340" s="3" t="n">
        <v>32000000</v>
      </c>
      <c r="L1340" s="3" t="n">
        <v>0</v>
      </c>
      <c r="M1340" s="3" t="n">
        <v>32000000</v>
      </c>
      <c r="N1340" s="3" t="n">
        <v>32000000</v>
      </c>
      <c r="O1340" s="3" t="n">
        <v>0</v>
      </c>
    </row>
    <row r="1341" customFormat="false" ht="13.5" hidden="false" customHeight="true" outlineLevel="0" collapsed="false">
      <c r="A1341" s="2" t="s">
        <v>2277</v>
      </c>
      <c r="B1341" s="2" t="s">
        <v>1642</v>
      </c>
      <c r="C1341" s="3" t="n">
        <v>945565860.25</v>
      </c>
      <c r="D1341" s="3" t="n">
        <v>278721897.7</v>
      </c>
      <c r="E1341" s="3" t="n">
        <v>0</v>
      </c>
      <c r="F1341" s="3" t="n">
        <v>132000000</v>
      </c>
      <c r="G1341" s="3" t="n">
        <v>132000000</v>
      </c>
      <c r="H1341" s="3" t="n">
        <v>1224287757.95</v>
      </c>
      <c r="I1341" s="3" t="n">
        <v>243000000</v>
      </c>
      <c r="J1341" s="3" t="n">
        <v>981287757.95</v>
      </c>
      <c r="K1341" s="3" t="n">
        <v>243000000</v>
      </c>
      <c r="L1341" s="3" t="n">
        <v>0</v>
      </c>
      <c r="M1341" s="3" t="n">
        <v>243000000</v>
      </c>
      <c r="N1341" s="3" t="n">
        <v>243000000</v>
      </c>
      <c r="O1341" s="3" t="n">
        <v>0</v>
      </c>
    </row>
    <row r="1342" customFormat="false" ht="13.5" hidden="false" customHeight="true" outlineLevel="0" collapsed="false">
      <c r="A1342" s="2" t="s">
        <v>2278</v>
      </c>
      <c r="B1342" s="2" t="s">
        <v>1668</v>
      </c>
      <c r="C1342" s="3" t="n">
        <v>720483818.91</v>
      </c>
      <c r="D1342" s="3" t="n">
        <v>84971912.13</v>
      </c>
      <c r="E1342" s="3" t="n">
        <v>0</v>
      </c>
      <c r="F1342" s="3" t="n">
        <v>0</v>
      </c>
      <c r="G1342" s="3" t="n">
        <v>0</v>
      </c>
      <c r="H1342" s="3" t="n">
        <v>805455731.04</v>
      </c>
      <c r="I1342" s="3" t="n">
        <v>0</v>
      </c>
      <c r="J1342" s="3" t="n">
        <v>805455731.04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</row>
    <row r="1343" customFormat="false" ht="13.5" hidden="false" customHeight="true" outlineLevel="0" collapsed="false">
      <c r="A1343" s="2" t="s">
        <v>2279</v>
      </c>
      <c r="B1343" s="2" t="s">
        <v>2280</v>
      </c>
      <c r="C1343" s="3" t="n">
        <v>225082041.34</v>
      </c>
      <c r="D1343" s="3" t="n">
        <v>15885996.64</v>
      </c>
      <c r="E1343" s="3" t="n">
        <v>0</v>
      </c>
      <c r="F1343" s="3" t="n">
        <v>0</v>
      </c>
      <c r="G1343" s="3" t="n">
        <v>132000000</v>
      </c>
      <c r="H1343" s="3" t="n">
        <v>108968037.98</v>
      </c>
      <c r="I1343" s="3" t="n">
        <v>93000000</v>
      </c>
      <c r="J1343" s="3" t="n">
        <v>15968037.98</v>
      </c>
      <c r="K1343" s="3" t="n">
        <v>93000000</v>
      </c>
      <c r="L1343" s="3" t="n">
        <v>0</v>
      </c>
      <c r="M1343" s="3" t="n">
        <v>93000000</v>
      </c>
      <c r="N1343" s="3" t="n">
        <v>93000000</v>
      </c>
      <c r="O1343" s="3" t="n">
        <v>0</v>
      </c>
    </row>
    <row r="1344" customFormat="false" ht="13.5" hidden="false" customHeight="true" outlineLevel="0" collapsed="false">
      <c r="A1344" s="2" t="s">
        <v>2281</v>
      </c>
      <c r="B1344" s="2" t="s">
        <v>2282</v>
      </c>
      <c r="C1344" s="3" t="n">
        <v>0</v>
      </c>
      <c r="D1344" s="3" t="n">
        <v>0</v>
      </c>
      <c r="E1344" s="3" t="n">
        <v>0</v>
      </c>
      <c r="F1344" s="3" t="n">
        <v>132000000</v>
      </c>
      <c r="G1344" s="3" t="n">
        <v>0</v>
      </c>
      <c r="H1344" s="3" t="n">
        <v>132000000</v>
      </c>
      <c r="I1344" s="3" t="n">
        <v>132000000</v>
      </c>
      <c r="J1344" s="3" t="n">
        <v>0</v>
      </c>
      <c r="K1344" s="3" t="n">
        <v>132000000</v>
      </c>
      <c r="L1344" s="3" t="n">
        <v>0</v>
      </c>
      <c r="M1344" s="3" t="n">
        <v>132000000</v>
      </c>
      <c r="N1344" s="3" t="n">
        <v>132000000</v>
      </c>
      <c r="O1344" s="3" t="n">
        <v>0</v>
      </c>
    </row>
    <row r="1345" customFormat="false" ht="13.5" hidden="false" customHeight="true" outlineLevel="0" collapsed="false">
      <c r="A1345" s="2" t="s">
        <v>2283</v>
      </c>
      <c r="B1345" s="2" t="s">
        <v>2284</v>
      </c>
      <c r="C1345" s="3" t="n">
        <v>0</v>
      </c>
      <c r="D1345" s="3" t="n">
        <v>156899825.07</v>
      </c>
      <c r="E1345" s="3" t="n">
        <v>0</v>
      </c>
      <c r="F1345" s="3" t="n">
        <v>0</v>
      </c>
      <c r="G1345" s="3" t="n">
        <v>0</v>
      </c>
      <c r="H1345" s="3" t="n">
        <v>156899825.07</v>
      </c>
      <c r="I1345" s="3" t="n">
        <v>0</v>
      </c>
      <c r="J1345" s="3" t="n">
        <v>156899825.07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</row>
    <row r="1346" customFormat="false" ht="13.5" hidden="false" customHeight="true" outlineLevel="0" collapsed="false">
      <c r="A1346" s="2" t="s">
        <v>2285</v>
      </c>
      <c r="B1346" s="2" t="s">
        <v>2286</v>
      </c>
      <c r="C1346" s="3" t="n">
        <v>0</v>
      </c>
      <c r="D1346" s="3" t="n">
        <v>20964163.86</v>
      </c>
      <c r="E1346" s="3" t="n">
        <v>0</v>
      </c>
      <c r="F1346" s="3" t="n">
        <v>0</v>
      </c>
      <c r="G1346" s="3" t="n">
        <v>0</v>
      </c>
      <c r="H1346" s="3" t="n">
        <v>20964163.86</v>
      </c>
      <c r="I1346" s="3" t="n">
        <v>18000000</v>
      </c>
      <c r="J1346" s="3" t="n">
        <v>2964163.86</v>
      </c>
      <c r="K1346" s="3" t="n">
        <v>18000000</v>
      </c>
      <c r="L1346" s="3" t="n">
        <v>0</v>
      </c>
      <c r="M1346" s="3" t="n">
        <v>18000000</v>
      </c>
      <c r="N1346" s="3" t="n">
        <v>18000000</v>
      </c>
      <c r="O1346" s="3" t="n">
        <v>0</v>
      </c>
    </row>
    <row r="1347" customFormat="false" ht="13.5" hidden="false" customHeight="true" outlineLevel="0" collapsed="false">
      <c r="A1347" s="2" t="s">
        <v>2287</v>
      </c>
      <c r="B1347" s="2" t="s">
        <v>2288</v>
      </c>
      <c r="C1347" s="3" t="n">
        <v>10000000</v>
      </c>
      <c r="D1347" s="3" t="n">
        <v>0</v>
      </c>
      <c r="E1347" s="3" t="n">
        <v>0</v>
      </c>
      <c r="F1347" s="3" t="n">
        <v>0</v>
      </c>
      <c r="G1347" s="3" t="n">
        <v>0</v>
      </c>
      <c r="H1347" s="3" t="n">
        <v>10000000</v>
      </c>
      <c r="I1347" s="3" t="n">
        <v>9997500</v>
      </c>
      <c r="J1347" s="3" t="n">
        <v>2500</v>
      </c>
      <c r="K1347" s="3" t="n">
        <v>9997500</v>
      </c>
      <c r="L1347" s="3" t="n">
        <v>0</v>
      </c>
      <c r="M1347" s="3" t="n">
        <v>9997500</v>
      </c>
      <c r="N1347" s="3" t="n">
        <v>9997500</v>
      </c>
      <c r="O1347" s="3" t="n">
        <v>0</v>
      </c>
    </row>
    <row r="1348" customFormat="false" ht="13.5" hidden="false" customHeight="true" outlineLevel="0" collapsed="false">
      <c r="A1348" s="2" t="s">
        <v>2289</v>
      </c>
      <c r="B1348" s="2" t="s">
        <v>2290</v>
      </c>
      <c r="C1348" s="3" t="n">
        <v>10000000</v>
      </c>
      <c r="D1348" s="3" t="n">
        <v>0</v>
      </c>
      <c r="E1348" s="3" t="n">
        <v>0</v>
      </c>
      <c r="F1348" s="3" t="n">
        <v>0</v>
      </c>
      <c r="G1348" s="3" t="n">
        <v>0</v>
      </c>
      <c r="H1348" s="3" t="n">
        <v>10000000</v>
      </c>
      <c r="I1348" s="3" t="n">
        <v>9997500</v>
      </c>
      <c r="J1348" s="3" t="n">
        <v>2500</v>
      </c>
      <c r="K1348" s="3" t="n">
        <v>9997500</v>
      </c>
      <c r="L1348" s="3" t="n">
        <v>0</v>
      </c>
      <c r="M1348" s="3" t="n">
        <v>9997500</v>
      </c>
      <c r="N1348" s="3" t="n">
        <v>9997500</v>
      </c>
      <c r="O1348" s="3" t="n">
        <v>0</v>
      </c>
    </row>
    <row r="1349" customFormat="false" ht="13.5" hidden="false" customHeight="true" outlineLevel="0" collapsed="false">
      <c r="A1349" s="2" t="s">
        <v>2291</v>
      </c>
      <c r="B1349" s="2" t="s">
        <v>2292</v>
      </c>
      <c r="C1349" s="3" t="n">
        <v>0</v>
      </c>
      <c r="D1349" s="3" t="n">
        <v>0</v>
      </c>
      <c r="E1349" s="3" t="n">
        <v>0</v>
      </c>
      <c r="F1349" s="3" t="n">
        <v>130000000</v>
      </c>
      <c r="G1349" s="3" t="n">
        <v>30000000</v>
      </c>
      <c r="H1349" s="3" t="n">
        <v>100000000</v>
      </c>
      <c r="I1349" s="3" t="n">
        <v>100000000</v>
      </c>
      <c r="J1349" s="3" t="n">
        <v>0</v>
      </c>
      <c r="K1349" s="3" t="n">
        <v>100000000</v>
      </c>
      <c r="L1349" s="3" t="n">
        <v>0</v>
      </c>
      <c r="M1349" s="3" t="n">
        <v>100000000</v>
      </c>
      <c r="N1349" s="3" t="n">
        <v>100000000</v>
      </c>
      <c r="O1349" s="3" t="n">
        <v>0</v>
      </c>
    </row>
    <row r="1350" customFormat="false" ht="13.5" hidden="false" customHeight="true" outlineLevel="0" collapsed="false">
      <c r="A1350" s="2" t="s">
        <v>2293</v>
      </c>
      <c r="B1350" s="2" t="s">
        <v>1686</v>
      </c>
      <c r="C1350" s="3" t="n">
        <v>0</v>
      </c>
      <c r="D1350" s="3" t="n">
        <v>0</v>
      </c>
      <c r="E1350" s="3" t="n">
        <v>0</v>
      </c>
      <c r="F1350" s="3" t="n">
        <v>130000000</v>
      </c>
      <c r="G1350" s="3" t="n">
        <v>30000000</v>
      </c>
      <c r="H1350" s="3" t="n">
        <v>100000000</v>
      </c>
      <c r="I1350" s="3" t="n">
        <v>100000000</v>
      </c>
      <c r="J1350" s="3" t="n">
        <v>0</v>
      </c>
      <c r="K1350" s="3" t="n">
        <v>100000000</v>
      </c>
      <c r="L1350" s="3" t="n">
        <v>0</v>
      </c>
      <c r="M1350" s="3" t="n">
        <v>100000000</v>
      </c>
      <c r="N1350" s="3" t="n">
        <v>100000000</v>
      </c>
      <c r="O1350" s="3" t="n">
        <v>0</v>
      </c>
    </row>
    <row r="1351" customFormat="false" ht="13.5" hidden="false" customHeight="true" outlineLevel="0" collapsed="false">
      <c r="A1351" s="2" t="s">
        <v>2294</v>
      </c>
      <c r="B1351" s="2" t="s">
        <v>1185</v>
      </c>
      <c r="C1351" s="3" t="n">
        <v>0</v>
      </c>
      <c r="D1351" s="3" t="n">
        <v>0</v>
      </c>
      <c r="E1351" s="3" t="n">
        <v>0</v>
      </c>
      <c r="F1351" s="3" t="n">
        <v>130000000</v>
      </c>
      <c r="G1351" s="3" t="n">
        <v>30000000</v>
      </c>
      <c r="H1351" s="3" t="n">
        <v>100000000</v>
      </c>
      <c r="I1351" s="3" t="n">
        <v>100000000</v>
      </c>
      <c r="J1351" s="3" t="n">
        <v>0</v>
      </c>
      <c r="K1351" s="3" t="n">
        <v>100000000</v>
      </c>
      <c r="L1351" s="3" t="n">
        <v>0</v>
      </c>
      <c r="M1351" s="3" t="n">
        <v>100000000</v>
      </c>
      <c r="N1351" s="3" t="n">
        <v>100000000</v>
      </c>
      <c r="O1351" s="3" t="n">
        <v>0</v>
      </c>
    </row>
    <row r="1352" customFormat="false" ht="13.5" hidden="false" customHeight="true" outlineLevel="0" collapsed="false">
      <c r="A1352" s="2" t="s">
        <v>2295</v>
      </c>
      <c r="B1352" s="2" t="s">
        <v>2296</v>
      </c>
      <c r="C1352" s="3" t="n">
        <v>0</v>
      </c>
      <c r="D1352" s="3" t="n">
        <v>0</v>
      </c>
      <c r="E1352" s="3" t="n">
        <v>0</v>
      </c>
      <c r="F1352" s="3" t="n">
        <v>130000000</v>
      </c>
      <c r="G1352" s="3" t="n">
        <v>30000000</v>
      </c>
      <c r="H1352" s="3" t="n">
        <v>100000000</v>
      </c>
      <c r="I1352" s="3" t="n">
        <v>100000000</v>
      </c>
      <c r="J1352" s="3" t="n">
        <v>0</v>
      </c>
      <c r="K1352" s="3" t="n">
        <v>100000000</v>
      </c>
      <c r="L1352" s="3" t="n">
        <v>0</v>
      </c>
      <c r="M1352" s="3" t="n">
        <v>100000000</v>
      </c>
      <c r="N1352" s="3" t="n">
        <v>100000000</v>
      </c>
      <c r="O1352" s="3" t="n">
        <v>0</v>
      </c>
    </row>
    <row r="1353" customFormat="false" ht="13.5" hidden="false" customHeight="true" outlineLevel="0" collapsed="false">
      <c r="A1353" s="2" t="s">
        <v>2297</v>
      </c>
      <c r="B1353" s="2" t="s">
        <v>1699</v>
      </c>
      <c r="C1353" s="3" t="n">
        <v>65000000</v>
      </c>
      <c r="D1353" s="3" t="n">
        <v>31677752.66</v>
      </c>
      <c r="E1353" s="3" t="n">
        <v>0</v>
      </c>
      <c r="F1353" s="3" t="n">
        <v>677771676.6</v>
      </c>
      <c r="G1353" s="3" t="n">
        <v>275855679.36</v>
      </c>
      <c r="H1353" s="3" t="n">
        <v>498593749.9</v>
      </c>
      <c r="I1353" s="3" t="n">
        <v>479298652.01</v>
      </c>
      <c r="J1353" s="3" t="n">
        <v>19295097.89</v>
      </c>
      <c r="K1353" s="3" t="n">
        <v>479298652.01</v>
      </c>
      <c r="L1353" s="3" t="n">
        <v>0</v>
      </c>
      <c r="M1353" s="3" t="n">
        <v>479298652.01</v>
      </c>
      <c r="N1353" s="3" t="n">
        <v>479298652.01</v>
      </c>
      <c r="O1353" s="3" t="n">
        <v>0</v>
      </c>
    </row>
    <row r="1354" customFormat="false" ht="13.5" hidden="false" customHeight="true" outlineLevel="0" collapsed="false">
      <c r="A1354" s="2" t="s">
        <v>2298</v>
      </c>
      <c r="B1354" s="2" t="s">
        <v>1701</v>
      </c>
      <c r="C1354" s="3" t="n">
        <v>65000000</v>
      </c>
      <c r="D1354" s="3" t="n">
        <v>31677752.66</v>
      </c>
      <c r="E1354" s="3" t="n">
        <v>0</v>
      </c>
      <c r="F1354" s="3" t="n">
        <v>677771676.6</v>
      </c>
      <c r="G1354" s="3" t="n">
        <v>275855679.36</v>
      </c>
      <c r="H1354" s="3" t="n">
        <v>498593749.9</v>
      </c>
      <c r="I1354" s="3" t="n">
        <v>479298652.01</v>
      </c>
      <c r="J1354" s="3" t="n">
        <v>19295097.89</v>
      </c>
      <c r="K1354" s="3" t="n">
        <v>479298652.01</v>
      </c>
      <c r="L1354" s="3" t="n">
        <v>0</v>
      </c>
      <c r="M1354" s="3" t="n">
        <v>479298652.01</v>
      </c>
      <c r="N1354" s="3" t="n">
        <v>479298652.01</v>
      </c>
      <c r="O1354" s="3" t="n">
        <v>0</v>
      </c>
    </row>
    <row r="1355" customFormat="false" ht="13.5" hidden="false" customHeight="true" outlineLevel="0" collapsed="false">
      <c r="A1355" s="2" t="s">
        <v>2299</v>
      </c>
      <c r="B1355" s="2" t="s">
        <v>1703</v>
      </c>
      <c r="C1355" s="3" t="n">
        <v>65000000</v>
      </c>
      <c r="D1355" s="3" t="n">
        <v>31677752.66</v>
      </c>
      <c r="E1355" s="3" t="n">
        <v>0</v>
      </c>
      <c r="F1355" s="3" t="n">
        <v>185413997.24</v>
      </c>
      <c r="G1355" s="3" t="n">
        <v>38621043</v>
      </c>
      <c r="H1355" s="3" t="n">
        <v>243470706.9</v>
      </c>
      <c r="I1355" s="3" t="n">
        <v>241072814</v>
      </c>
      <c r="J1355" s="3" t="n">
        <v>2397892.89999998</v>
      </c>
      <c r="K1355" s="3" t="n">
        <v>241072814</v>
      </c>
      <c r="L1355" s="3" t="n">
        <v>0</v>
      </c>
      <c r="M1355" s="3" t="n">
        <v>241072814</v>
      </c>
      <c r="N1355" s="3" t="n">
        <v>241072814</v>
      </c>
      <c r="O1355" s="3" t="n">
        <v>0</v>
      </c>
    </row>
    <row r="1356" customFormat="false" ht="13.5" hidden="false" customHeight="true" outlineLevel="0" collapsed="false">
      <c r="A1356" s="2" t="s">
        <v>2300</v>
      </c>
      <c r="B1356" s="2" t="s">
        <v>1216</v>
      </c>
      <c r="C1356" s="3" t="n">
        <v>0</v>
      </c>
      <c r="D1356" s="3" t="n">
        <v>31677752.66</v>
      </c>
      <c r="E1356" s="3" t="n">
        <v>0</v>
      </c>
      <c r="F1356" s="3" t="n">
        <v>120413997.24</v>
      </c>
      <c r="G1356" s="3" t="n">
        <v>35123043</v>
      </c>
      <c r="H1356" s="3" t="n">
        <v>116968706.9</v>
      </c>
      <c r="I1356" s="3" t="n">
        <v>114570814</v>
      </c>
      <c r="J1356" s="3" t="n">
        <v>2397892.90000001</v>
      </c>
      <c r="K1356" s="3" t="n">
        <v>114570814</v>
      </c>
      <c r="L1356" s="3" t="n">
        <v>0</v>
      </c>
      <c r="M1356" s="3" t="n">
        <v>114570814</v>
      </c>
      <c r="N1356" s="3" t="n">
        <v>114570814</v>
      </c>
      <c r="O1356" s="3" t="n">
        <v>0</v>
      </c>
    </row>
    <row r="1357" customFormat="false" ht="13.5" hidden="false" customHeight="true" outlineLevel="0" collapsed="false">
      <c r="A1357" s="2" t="s">
        <v>2301</v>
      </c>
      <c r="B1357" s="2" t="s">
        <v>2302</v>
      </c>
      <c r="C1357" s="3" t="n">
        <v>0</v>
      </c>
      <c r="D1357" s="3" t="n">
        <v>0</v>
      </c>
      <c r="E1357" s="3" t="n">
        <v>0</v>
      </c>
      <c r="F1357" s="3" t="n">
        <v>30413997.24</v>
      </c>
      <c r="G1357" s="3" t="n">
        <v>0</v>
      </c>
      <c r="H1357" s="3" t="n">
        <v>30413997.24</v>
      </c>
      <c r="I1357" s="3" t="n">
        <v>28313997</v>
      </c>
      <c r="J1357" s="3" t="n">
        <v>2100000.24</v>
      </c>
      <c r="K1357" s="3" t="n">
        <v>28313997</v>
      </c>
      <c r="L1357" s="3" t="n">
        <v>0</v>
      </c>
      <c r="M1357" s="3" t="n">
        <v>28313997</v>
      </c>
      <c r="N1357" s="3" t="n">
        <v>28313997</v>
      </c>
      <c r="O1357" s="3" t="n">
        <v>0</v>
      </c>
    </row>
    <row r="1358" customFormat="false" ht="13.5" hidden="false" customHeight="true" outlineLevel="0" collapsed="false">
      <c r="A1358" s="2" t="s">
        <v>2303</v>
      </c>
      <c r="B1358" s="2" t="s">
        <v>2304</v>
      </c>
      <c r="C1358" s="3" t="n">
        <v>0</v>
      </c>
      <c r="D1358" s="3" t="n">
        <v>0</v>
      </c>
      <c r="E1358" s="3" t="n">
        <v>0</v>
      </c>
      <c r="F1358" s="3" t="n">
        <v>90000000</v>
      </c>
      <c r="G1358" s="3" t="n">
        <v>35123043</v>
      </c>
      <c r="H1358" s="3" t="n">
        <v>54876957</v>
      </c>
      <c r="I1358" s="3" t="n">
        <v>54579067</v>
      </c>
      <c r="J1358" s="3" t="n">
        <v>297890</v>
      </c>
      <c r="K1358" s="3" t="n">
        <v>54579067</v>
      </c>
      <c r="L1358" s="3" t="n">
        <v>0</v>
      </c>
      <c r="M1358" s="3" t="n">
        <v>54579067</v>
      </c>
      <c r="N1358" s="3" t="n">
        <v>54579067</v>
      </c>
      <c r="O1358" s="3" t="n">
        <v>0</v>
      </c>
    </row>
    <row r="1359" customFormat="false" ht="13.5" hidden="false" customHeight="true" outlineLevel="0" collapsed="false">
      <c r="A1359" s="2" t="s">
        <v>2305</v>
      </c>
      <c r="B1359" s="2" t="s">
        <v>2306</v>
      </c>
      <c r="C1359" s="3" t="n">
        <v>0</v>
      </c>
      <c r="D1359" s="3" t="n">
        <v>31677752.66</v>
      </c>
      <c r="E1359" s="3" t="n">
        <v>0</v>
      </c>
      <c r="F1359" s="3" t="n">
        <v>0</v>
      </c>
      <c r="G1359" s="3" t="n">
        <v>0</v>
      </c>
      <c r="H1359" s="3" t="n">
        <v>31677752.66</v>
      </c>
      <c r="I1359" s="3" t="n">
        <v>31677750</v>
      </c>
      <c r="J1359" s="3" t="n">
        <v>2.66000000014901</v>
      </c>
      <c r="K1359" s="3" t="n">
        <v>31677750</v>
      </c>
      <c r="L1359" s="3" t="n">
        <v>0</v>
      </c>
      <c r="M1359" s="3" t="n">
        <v>31677750</v>
      </c>
      <c r="N1359" s="3" t="n">
        <v>31677750</v>
      </c>
      <c r="O1359" s="3" t="n">
        <v>0</v>
      </c>
    </row>
    <row r="1360" customFormat="false" ht="13.5" hidden="false" customHeight="true" outlineLevel="0" collapsed="false">
      <c r="A1360" s="2" t="s">
        <v>2307</v>
      </c>
      <c r="B1360" s="2" t="s">
        <v>2084</v>
      </c>
      <c r="C1360" s="3" t="n">
        <v>65000000</v>
      </c>
      <c r="D1360" s="3" t="n">
        <v>0</v>
      </c>
      <c r="E1360" s="3" t="n">
        <v>0</v>
      </c>
      <c r="F1360" s="3" t="n">
        <v>65000000</v>
      </c>
      <c r="G1360" s="3" t="n">
        <v>3498000</v>
      </c>
      <c r="H1360" s="3" t="n">
        <v>126502000</v>
      </c>
      <c r="I1360" s="3" t="n">
        <v>126502000</v>
      </c>
      <c r="J1360" s="3" t="n">
        <v>0</v>
      </c>
      <c r="K1360" s="3" t="n">
        <v>126502000</v>
      </c>
      <c r="L1360" s="3" t="n">
        <v>0</v>
      </c>
      <c r="M1360" s="3" t="n">
        <v>126502000</v>
      </c>
      <c r="N1360" s="3" t="n">
        <v>126502000</v>
      </c>
      <c r="O1360" s="3" t="n">
        <v>0</v>
      </c>
    </row>
    <row r="1361" customFormat="false" ht="13.5" hidden="false" customHeight="true" outlineLevel="0" collapsed="false">
      <c r="A1361" s="2" t="s">
        <v>2308</v>
      </c>
      <c r="B1361" s="2" t="s">
        <v>1718</v>
      </c>
      <c r="C1361" s="3" t="n">
        <v>65000000</v>
      </c>
      <c r="D1361" s="3" t="n">
        <v>0</v>
      </c>
      <c r="E1361" s="3" t="n">
        <v>0</v>
      </c>
      <c r="F1361" s="3" t="n">
        <v>65000000</v>
      </c>
      <c r="G1361" s="3" t="n">
        <v>3498000</v>
      </c>
      <c r="H1361" s="3" t="n">
        <v>126502000</v>
      </c>
      <c r="I1361" s="3" t="n">
        <v>126502000</v>
      </c>
      <c r="J1361" s="3" t="n">
        <v>0</v>
      </c>
      <c r="K1361" s="3" t="n">
        <v>126502000</v>
      </c>
      <c r="L1361" s="3" t="n">
        <v>0</v>
      </c>
      <c r="M1361" s="3" t="n">
        <v>126502000</v>
      </c>
      <c r="N1361" s="3" t="n">
        <v>126502000</v>
      </c>
      <c r="O1361" s="3" t="n">
        <v>0</v>
      </c>
    </row>
    <row r="1362" customFormat="false" ht="13.5" hidden="false" customHeight="true" outlineLevel="0" collapsed="false">
      <c r="A1362" s="2" t="s">
        <v>2309</v>
      </c>
      <c r="B1362" s="2" t="s">
        <v>1735</v>
      </c>
      <c r="C1362" s="3" t="n">
        <v>0</v>
      </c>
      <c r="D1362" s="3" t="n">
        <v>0</v>
      </c>
      <c r="E1362" s="3" t="n">
        <v>0</v>
      </c>
      <c r="F1362" s="3" t="n">
        <v>237234636.36</v>
      </c>
      <c r="G1362" s="3" t="n">
        <v>237234636.36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</row>
    <row r="1363" customFormat="false" ht="13.5" hidden="false" customHeight="true" outlineLevel="0" collapsed="false">
      <c r="A1363" s="2" t="s">
        <v>2310</v>
      </c>
      <c r="B1363" s="2" t="s">
        <v>1216</v>
      </c>
      <c r="C1363" s="3" t="n">
        <v>0</v>
      </c>
      <c r="D1363" s="3" t="n">
        <v>0</v>
      </c>
      <c r="E1363" s="3" t="n">
        <v>0</v>
      </c>
      <c r="F1363" s="3" t="n">
        <v>220000000</v>
      </c>
      <c r="G1363" s="3" t="n">
        <v>22000000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</row>
    <row r="1364" customFormat="false" ht="13.5" hidden="false" customHeight="true" outlineLevel="0" collapsed="false">
      <c r="A1364" s="2" t="s">
        <v>2311</v>
      </c>
      <c r="B1364" s="2" t="s">
        <v>1738</v>
      </c>
      <c r="C1364" s="3" t="n">
        <v>0</v>
      </c>
      <c r="D1364" s="3" t="n">
        <v>0</v>
      </c>
      <c r="E1364" s="3" t="n">
        <v>0</v>
      </c>
      <c r="F1364" s="3" t="n">
        <v>220000000</v>
      </c>
      <c r="G1364" s="3" t="n">
        <v>22000000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</row>
    <row r="1365" customFormat="false" ht="13.5" hidden="false" customHeight="true" outlineLevel="0" collapsed="false">
      <c r="A1365" s="2" t="s">
        <v>2312</v>
      </c>
      <c r="B1365" s="2" t="s">
        <v>1185</v>
      </c>
      <c r="C1365" s="3" t="n">
        <v>0</v>
      </c>
      <c r="D1365" s="3" t="n">
        <v>0</v>
      </c>
      <c r="E1365" s="3" t="n">
        <v>0</v>
      </c>
      <c r="F1365" s="3" t="n">
        <v>17234636.36</v>
      </c>
      <c r="G1365" s="3" t="n">
        <v>17234636.36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</row>
    <row r="1366" customFormat="false" ht="13.5" hidden="false" customHeight="true" outlineLevel="0" collapsed="false">
      <c r="A1366" s="2" t="s">
        <v>2313</v>
      </c>
      <c r="B1366" s="2" t="s">
        <v>1738</v>
      </c>
      <c r="C1366" s="3" t="n">
        <v>0</v>
      </c>
      <c r="D1366" s="3" t="n">
        <v>0</v>
      </c>
      <c r="E1366" s="3" t="n">
        <v>0</v>
      </c>
      <c r="F1366" s="3" t="n">
        <v>17234636.36</v>
      </c>
      <c r="G1366" s="3" t="n">
        <v>17234636.36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</row>
    <row r="1367" customFormat="false" ht="13.5" hidden="false" customHeight="true" outlineLevel="0" collapsed="false">
      <c r="A1367" s="2" t="s">
        <v>2314</v>
      </c>
      <c r="B1367" s="2" t="s">
        <v>1740</v>
      </c>
      <c r="C1367" s="3" t="n">
        <v>0</v>
      </c>
      <c r="D1367" s="3" t="n">
        <v>0</v>
      </c>
      <c r="E1367" s="3" t="n">
        <v>0</v>
      </c>
      <c r="F1367" s="3" t="n">
        <v>220000000</v>
      </c>
      <c r="G1367" s="3" t="n">
        <v>0</v>
      </c>
      <c r="H1367" s="3" t="n">
        <v>220000000</v>
      </c>
      <c r="I1367" s="3" t="n">
        <v>220000000</v>
      </c>
      <c r="J1367" s="3" t="n">
        <v>0</v>
      </c>
      <c r="K1367" s="3" t="n">
        <v>220000000</v>
      </c>
      <c r="L1367" s="3" t="n">
        <v>0</v>
      </c>
      <c r="M1367" s="3" t="n">
        <v>220000000</v>
      </c>
      <c r="N1367" s="3" t="n">
        <v>220000000</v>
      </c>
      <c r="O1367" s="3" t="n">
        <v>0</v>
      </c>
    </row>
    <row r="1368" customFormat="false" ht="13.5" hidden="false" customHeight="true" outlineLevel="0" collapsed="false">
      <c r="A1368" s="2" t="s">
        <v>2315</v>
      </c>
      <c r="B1368" s="2" t="s">
        <v>1216</v>
      </c>
      <c r="C1368" s="3" t="n">
        <v>0</v>
      </c>
      <c r="D1368" s="3" t="n">
        <v>0</v>
      </c>
      <c r="E1368" s="3" t="n">
        <v>0</v>
      </c>
      <c r="F1368" s="3" t="n">
        <v>220000000</v>
      </c>
      <c r="G1368" s="3" t="n">
        <v>0</v>
      </c>
      <c r="H1368" s="3" t="n">
        <v>220000000</v>
      </c>
      <c r="I1368" s="3" t="n">
        <v>220000000</v>
      </c>
      <c r="J1368" s="3" t="n">
        <v>0</v>
      </c>
      <c r="K1368" s="3" t="n">
        <v>220000000</v>
      </c>
      <c r="L1368" s="3" t="n">
        <v>0</v>
      </c>
      <c r="M1368" s="3" t="n">
        <v>220000000</v>
      </c>
      <c r="N1368" s="3" t="n">
        <v>220000000</v>
      </c>
      <c r="O1368" s="3" t="n">
        <v>0</v>
      </c>
    </row>
    <row r="1369" customFormat="false" ht="13.5" hidden="false" customHeight="true" outlineLevel="0" collapsed="false">
      <c r="A1369" s="2" t="s">
        <v>2316</v>
      </c>
      <c r="B1369" s="2" t="s">
        <v>2317</v>
      </c>
      <c r="C1369" s="3" t="n">
        <v>0</v>
      </c>
      <c r="D1369" s="3" t="n">
        <v>0</v>
      </c>
      <c r="E1369" s="3" t="n">
        <v>0</v>
      </c>
      <c r="F1369" s="3" t="n">
        <v>220000000</v>
      </c>
      <c r="G1369" s="3" t="n">
        <v>0</v>
      </c>
      <c r="H1369" s="3" t="n">
        <v>220000000</v>
      </c>
      <c r="I1369" s="3" t="n">
        <v>220000000</v>
      </c>
      <c r="J1369" s="3" t="n">
        <v>0</v>
      </c>
      <c r="K1369" s="3" t="n">
        <v>220000000</v>
      </c>
      <c r="L1369" s="3" t="n">
        <v>0</v>
      </c>
      <c r="M1369" s="3" t="n">
        <v>220000000</v>
      </c>
      <c r="N1369" s="3" t="n">
        <v>220000000</v>
      </c>
      <c r="O1369" s="3" t="n">
        <v>0</v>
      </c>
    </row>
    <row r="1370" customFormat="false" ht="13.5" hidden="false" customHeight="true" outlineLevel="0" collapsed="false">
      <c r="A1370" s="2" t="s">
        <v>2318</v>
      </c>
      <c r="B1370" s="2" t="s">
        <v>1747</v>
      </c>
      <c r="C1370" s="3" t="n">
        <v>0</v>
      </c>
      <c r="D1370" s="3" t="n">
        <v>0</v>
      </c>
      <c r="E1370" s="3" t="n">
        <v>0</v>
      </c>
      <c r="F1370" s="3" t="n">
        <v>35123043</v>
      </c>
      <c r="G1370" s="3" t="n">
        <v>0</v>
      </c>
      <c r="H1370" s="3" t="n">
        <v>35123043</v>
      </c>
      <c r="I1370" s="3" t="n">
        <v>18225838.01</v>
      </c>
      <c r="J1370" s="3" t="n">
        <v>16897204.99</v>
      </c>
      <c r="K1370" s="3" t="n">
        <v>18225838.01</v>
      </c>
      <c r="L1370" s="3" t="n">
        <v>0</v>
      </c>
      <c r="M1370" s="3" t="n">
        <v>18225838.01</v>
      </c>
      <c r="N1370" s="3" t="n">
        <v>18225838.01</v>
      </c>
      <c r="O1370" s="3" t="n">
        <v>0</v>
      </c>
    </row>
    <row r="1371" customFormat="false" ht="13.5" hidden="false" customHeight="true" outlineLevel="0" collapsed="false">
      <c r="A1371" s="2" t="s">
        <v>2319</v>
      </c>
      <c r="B1371" s="2" t="s">
        <v>1216</v>
      </c>
      <c r="C1371" s="3" t="n">
        <v>0</v>
      </c>
      <c r="D1371" s="3" t="n">
        <v>0</v>
      </c>
      <c r="E1371" s="3" t="n">
        <v>0</v>
      </c>
      <c r="F1371" s="3" t="n">
        <v>35123043</v>
      </c>
      <c r="G1371" s="3" t="n">
        <v>0</v>
      </c>
      <c r="H1371" s="3" t="n">
        <v>35123043</v>
      </c>
      <c r="I1371" s="3" t="n">
        <v>18225838.01</v>
      </c>
      <c r="J1371" s="3" t="n">
        <v>16897204.99</v>
      </c>
      <c r="K1371" s="3" t="n">
        <v>18225838.01</v>
      </c>
      <c r="L1371" s="3" t="n">
        <v>0</v>
      </c>
      <c r="M1371" s="3" t="n">
        <v>18225838.01</v>
      </c>
      <c r="N1371" s="3" t="n">
        <v>18225838.01</v>
      </c>
      <c r="O1371" s="3" t="n">
        <v>0</v>
      </c>
    </row>
    <row r="1372" customFormat="false" ht="13.5" hidden="false" customHeight="true" outlineLevel="0" collapsed="false">
      <c r="A1372" s="2" t="s">
        <v>2320</v>
      </c>
      <c r="B1372" s="2" t="s">
        <v>1750</v>
      </c>
      <c r="C1372" s="3" t="n">
        <v>0</v>
      </c>
      <c r="D1372" s="3" t="n">
        <v>0</v>
      </c>
      <c r="E1372" s="3" t="n">
        <v>0</v>
      </c>
      <c r="F1372" s="3" t="n">
        <v>35123043</v>
      </c>
      <c r="G1372" s="3" t="n">
        <v>0</v>
      </c>
      <c r="H1372" s="3" t="n">
        <v>35123043</v>
      </c>
      <c r="I1372" s="3" t="n">
        <v>18225838.01</v>
      </c>
      <c r="J1372" s="3" t="n">
        <v>16897204.99</v>
      </c>
      <c r="K1372" s="3" t="n">
        <v>18225838.01</v>
      </c>
      <c r="L1372" s="3" t="n">
        <v>0</v>
      </c>
      <c r="M1372" s="3" t="n">
        <v>18225838.01</v>
      </c>
      <c r="N1372" s="3" t="n">
        <v>18225838.01</v>
      </c>
      <c r="O1372" s="3" t="n">
        <v>0</v>
      </c>
    </row>
    <row r="1373" customFormat="false" ht="13.5" hidden="false" customHeight="true" outlineLevel="0" collapsed="false">
      <c r="A1373" s="2" t="s">
        <v>2321</v>
      </c>
      <c r="B1373" s="2" t="s">
        <v>1756</v>
      </c>
      <c r="C1373" s="3" t="n">
        <v>570576000</v>
      </c>
      <c r="D1373" s="3" t="n">
        <v>363426233.7</v>
      </c>
      <c r="E1373" s="3" t="n">
        <v>0</v>
      </c>
      <c r="F1373" s="3" t="n">
        <v>315467</v>
      </c>
      <c r="G1373" s="3" t="n">
        <v>200315467</v>
      </c>
      <c r="H1373" s="3" t="n">
        <v>734002233.7</v>
      </c>
      <c r="I1373" s="3" t="n">
        <v>177491629</v>
      </c>
      <c r="J1373" s="3" t="n">
        <v>556510604.7</v>
      </c>
      <c r="K1373" s="3" t="n">
        <v>177491629</v>
      </c>
      <c r="L1373" s="3" t="n">
        <v>0</v>
      </c>
      <c r="M1373" s="3" t="n">
        <v>177491629</v>
      </c>
      <c r="N1373" s="3" t="n">
        <v>177491629</v>
      </c>
      <c r="O1373" s="3" t="n">
        <v>0</v>
      </c>
    </row>
    <row r="1374" customFormat="false" ht="13.5" hidden="false" customHeight="true" outlineLevel="0" collapsed="false">
      <c r="A1374" s="2" t="s">
        <v>2322</v>
      </c>
      <c r="B1374" s="2" t="s">
        <v>2323</v>
      </c>
      <c r="C1374" s="3" t="n">
        <v>570576000</v>
      </c>
      <c r="D1374" s="3" t="n">
        <v>363426233.7</v>
      </c>
      <c r="E1374" s="3" t="n">
        <v>0</v>
      </c>
      <c r="F1374" s="3" t="n">
        <v>315467</v>
      </c>
      <c r="G1374" s="3" t="n">
        <v>200315467</v>
      </c>
      <c r="H1374" s="3" t="n">
        <v>734002233.7</v>
      </c>
      <c r="I1374" s="3" t="n">
        <v>177491629</v>
      </c>
      <c r="J1374" s="3" t="n">
        <v>556510604.7</v>
      </c>
      <c r="K1374" s="3" t="n">
        <v>177491629</v>
      </c>
      <c r="L1374" s="3" t="n">
        <v>0</v>
      </c>
      <c r="M1374" s="3" t="n">
        <v>177491629</v>
      </c>
      <c r="N1374" s="3" t="n">
        <v>177491629</v>
      </c>
      <c r="O1374" s="3" t="n">
        <v>0</v>
      </c>
    </row>
    <row r="1375" customFormat="false" ht="13.5" hidden="false" customHeight="true" outlineLevel="0" collapsed="false">
      <c r="A1375" s="2" t="s">
        <v>2324</v>
      </c>
      <c r="B1375" s="2" t="s">
        <v>1703</v>
      </c>
      <c r="C1375" s="3" t="n">
        <v>570576000</v>
      </c>
      <c r="D1375" s="3" t="n">
        <v>363426233.7</v>
      </c>
      <c r="E1375" s="3" t="n">
        <v>0</v>
      </c>
      <c r="F1375" s="3" t="n">
        <v>315467</v>
      </c>
      <c r="G1375" s="3" t="n">
        <v>200315467</v>
      </c>
      <c r="H1375" s="3" t="n">
        <v>734002233.7</v>
      </c>
      <c r="I1375" s="3" t="n">
        <v>177491629</v>
      </c>
      <c r="J1375" s="3" t="n">
        <v>556510604.7</v>
      </c>
      <c r="K1375" s="3" t="n">
        <v>177491629</v>
      </c>
      <c r="L1375" s="3" t="n">
        <v>0</v>
      </c>
      <c r="M1375" s="3" t="n">
        <v>177491629</v>
      </c>
      <c r="N1375" s="3" t="n">
        <v>177491629</v>
      </c>
      <c r="O1375" s="3" t="n">
        <v>0</v>
      </c>
    </row>
    <row r="1376" customFormat="false" ht="13.5" hidden="false" customHeight="true" outlineLevel="0" collapsed="false">
      <c r="A1376" s="2" t="s">
        <v>2325</v>
      </c>
      <c r="B1376" s="2" t="s">
        <v>2084</v>
      </c>
      <c r="C1376" s="3" t="n">
        <v>20000000</v>
      </c>
      <c r="D1376" s="3" t="n">
        <v>0</v>
      </c>
      <c r="E1376" s="3" t="n">
        <v>0</v>
      </c>
      <c r="F1376" s="3" t="n">
        <v>0</v>
      </c>
      <c r="G1376" s="3" t="n">
        <v>2000000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</row>
    <row r="1377" customFormat="false" ht="13.5" hidden="false" customHeight="true" outlineLevel="0" collapsed="false">
      <c r="A1377" s="2" t="s">
        <v>2326</v>
      </c>
      <c r="B1377" s="2" t="s">
        <v>2327</v>
      </c>
      <c r="C1377" s="3" t="n">
        <v>20000000</v>
      </c>
      <c r="D1377" s="3" t="n">
        <v>0</v>
      </c>
      <c r="E1377" s="3" t="n">
        <v>0</v>
      </c>
      <c r="F1377" s="3" t="n">
        <v>0</v>
      </c>
      <c r="G1377" s="3" t="n">
        <v>2000000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</row>
    <row r="1378" customFormat="false" ht="13.5" hidden="false" customHeight="true" outlineLevel="0" collapsed="false">
      <c r="A1378" s="2" t="s">
        <v>2328</v>
      </c>
      <c r="B1378" s="2" t="s">
        <v>1760</v>
      </c>
      <c r="C1378" s="3" t="n">
        <v>550576000</v>
      </c>
      <c r="D1378" s="3" t="n">
        <v>87443304.5</v>
      </c>
      <c r="E1378" s="3" t="n">
        <v>0</v>
      </c>
      <c r="F1378" s="3" t="n">
        <v>315467</v>
      </c>
      <c r="G1378" s="3" t="n">
        <v>180315467</v>
      </c>
      <c r="H1378" s="3" t="n">
        <v>458019304.5</v>
      </c>
      <c r="I1378" s="3" t="n">
        <v>153909645</v>
      </c>
      <c r="J1378" s="3" t="n">
        <v>304109659.5</v>
      </c>
      <c r="K1378" s="3" t="n">
        <v>153909645</v>
      </c>
      <c r="L1378" s="3" t="n">
        <v>0</v>
      </c>
      <c r="M1378" s="3" t="n">
        <v>153909645</v>
      </c>
      <c r="N1378" s="3" t="n">
        <v>153909645</v>
      </c>
      <c r="O1378" s="3" t="n">
        <v>0</v>
      </c>
    </row>
    <row r="1379" customFormat="false" ht="13.5" hidden="false" customHeight="true" outlineLevel="0" collapsed="false">
      <c r="A1379" s="2" t="s">
        <v>2329</v>
      </c>
      <c r="B1379" s="2" t="s">
        <v>2330</v>
      </c>
      <c r="C1379" s="3" t="n">
        <v>108576000</v>
      </c>
      <c r="D1379" s="3" t="n">
        <v>0</v>
      </c>
      <c r="E1379" s="3" t="n">
        <v>0</v>
      </c>
      <c r="F1379" s="3" t="n">
        <v>0</v>
      </c>
      <c r="G1379" s="3" t="n">
        <v>0</v>
      </c>
      <c r="H1379" s="3" t="n">
        <v>108576000</v>
      </c>
      <c r="I1379" s="3" t="n">
        <v>0</v>
      </c>
      <c r="J1379" s="3" t="n">
        <v>10857600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</row>
    <row r="1380" customFormat="false" ht="13.5" hidden="false" customHeight="true" outlineLevel="0" collapsed="false">
      <c r="A1380" s="2" t="s">
        <v>2331</v>
      </c>
      <c r="B1380" s="2" t="s">
        <v>2332</v>
      </c>
      <c r="C1380" s="3" t="n">
        <v>442000000</v>
      </c>
      <c r="D1380" s="3" t="n">
        <v>87443304.5</v>
      </c>
      <c r="E1380" s="3" t="n">
        <v>0</v>
      </c>
      <c r="F1380" s="3" t="n">
        <v>0</v>
      </c>
      <c r="G1380" s="3" t="n">
        <v>180315467</v>
      </c>
      <c r="H1380" s="3" t="n">
        <v>349127837.5</v>
      </c>
      <c r="I1380" s="3" t="n">
        <v>153909645</v>
      </c>
      <c r="J1380" s="3" t="n">
        <v>195218192.5</v>
      </c>
      <c r="K1380" s="3" t="n">
        <v>153909645</v>
      </c>
      <c r="L1380" s="3" t="n">
        <v>0</v>
      </c>
      <c r="M1380" s="3" t="n">
        <v>153909645</v>
      </c>
      <c r="N1380" s="3" t="n">
        <v>153909645</v>
      </c>
      <c r="O1380" s="3" t="n">
        <v>0</v>
      </c>
    </row>
    <row r="1381" customFormat="false" ht="13.5" hidden="false" customHeight="true" outlineLevel="0" collapsed="false">
      <c r="A1381" s="2" t="s">
        <v>2333</v>
      </c>
      <c r="B1381" s="2" t="s">
        <v>2334</v>
      </c>
      <c r="C1381" s="3" t="n">
        <v>0</v>
      </c>
      <c r="D1381" s="3" t="n">
        <v>0</v>
      </c>
      <c r="E1381" s="3" t="n">
        <v>0</v>
      </c>
      <c r="F1381" s="3" t="n">
        <v>315467</v>
      </c>
      <c r="G1381" s="3" t="n">
        <v>0</v>
      </c>
      <c r="H1381" s="3" t="n">
        <v>315467</v>
      </c>
      <c r="I1381" s="3" t="n">
        <v>0</v>
      </c>
      <c r="J1381" s="3" t="n">
        <v>315467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</row>
    <row r="1382" customFormat="false" ht="13.5" hidden="false" customHeight="true" outlineLevel="0" collapsed="false">
      <c r="A1382" s="2" t="s">
        <v>2335</v>
      </c>
      <c r="B1382" s="2" t="s">
        <v>2336</v>
      </c>
      <c r="C1382" s="3" t="n">
        <v>0</v>
      </c>
      <c r="D1382" s="3" t="n">
        <v>225982929.2</v>
      </c>
      <c r="E1382" s="3" t="n">
        <v>0</v>
      </c>
      <c r="F1382" s="3" t="n">
        <v>0</v>
      </c>
      <c r="G1382" s="3" t="n">
        <v>0</v>
      </c>
      <c r="H1382" s="3" t="n">
        <v>225982929.2</v>
      </c>
      <c r="I1382" s="3" t="n">
        <v>0</v>
      </c>
      <c r="J1382" s="3" t="n">
        <v>225982929.2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</row>
    <row r="1383" customFormat="false" ht="13.5" hidden="false" customHeight="true" outlineLevel="0" collapsed="false">
      <c r="A1383" s="2" t="s">
        <v>2337</v>
      </c>
      <c r="B1383" s="2" t="s">
        <v>2338</v>
      </c>
      <c r="C1383" s="3" t="n">
        <v>0</v>
      </c>
      <c r="D1383" s="3" t="n">
        <v>225982929.2</v>
      </c>
      <c r="E1383" s="3" t="n">
        <v>0</v>
      </c>
      <c r="F1383" s="3" t="n">
        <v>0</v>
      </c>
      <c r="G1383" s="3" t="n">
        <v>0</v>
      </c>
      <c r="H1383" s="3" t="n">
        <v>225982929.2</v>
      </c>
      <c r="I1383" s="3" t="n">
        <v>0</v>
      </c>
      <c r="J1383" s="3" t="n">
        <v>225982929.2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</row>
    <row r="1384" customFormat="false" ht="13.5" hidden="false" customHeight="true" outlineLevel="0" collapsed="false">
      <c r="A1384" s="2" t="s">
        <v>2339</v>
      </c>
      <c r="B1384" s="2" t="s">
        <v>2340</v>
      </c>
      <c r="C1384" s="3" t="n">
        <v>0</v>
      </c>
      <c r="D1384" s="3" t="n">
        <v>50000000</v>
      </c>
      <c r="E1384" s="3" t="n">
        <v>0</v>
      </c>
      <c r="F1384" s="3" t="n">
        <v>0</v>
      </c>
      <c r="G1384" s="3" t="n">
        <v>0</v>
      </c>
      <c r="H1384" s="3" t="n">
        <v>50000000</v>
      </c>
      <c r="I1384" s="3" t="n">
        <v>23581984</v>
      </c>
      <c r="J1384" s="3" t="n">
        <v>26418016</v>
      </c>
      <c r="K1384" s="3" t="n">
        <v>23581984</v>
      </c>
      <c r="L1384" s="3" t="n">
        <v>0</v>
      </c>
      <c r="M1384" s="3" t="n">
        <v>23581984</v>
      </c>
      <c r="N1384" s="3" t="n">
        <v>23581984</v>
      </c>
      <c r="O1384" s="3" t="n">
        <v>0</v>
      </c>
    </row>
    <row r="1385" customFormat="false" ht="13.5" hidden="false" customHeight="true" outlineLevel="0" collapsed="false">
      <c r="A1385" s="2" t="s">
        <v>2341</v>
      </c>
      <c r="B1385" s="2" t="s">
        <v>2332</v>
      </c>
      <c r="C1385" s="3" t="n">
        <v>0</v>
      </c>
      <c r="D1385" s="3" t="n">
        <v>50000000</v>
      </c>
      <c r="E1385" s="3" t="n">
        <v>0</v>
      </c>
      <c r="F1385" s="3" t="n">
        <v>0</v>
      </c>
      <c r="G1385" s="3" t="n">
        <v>0</v>
      </c>
      <c r="H1385" s="3" t="n">
        <v>50000000</v>
      </c>
      <c r="I1385" s="3" t="n">
        <v>23581984</v>
      </c>
      <c r="J1385" s="3" t="n">
        <v>26418016</v>
      </c>
      <c r="K1385" s="3" t="n">
        <v>23581984</v>
      </c>
      <c r="L1385" s="3" t="n">
        <v>0</v>
      </c>
      <c r="M1385" s="3" t="n">
        <v>23581984</v>
      </c>
      <c r="N1385" s="3" t="n">
        <v>23581984</v>
      </c>
      <c r="O1385" s="3" t="n">
        <v>0</v>
      </c>
    </row>
    <row r="1386" customFormat="false" ht="13.5" hidden="false" customHeight="true" outlineLevel="0" collapsed="false">
      <c r="A1386" s="2" t="s">
        <v>2342</v>
      </c>
      <c r="B1386" s="2" t="s">
        <v>1770</v>
      </c>
      <c r="C1386" s="3" t="n">
        <v>2348440</v>
      </c>
      <c r="D1386" s="3" t="n">
        <v>0</v>
      </c>
      <c r="E1386" s="3" t="n">
        <v>0</v>
      </c>
      <c r="F1386" s="3" t="n">
        <v>10094271</v>
      </c>
      <c r="G1386" s="3" t="n">
        <v>2348440</v>
      </c>
      <c r="H1386" s="3" t="n">
        <v>10094271</v>
      </c>
      <c r="I1386" s="3" t="n">
        <v>10094271</v>
      </c>
      <c r="J1386" s="3" t="n">
        <v>0</v>
      </c>
      <c r="K1386" s="3" t="n">
        <v>10094271</v>
      </c>
      <c r="L1386" s="3" t="n">
        <v>0</v>
      </c>
      <c r="M1386" s="3" t="n">
        <v>10094271</v>
      </c>
      <c r="N1386" s="3" t="n">
        <v>10094271</v>
      </c>
      <c r="O1386" s="3" t="n">
        <v>0</v>
      </c>
    </row>
    <row r="1387" customFormat="false" ht="13.5" hidden="false" customHeight="true" outlineLevel="0" collapsed="false">
      <c r="A1387" s="2" t="s">
        <v>2343</v>
      </c>
      <c r="B1387" s="2" t="s">
        <v>1701</v>
      </c>
      <c r="C1387" s="3" t="n">
        <v>2348440</v>
      </c>
      <c r="D1387" s="3" t="n">
        <v>0</v>
      </c>
      <c r="E1387" s="3" t="n">
        <v>0</v>
      </c>
      <c r="F1387" s="3" t="n">
        <v>10094271</v>
      </c>
      <c r="G1387" s="3" t="n">
        <v>2348440</v>
      </c>
      <c r="H1387" s="3" t="n">
        <v>10094271</v>
      </c>
      <c r="I1387" s="3" t="n">
        <v>10094271</v>
      </c>
      <c r="J1387" s="3" t="n">
        <v>0</v>
      </c>
      <c r="K1387" s="3" t="n">
        <v>10094271</v>
      </c>
      <c r="L1387" s="3" t="n">
        <v>0</v>
      </c>
      <c r="M1387" s="3" t="n">
        <v>10094271</v>
      </c>
      <c r="N1387" s="3" t="n">
        <v>10094271</v>
      </c>
      <c r="O1387" s="3" t="n">
        <v>0</v>
      </c>
    </row>
    <row r="1388" customFormat="false" ht="13.5" hidden="false" customHeight="true" outlineLevel="0" collapsed="false">
      <c r="A1388" s="2" t="s">
        <v>2344</v>
      </c>
      <c r="B1388" s="2" t="s">
        <v>1773</v>
      </c>
      <c r="C1388" s="3" t="n">
        <v>2348440</v>
      </c>
      <c r="D1388" s="3" t="n">
        <v>0</v>
      </c>
      <c r="E1388" s="3" t="n">
        <v>0</v>
      </c>
      <c r="F1388" s="3" t="n">
        <v>10094271</v>
      </c>
      <c r="G1388" s="3" t="n">
        <v>2348440</v>
      </c>
      <c r="H1388" s="3" t="n">
        <v>10094271</v>
      </c>
      <c r="I1388" s="3" t="n">
        <v>10094271</v>
      </c>
      <c r="J1388" s="3" t="n">
        <v>0</v>
      </c>
      <c r="K1388" s="3" t="n">
        <v>10094271</v>
      </c>
      <c r="L1388" s="3" t="n">
        <v>0</v>
      </c>
      <c r="M1388" s="3" t="n">
        <v>10094271</v>
      </c>
      <c r="N1388" s="3" t="n">
        <v>10094271</v>
      </c>
      <c r="O1388" s="3" t="n">
        <v>0</v>
      </c>
    </row>
    <row r="1389" customFormat="false" ht="13.5" hidden="false" customHeight="true" outlineLevel="0" collapsed="false">
      <c r="A1389" s="2" t="s">
        <v>2345</v>
      </c>
      <c r="B1389" s="2" t="s">
        <v>2126</v>
      </c>
      <c r="C1389" s="3" t="n">
        <v>2348440</v>
      </c>
      <c r="D1389" s="3" t="n">
        <v>0</v>
      </c>
      <c r="E1389" s="3" t="n">
        <v>0</v>
      </c>
      <c r="F1389" s="3" t="n">
        <v>0</v>
      </c>
      <c r="G1389" s="3" t="n">
        <v>234844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</row>
    <row r="1390" customFormat="false" ht="13.5" hidden="false" customHeight="true" outlineLevel="0" collapsed="false">
      <c r="A1390" s="2" t="s">
        <v>2346</v>
      </c>
      <c r="B1390" s="2" t="s">
        <v>1776</v>
      </c>
      <c r="C1390" s="3" t="n">
        <v>2348440</v>
      </c>
      <c r="D1390" s="3" t="n">
        <v>0</v>
      </c>
      <c r="E1390" s="3" t="n">
        <v>0</v>
      </c>
      <c r="F1390" s="3" t="n">
        <v>0</v>
      </c>
      <c r="G1390" s="3" t="n">
        <v>234844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</row>
    <row r="1391" customFormat="false" ht="13.5" hidden="false" customHeight="true" outlineLevel="0" collapsed="false">
      <c r="A1391" s="2" t="s">
        <v>2347</v>
      </c>
      <c r="B1391" s="2" t="s">
        <v>2348</v>
      </c>
      <c r="C1391" s="3" t="n">
        <v>0</v>
      </c>
      <c r="D1391" s="3" t="n">
        <v>0</v>
      </c>
      <c r="E1391" s="3" t="n">
        <v>0</v>
      </c>
      <c r="F1391" s="3" t="n">
        <v>10094271</v>
      </c>
      <c r="G1391" s="3" t="n">
        <v>0</v>
      </c>
      <c r="H1391" s="3" t="n">
        <v>10094271</v>
      </c>
      <c r="I1391" s="3" t="n">
        <v>10094271</v>
      </c>
      <c r="J1391" s="3" t="n">
        <v>0</v>
      </c>
      <c r="K1391" s="3" t="n">
        <v>10094271</v>
      </c>
      <c r="L1391" s="3" t="n">
        <v>0</v>
      </c>
      <c r="M1391" s="3" t="n">
        <v>10094271</v>
      </c>
      <c r="N1391" s="3" t="n">
        <v>10094271</v>
      </c>
      <c r="O1391" s="3" t="n">
        <v>0</v>
      </c>
    </row>
    <row r="1392" customFormat="false" ht="13.5" hidden="false" customHeight="true" outlineLevel="0" collapsed="false">
      <c r="A1392" s="2" t="s">
        <v>2349</v>
      </c>
      <c r="B1392" s="2" t="s">
        <v>2350</v>
      </c>
      <c r="C1392" s="3" t="n">
        <v>0</v>
      </c>
      <c r="D1392" s="3" t="n">
        <v>0</v>
      </c>
      <c r="E1392" s="3" t="n">
        <v>0</v>
      </c>
      <c r="F1392" s="3" t="n">
        <v>10094271</v>
      </c>
      <c r="G1392" s="3" t="n">
        <v>0</v>
      </c>
      <c r="H1392" s="3" t="n">
        <v>10094271</v>
      </c>
      <c r="I1392" s="3" t="n">
        <v>10094271</v>
      </c>
      <c r="J1392" s="3" t="n">
        <v>0</v>
      </c>
      <c r="K1392" s="3" t="n">
        <v>10094271</v>
      </c>
      <c r="L1392" s="3" t="n">
        <v>0</v>
      </c>
      <c r="M1392" s="3" t="n">
        <v>10094271</v>
      </c>
      <c r="N1392" s="3" t="n">
        <v>10094271</v>
      </c>
      <c r="O1392" s="3" t="n">
        <v>0</v>
      </c>
    </row>
    <row r="1393" customFormat="false" ht="13.5" hidden="false" customHeight="true" outlineLevel="0" collapsed="false">
      <c r="A1393" s="2" t="s">
        <v>2351</v>
      </c>
      <c r="B1393" s="2" t="s">
        <v>1786</v>
      </c>
      <c r="C1393" s="3" t="n">
        <v>301189760</v>
      </c>
      <c r="D1393" s="3" t="n">
        <v>54268676.1</v>
      </c>
      <c r="E1393" s="3" t="n">
        <v>0</v>
      </c>
      <c r="F1393" s="3" t="n">
        <v>0</v>
      </c>
      <c r="G1393" s="3" t="n">
        <v>0</v>
      </c>
      <c r="H1393" s="3" t="n">
        <v>355458436.1</v>
      </c>
      <c r="I1393" s="3" t="n">
        <v>355458436</v>
      </c>
      <c r="J1393" s="3" t="n">
        <v>0.100000023841858</v>
      </c>
      <c r="K1393" s="3" t="n">
        <v>355458436</v>
      </c>
      <c r="L1393" s="3" t="n">
        <v>0</v>
      </c>
      <c r="M1393" s="3" t="n">
        <v>355458436</v>
      </c>
      <c r="N1393" s="3" t="n">
        <v>355458436</v>
      </c>
      <c r="O1393" s="3" t="n">
        <v>0</v>
      </c>
    </row>
    <row r="1394" customFormat="false" ht="13.5" hidden="false" customHeight="true" outlineLevel="0" collapsed="false">
      <c r="A1394" s="2" t="s">
        <v>2352</v>
      </c>
      <c r="B1394" s="2" t="s">
        <v>1376</v>
      </c>
      <c r="C1394" s="3" t="n">
        <v>301189760</v>
      </c>
      <c r="D1394" s="3" t="n">
        <v>54268676.1</v>
      </c>
      <c r="E1394" s="3" t="n">
        <v>0</v>
      </c>
      <c r="F1394" s="3" t="n">
        <v>0</v>
      </c>
      <c r="G1394" s="3" t="n">
        <v>0</v>
      </c>
      <c r="H1394" s="3" t="n">
        <v>355458436.1</v>
      </c>
      <c r="I1394" s="3" t="n">
        <v>355458436</v>
      </c>
      <c r="J1394" s="3" t="n">
        <v>0.100000023841858</v>
      </c>
      <c r="K1394" s="3" t="n">
        <v>355458436</v>
      </c>
      <c r="L1394" s="3" t="n">
        <v>0</v>
      </c>
      <c r="M1394" s="3" t="n">
        <v>355458436</v>
      </c>
      <c r="N1394" s="3" t="n">
        <v>355458436</v>
      </c>
      <c r="O1394" s="3" t="n">
        <v>0</v>
      </c>
    </row>
    <row r="1395" customFormat="false" ht="13.5" hidden="false" customHeight="true" outlineLevel="0" collapsed="false">
      <c r="A1395" s="2" t="s">
        <v>2353</v>
      </c>
      <c r="B1395" s="2" t="s">
        <v>1789</v>
      </c>
      <c r="C1395" s="3" t="n">
        <v>301189760</v>
      </c>
      <c r="D1395" s="3" t="n">
        <v>54268676.1</v>
      </c>
      <c r="E1395" s="3" t="n">
        <v>0</v>
      </c>
      <c r="F1395" s="3" t="n">
        <v>0</v>
      </c>
      <c r="G1395" s="3" t="n">
        <v>0</v>
      </c>
      <c r="H1395" s="3" t="n">
        <v>355458436.1</v>
      </c>
      <c r="I1395" s="3" t="n">
        <v>355458436</v>
      </c>
      <c r="J1395" s="3" t="n">
        <v>0.100000023841858</v>
      </c>
      <c r="K1395" s="3" t="n">
        <v>355458436</v>
      </c>
      <c r="L1395" s="3" t="n">
        <v>0</v>
      </c>
      <c r="M1395" s="3" t="n">
        <v>355458436</v>
      </c>
      <c r="N1395" s="3" t="n">
        <v>355458436</v>
      </c>
      <c r="O1395" s="3" t="n">
        <v>0</v>
      </c>
    </row>
    <row r="1396" customFormat="false" ht="13.5" hidden="false" customHeight="true" outlineLevel="0" collapsed="false">
      <c r="A1396" s="2" t="s">
        <v>2354</v>
      </c>
      <c r="B1396" s="2" t="s">
        <v>1185</v>
      </c>
      <c r="C1396" s="3" t="n">
        <v>301189760</v>
      </c>
      <c r="D1396" s="3" t="n">
        <v>54268676.1</v>
      </c>
      <c r="E1396" s="3" t="n">
        <v>0</v>
      </c>
      <c r="F1396" s="3" t="n">
        <v>0</v>
      </c>
      <c r="G1396" s="3" t="n">
        <v>0</v>
      </c>
      <c r="H1396" s="3" t="n">
        <v>355458436.1</v>
      </c>
      <c r="I1396" s="3" t="n">
        <v>355458436</v>
      </c>
      <c r="J1396" s="3" t="n">
        <v>0.100000023841858</v>
      </c>
      <c r="K1396" s="3" t="n">
        <v>355458436</v>
      </c>
      <c r="L1396" s="3" t="n">
        <v>0</v>
      </c>
      <c r="M1396" s="3" t="n">
        <v>355458436</v>
      </c>
      <c r="N1396" s="3" t="n">
        <v>355458436</v>
      </c>
      <c r="O1396" s="3" t="n">
        <v>0</v>
      </c>
    </row>
    <row r="1397" customFormat="false" ht="13.5" hidden="false" customHeight="true" outlineLevel="0" collapsed="false">
      <c r="A1397" s="2" t="s">
        <v>2355</v>
      </c>
      <c r="B1397" s="2" t="s">
        <v>2356</v>
      </c>
      <c r="C1397" s="3" t="n">
        <v>301189760</v>
      </c>
      <c r="D1397" s="3" t="n">
        <v>54268676.1</v>
      </c>
      <c r="E1397" s="3" t="n">
        <v>0</v>
      </c>
      <c r="F1397" s="3" t="n">
        <v>0</v>
      </c>
      <c r="G1397" s="3" t="n">
        <v>0</v>
      </c>
      <c r="H1397" s="3" t="n">
        <v>355458436.1</v>
      </c>
      <c r="I1397" s="3" t="n">
        <v>355458436</v>
      </c>
      <c r="J1397" s="3" t="n">
        <v>0.100000023841858</v>
      </c>
      <c r="K1397" s="3" t="n">
        <v>355458436</v>
      </c>
      <c r="L1397" s="3" t="n">
        <v>0</v>
      </c>
      <c r="M1397" s="3" t="n">
        <v>355458436</v>
      </c>
      <c r="N1397" s="3" t="n">
        <v>355458436</v>
      </c>
      <c r="O1397" s="3" t="n">
        <v>0</v>
      </c>
    </row>
    <row r="1398" customFormat="false" ht="13.5" hidden="false" customHeight="true" outlineLevel="0" collapsed="false">
      <c r="A1398" s="2" t="s">
        <v>2357</v>
      </c>
      <c r="B1398" s="2" t="s">
        <v>1816</v>
      </c>
      <c r="C1398" s="3" t="n">
        <v>800952838</v>
      </c>
      <c r="D1398" s="3" t="n">
        <v>309976196.99</v>
      </c>
      <c r="E1398" s="3" t="n">
        <v>0</v>
      </c>
      <c r="F1398" s="3" t="n">
        <v>17000000</v>
      </c>
      <c r="G1398" s="3" t="n">
        <v>17000000</v>
      </c>
      <c r="H1398" s="3" t="n">
        <v>1110929034.99</v>
      </c>
      <c r="I1398" s="3" t="n">
        <v>565110733</v>
      </c>
      <c r="J1398" s="3" t="n">
        <v>545818301.99</v>
      </c>
      <c r="K1398" s="3" t="n">
        <v>565110733</v>
      </c>
      <c r="L1398" s="3" t="n">
        <v>0</v>
      </c>
      <c r="M1398" s="3" t="n">
        <v>565110733</v>
      </c>
      <c r="N1398" s="3" t="n">
        <v>565110733</v>
      </c>
      <c r="O1398" s="3" t="n">
        <v>0</v>
      </c>
    </row>
    <row r="1399" customFormat="false" ht="13.5" hidden="false" customHeight="true" outlineLevel="0" collapsed="false">
      <c r="A1399" s="2" t="s">
        <v>2358</v>
      </c>
      <c r="B1399" s="2" t="s">
        <v>1519</v>
      </c>
      <c r="C1399" s="3" t="n">
        <v>800952838</v>
      </c>
      <c r="D1399" s="3" t="n">
        <v>309976196.99</v>
      </c>
      <c r="E1399" s="3" t="n">
        <v>0</v>
      </c>
      <c r="F1399" s="3" t="n">
        <v>17000000</v>
      </c>
      <c r="G1399" s="3" t="n">
        <v>17000000</v>
      </c>
      <c r="H1399" s="3" t="n">
        <v>1110929034.99</v>
      </c>
      <c r="I1399" s="3" t="n">
        <v>565110733</v>
      </c>
      <c r="J1399" s="3" t="n">
        <v>545818301.99</v>
      </c>
      <c r="K1399" s="3" t="n">
        <v>565110733</v>
      </c>
      <c r="L1399" s="3" t="n">
        <v>0</v>
      </c>
      <c r="M1399" s="3" t="n">
        <v>565110733</v>
      </c>
      <c r="N1399" s="3" t="n">
        <v>565110733</v>
      </c>
      <c r="O1399" s="3" t="n">
        <v>0</v>
      </c>
    </row>
    <row r="1400" customFormat="false" ht="13.5" hidden="false" customHeight="true" outlineLevel="0" collapsed="false">
      <c r="A1400" s="2" t="s">
        <v>2359</v>
      </c>
      <c r="B1400" s="2" t="s">
        <v>1819</v>
      </c>
      <c r="C1400" s="3" t="n">
        <v>800952838</v>
      </c>
      <c r="D1400" s="3" t="n">
        <v>309976196.99</v>
      </c>
      <c r="E1400" s="3" t="n">
        <v>0</v>
      </c>
      <c r="F1400" s="3" t="n">
        <v>17000000</v>
      </c>
      <c r="G1400" s="3" t="n">
        <v>17000000</v>
      </c>
      <c r="H1400" s="3" t="n">
        <v>1110929034.99</v>
      </c>
      <c r="I1400" s="3" t="n">
        <v>565110733</v>
      </c>
      <c r="J1400" s="3" t="n">
        <v>545818301.99</v>
      </c>
      <c r="K1400" s="3" t="n">
        <v>565110733</v>
      </c>
      <c r="L1400" s="3" t="n">
        <v>0</v>
      </c>
      <c r="M1400" s="3" t="n">
        <v>565110733</v>
      </c>
      <c r="N1400" s="3" t="n">
        <v>565110733</v>
      </c>
      <c r="O1400" s="3" t="n">
        <v>0</v>
      </c>
    </row>
    <row r="1401" customFormat="false" ht="13.5" hidden="false" customHeight="true" outlineLevel="0" collapsed="false">
      <c r="A1401" s="2" t="s">
        <v>2360</v>
      </c>
      <c r="B1401" s="2" t="s">
        <v>2084</v>
      </c>
      <c r="C1401" s="3" t="n">
        <v>337205921</v>
      </c>
      <c r="D1401" s="3" t="n">
        <v>169139511.02</v>
      </c>
      <c r="E1401" s="3" t="n">
        <v>0</v>
      </c>
      <c r="F1401" s="3" t="n">
        <v>17000000</v>
      </c>
      <c r="G1401" s="3" t="n">
        <v>17000000</v>
      </c>
      <c r="H1401" s="3" t="n">
        <v>506345432.02</v>
      </c>
      <c r="I1401" s="3" t="n">
        <v>38676741</v>
      </c>
      <c r="J1401" s="3" t="n">
        <v>467668691.02</v>
      </c>
      <c r="K1401" s="3" t="n">
        <v>38676741</v>
      </c>
      <c r="L1401" s="3" t="n">
        <v>0</v>
      </c>
      <c r="M1401" s="3" t="n">
        <v>38676741</v>
      </c>
      <c r="N1401" s="3" t="n">
        <v>38676741</v>
      </c>
      <c r="O1401" s="3" t="n">
        <v>0</v>
      </c>
    </row>
    <row r="1402" customFormat="false" ht="13.5" hidden="false" customHeight="true" outlineLevel="0" collapsed="false">
      <c r="A1402" s="2" t="s">
        <v>2361</v>
      </c>
      <c r="B1402" s="2" t="s">
        <v>2362</v>
      </c>
      <c r="C1402" s="3" t="n">
        <v>210000000</v>
      </c>
      <c r="D1402" s="3" t="n">
        <v>0</v>
      </c>
      <c r="E1402" s="3" t="n">
        <v>0</v>
      </c>
      <c r="F1402" s="3" t="n">
        <v>0</v>
      </c>
      <c r="G1402" s="3" t="n">
        <v>0</v>
      </c>
      <c r="H1402" s="3" t="n">
        <v>210000000</v>
      </c>
      <c r="I1402" s="3" t="n">
        <v>0</v>
      </c>
      <c r="J1402" s="3" t="n">
        <v>21000000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</row>
    <row r="1403" customFormat="false" ht="13.5" hidden="false" customHeight="true" outlineLevel="0" collapsed="false">
      <c r="A1403" s="2" t="s">
        <v>2363</v>
      </c>
      <c r="B1403" s="2" t="s">
        <v>2364</v>
      </c>
      <c r="C1403" s="3" t="n">
        <v>110205921</v>
      </c>
      <c r="D1403" s="3" t="n">
        <v>169139511.02</v>
      </c>
      <c r="E1403" s="3" t="n">
        <v>0</v>
      </c>
      <c r="F1403" s="3" t="n">
        <v>17000000</v>
      </c>
      <c r="G1403" s="3" t="n">
        <v>0</v>
      </c>
      <c r="H1403" s="3" t="n">
        <v>296345432.02</v>
      </c>
      <c r="I1403" s="3" t="n">
        <v>38676741</v>
      </c>
      <c r="J1403" s="3" t="n">
        <v>257668691.02</v>
      </c>
      <c r="K1403" s="3" t="n">
        <v>38676741</v>
      </c>
      <c r="L1403" s="3" t="n">
        <v>0</v>
      </c>
      <c r="M1403" s="3" t="n">
        <v>38676741</v>
      </c>
      <c r="N1403" s="3" t="n">
        <v>38676741</v>
      </c>
      <c r="O1403" s="3" t="n">
        <v>0</v>
      </c>
    </row>
    <row r="1404" customFormat="false" ht="13.5" hidden="false" customHeight="true" outlineLevel="0" collapsed="false">
      <c r="A1404" s="2" t="s">
        <v>2365</v>
      </c>
      <c r="B1404" s="2" t="s">
        <v>2366</v>
      </c>
      <c r="C1404" s="3" t="n">
        <v>17000000</v>
      </c>
      <c r="D1404" s="3" t="n">
        <v>0</v>
      </c>
      <c r="E1404" s="3" t="n">
        <v>0</v>
      </c>
      <c r="F1404" s="3" t="n">
        <v>0</v>
      </c>
      <c r="G1404" s="3" t="n">
        <v>1700000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</row>
    <row r="1405" customFormat="false" ht="13.5" hidden="false" customHeight="true" outlineLevel="0" collapsed="false">
      <c r="A1405" s="2" t="s">
        <v>2367</v>
      </c>
      <c r="B1405" s="2" t="s">
        <v>2368</v>
      </c>
      <c r="C1405" s="3" t="n">
        <v>463746917</v>
      </c>
      <c r="D1405" s="3" t="n">
        <v>25415020</v>
      </c>
      <c r="E1405" s="3" t="n">
        <v>0</v>
      </c>
      <c r="F1405" s="3" t="n">
        <v>0</v>
      </c>
      <c r="G1405" s="3" t="n">
        <v>0</v>
      </c>
      <c r="H1405" s="3" t="n">
        <v>489161937</v>
      </c>
      <c r="I1405" s="3" t="n">
        <v>489161937</v>
      </c>
      <c r="J1405" s="3" t="n">
        <v>0</v>
      </c>
      <c r="K1405" s="3" t="n">
        <v>489161937</v>
      </c>
      <c r="L1405" s="3" t="n">
        <v>0</v>
      </c>
      <c r="M1405" s="3" t="n">
        <v>489161937</v>
      </c>
      <c r="N1405" s="3" t="n">
        <v>489161937</v>
      </c>
      <c r="O1405" s="3" t="n">
        <v>0</v>
      </c>
    </row>
    <row r="1406" customFormat="false" ht="13.5" hidden="false" customHeight="true" outlineLevel="0" collapsed="false">
      <c r="A1406" s="2" t="s">
        <v>2369</v>
      </c>
      <c r="B1406" s="2" t="s">
        <v>1835</v>
      </c>
      <c r="C1406" s="3" t="n">
        <v>463746917</v>
      </c>
      <c r="D1406" s="3" t="n">
        <v>25415020</v>
      </c>
      <c r="E1406" s="3" t="n">
        <v>0</v>
      </c>
      <c r="F1406" s="3" t="n">
        <v>0</v>
      </c>
      <c r="G1406" s="3" t="n">
        <v>0</v>
      </c>
      <c r="H1406" s="3" t="n">
        <v>489161937</v>
      </c>
      <c r="I1406" s="3" t="n">
        <v>489161937</v>
      </c>
      <c r="J1406" s="3" t="n">
        <v>0</v>
      </c>
      <c r="K1406" s="3" t="n">
        <v>489161937</v>
      </c>
      <c r="L1406" s="3" t="n">
        <v>0</v>
      </c>
      <c r="M1406" s="3" t="n">
        <v>489161937</v>
      </c>
      <c r="N1406" s="3" t="n">
        <v>489161937</v>
      </c>
      <c r="O1406" s="3" t="n">
        <v>0</v>
      </c>
    </row>
    <row r="1407" customFormat="false" ht="13.5" hidden="false" customHeight="true" outlineLevel="0" collapsed="false">
      <c r="A1407" s="2" t="s">
        <v>2370</v>
      </c>
      <c r="B1407" s="2" t="s">
        <v>2371</v>
      </c>
      <c r="C1407" s="3" t="n">
        <v>0</v>
      </c>
      <c r="D1407" s="3" t="n">
        <v>65421665.97</v>
      </c>
      <c r="E1407" s="3" t="n">
        <v>0</v>
      </c>
      <c r="F1407" s="3" t="n">
        <v>0</v>
      </c>
      <c r="G1407" s="3" t="n">
        <v>0</v>
      </c>
      <c r="H1407" s="3" t="n">
        <v>65421665.97</v>
      </c>
      <c r="I1407" s="3" t="n">
        <v>37272055</v>
      </c>
      <c r="J1407" s="3" t="n">
        <v>28149610.97</v>
      </c>
      <c r="K1407" s="3" t="n">
        <v>37272055</v>
      </c>
      <c r="L1407" s="3" t="n">
        <v>0</v>
      </c>
      <c r="M1407" s="3" t="n">
        <v>37272055</v>
      </c>
      <c r="N1407" s="3" t="n">
        <v>37272055</v>
      </c>
      <c r="O1407" s="3" t="n">
        <v>0</v>
      </c>
    </row>
    <row r="1408" customFormat="false" ht="13.5" hidden="false" customHeight="true" outlineLevel="0" collapsed="false">
      <c r="A1408" s="2" t="s">
        <v>2372</v>
      </c>
      <c r="B1408" s="2" t="s">
        <v>2373</v>
      </c>
      <c r="C1408" s="3" t="n">
        <v>0</v>
      </c>
      <c r="D1408" s="3" t="n">
        <v>65421665.97</v>
      </c>
      <c r="E1408" s="3" t="n">
        <v>0</v>
      </c>
      <c r="F1408" s="3" t="n">
        <v>0</v>
      </c>
      <c r="G1408" s="3" t="n">
        <v>0</v>
      </c>
      <c r="H1408" s="3" t="n">
        <v>65421665.97</v>
      </c>
      <c r="I1408" s="3" t="n">
        <v>37272055</v>
      </c>
      <c r="J1408" s="3" t="n">
        <v>28149610.97</v>
      </c>
      <c r="K1408" s="3" t="n">
        <v>37272055</v>
      </c>
      <c r="L1408" s="3" t="n">
        <v>0</v>
      </c>
      <c r="M1408" s="3" t="n">
        <v>37272055</v>
      </c>
      <c r="N1408" s="3" t="n">
        <v>37272055</v>
      </c>
      <c r="O1408" s="3" t="n">
        <v>0</v>
      </c>
    </row>
    <row r="1409" customFormat="false" ht="13.5" hidden="false" customHeight="true" outlineLevel="0" collapsed="false">
      <c r="A1409" s="2" t="s">
        <v>2374</v>
      </c>
      <c r="B1409" s="2" t="s">
        <v>2375</v>
      </c>
      <c r="C1409" s="3" t="n">
        <v>0</v>
      </c>
      <c r="D1409" s="3" t="n">
        <v>50000000</v>
      </c>
      <c r="E1409" s="3" t="n">
        <v>0</v>
      </c>
      <c r="F1409" s="3" t="n">
        <v>0</v>
      </c>
      <c r="G1409" s="3" t="n">
        <v>0</v>
      </c>
      <c r="H1409" s="3" t="n">
        <v>50000000</v>
      </c>
      <c r="I1409" s="3" t="n">
        <v>0</v>
      </c>
      <c r="J1409" s="3" t="n">
        <v>5000000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</row>
    <row r="1410" customFormat="false" ht="13.5" hidden="false" customHeight="true" outlineLevel="0" collapsed="false">
      <c r="A1410" s="2" t="s">
        <v>2376</v>
      </c>
      <c r="B1410" s="2" t="s">
        <v>2377</v>
      </c>
      <c r="C1410" s="3" t="n">
        <v>0</v>
      </c>
      <c r="D1410" s="3" t="n">
        <v>50000000</v>
      </c>
      <c r="E1410" s="3" t="n">
        <v>0</v>
      </c>
      <c r="F1410" s="3" t="n">
        <v>0</v>
      </c>
      <c r="G1410" s="3" t="n">
        <v>0</v>
      </c>
      <c r="H1410" s="3" t="n">
        <v>50000000</v>
      </c>
      <c r="I1410" s="3" t="n">
        <v>0</v>
      </c>
      <c r="J1410" s="3" t="n">
        <v>5000000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</row>
    <row r="1411" customFormat="false" ht="13.5" hidden="false" customHeight="true" outlineLevel="0" collapsed="false">
      <c r="A1411" s="2" t="s">
        <v>2378</v>
      </c>
      <c r="B1411" s="2" t="s">
        <v>1845</v>
      </c>
      <c r="C1411" s="3" t="n">
        <v>82711332.04</v>
      </c>
      <c r="D1411" s="3" t="n">
        <v>27313345.66</v>
      </c>
      <c r="E1411" s="3" t="n">
        <v>0</v>
      </c>
      <c r="F1411" s="3" t="n">
        <v>372419811</v>
      </c>
      <c r="G1411" s="3" t="n">
        <v>54000000</v>
      </c>
      <c r="H1411" s="3" t="n">
        <v>428444488.7</v>
      </c>
      <c r="I1411" s="3" t="n">
        <v>388799866.9</v>
      </c>
      <c r="J1411" s="3" t="n">
        <v>39644621.8</v>
      </c>
      <c r="K1411" s="3" t="n">
        <v>388799866.9</v>
      </c>
      <c r="L1411" s="3" t="n">
        <v>0</v>
      </c>
      <c r="M1411" s="3" t="n">
        <v>370667782.9</v>
      </c>
      <c r="N1411" s="3" t="n">
        <v>370667782.9</v>
      </c>
      <c r="O1411" s="3" t="n">
        <v>0</v>
      </c>
    </row>
    <row r="1412" customFormat="false" ht="13.5" hidden="false" customHeight="true" outlineLevel="0" collapsed="false">
      <c r="A1412" s="2" t="s">
        <v>2379</v>
      </c>
      <c r="B1412" s="2" t="s">
        <v>2380</v>
      </c>
      <c r="C1412" s="3" t="n">
        <v>82711332.04</v>
      </c>
      <c r="D1412" s="3" t="n">
        <v>27313345.66</v>
      </c>
      <c r="E1412" s="3" t="n">
        <v>0</v>
      </c>
      <c r="F1412" s="3" t="n">
        <v>372419811</v>
      </c>
      <c r="G1412" s="3" t="n">
        <v>54000000</v>
      </c>
      <c r="H1412" s="3" t="n">
        <v>428444488.7</v>
      </c>
      <c r="I1412" s="3" t="n">
        <v>388799866.9</v>
      </c>
      <c r="J1412" s="3" t="n">
        <v>39644621.8</v>
      </c>
      <c r="K1412" s="3" t="n">
        <v>388799866.9</v>
      </c>
      <c r="L1412" s="3" t="n">
        <v>0</v>
      </c>
      <c r="M1412" s="3" t="n">
        <v>370667782.9</v>
      </c>
      <c r="N1412" s="3" t="n">
        <v>370667782.9</v>
      </c>
      <c r="O1412" s="3" t="n">
        <v>0</v>
      </c>
    </row>
    <row r="1413" customFormat="false" ht="13.5" hidden="false" customHeight="true" outlineLevel="0" collapsed="false">
      <c r="A1413" s="2" t="s">
        <v>2381</v>
      </c>
      <c r="B1413" s="2" t="s">
        <v>1849</v>
      </c>
      <c r="C1413" s="3" t="n">
        <v>52517028.04</v>
      </c>
      <c r="D1413" s="3" t="n">
        <v>27313345.66</v>
      </c>
      <c r="E1413" s="3" t="n">
        <v>0</v>
      </c>
      <c r="F1413" s="3" t="n">
        <v>202591299</v>
      </c>
      <c r="G1413" s="3" t="n">
        <v>29000000</v>
      </c>
      <c r="H1413" s="3" t="n">
        <v>253421672.7</v>
      </c>
      <c r="I1413" s="3" t="n">
        <v>226592034.9</v>
      </c>
      <c r="J1413" s="3" t="n">
        <v>26829637.8</v>
      </c>
      <c r="K1413" s="3" t="n">
        <v>226592034.9</v>
      </c>
      <c r="L1413" s="3" t="n">
        <v>0</v>
      </c>
      <c r="M1413" s="3" t="n">
        <v>208459950.9</v>
      </c>
      <c r="N1413" s="3" t="n">
        <v>208459950.9</v>
      </c>
      <c r="O1413" s="3" t="n">
        <v>0</v>
      </c>
    </row>
    <row r="1414" customFormat="false" ht="13.5" hidden="false" customHeight="true" outlineLevel="0" collapsed="false">
      <c r="A1414" s="2" t="s">
        <v>2382</v>
      </c>
      <c r="B1414" s="2" t="s">
        <v>1216</v>
      </c>
      <c r="C1414" s="3" t="n">
        <v>0</v>
      </c>
      <c r="D1414" s="3" t="n">
        <v>0</v>
      </c>
      <c r="E1414" s="3" t="n">
        <v>0</v>
      </c>
      <c r="F1414" s="3" t="n">
        <v>78000000</v>
      </c>
      <c r="G1414" s="3" t="n">
        <v>0</v>
      </c>
      <c r="H1414" s="3" t="n">
        <v>78000000</v>
      </c>
      <c r="I1414" s="3" t="n">
        <v>74836140</v>
      </c>
      <c r="J1414" s="3" t="n">
        <v>3163860</v>
      </c>
      <c r="K1414" s="3" t="n">
        <v>74836140</v>
      </c>
      <c r="L1414" s="3" t="n">
        <v>0</v>
      </c>
      <c r="M1414" s="3" t="n">
        <v>56704056</v>
      </c>
      <c r="N1414" s="3" t="n">
        <v>56704056</v>
      </c>
      <c r="O1414" s="3" t="n">
        <v>0</v>
      </c>
    </row>
    <row r="1415" customFormat="false" ht="13.5" hidden="false" customHeight="true" outlineLevel="0" collapsed="false">
      <c r="A1415" s="2" t="s">
        <v>2383</v>
      </c>
      <c r="B1415" s="2" t="s">
        <v>1854</v>
      </c>
      <c r="C1415" s="3" t="n">
        <v>0</v>
      </c>
      <c r="D1415" s="3" t="n">
        <v>0</v>
      </c>
      <c r="E1415" s="3" t="n">
        <v>0</v>
      </c>
      <c r="F1415" s="3" t="n">
        <v>53000000</v>
      </c>
      <c r="G1415" s="3" t="n">
        <v>0</v>
      </c>
      <c r="H1415" s="3" t="n">
        <v>53000000</v>
      </c>
      <c r="I1415" s="3" t="n">
        <v>49840140</v>
      </c>
      <c r="J1415" s="3" t="n">
        <v>3159860</v>
      </c>
      <c r="K1415" s="3" t="n">
        <v>49840140</v>
      </c>
      <c r="L1415" s="3" t="n">
        <v>0</v>
      </c>
      <c r="M1415" s="3" t="n">
        <v>31708056</v>
      </c>
      <c r="N1415" s="3" t="n">
        <v>31708056</v>
      </c>
      <c r="O1415" s="3" t="n">
        <v>0</v>
      </c>
    </row>
    <row r="1416" customFormat="false" ht="13.5" hidden="false" customHeight="true" outlineLevel="0" collapsed="false">
      <c r="A1416" s="2" t="s">
        <v>2384</v>
      </c>
      <c r="B1416" s="2" t="s">
        <v>2385</v>
      </c>
      <c r="C1416" s="3" t="n">
        <v>0</v>
      </c>
      <c r="D1416" s="3" t="n">
        <v>0</v>
      </c>
      <c r="E1416" s="3" t="n">
        <v>0</v>
      </c>
      <c r="F1416" s="3" t="n">
        <v>25000000</v>
      </c>
      <c r="G1416" s="3" t="n">
        <v>0</v>
      </c>
      <c r="H1416" s="3" t="n">
        <v>25000000</v>
      </c>
      <c r="I1416" s="3" t="n">
        <v>24996000</v>
      </c>
      <c r="J1416" s="3" t="n">
        <v>4000</v>
      </c>
      <c r="K1416" s="3" t="n">
        <v>24996000</v>
      </c>
      <c r="L1416" s="3" t="n">
        <v>0</v>
      </c>
      <c r="M1416" s="3" t="n">
        <v>24996000</v>
      </c>
      <c r="N1416" s="3" t="n">
        <v>24996000</v>
      </c>
      <c r="O1416" s="3" t="n">
        <v>0</v>
      </c>
    </row>
    <row r="1417" customFormat="false" ht="13.5" hidden="false" customHeight="true" outlineLevel="0" collapsed="false">
      <c r="A1417" s="2" t="s">
        <v>2386</v>
      </c>
      <c r="B1417" s="2" t="s">
        <v>2084</v>
      </c>
      <c r="C1417" s="3" t="n">
        <v>29000000</v>
      </c>
      <c r="D1417" s="3" t="n">
        <v>0</v>
      </c>
      <c r="E1417" s="3" t="n">
        <v>0</v>
      </c>
      <c r="F1417" s="3" t="n">
        <v>41000000</v>
      </c>
      <c r="G1417" s="3" t="n">
        <v>29000000</v>
      </c>
      <c r="H1417" s="3" t="n">
        <v>41000000</v>
      </c>
      <c r="I1417" s="3" t="n">
        <v>35299999</v>
      </c>
      <c r="J1417" s="3" t="n">
        <v>5700001</v>
      </c>
      <c r="K1417" s="3" t="n">
        <v>35299999</v>
      </c>
      <c r="L1417" s="3" t="n">
        <v>0</v>
      </c>
      <c r="M1417" s="3" t="n">
        <v>35299999</v>
      </c>
      <c r="N1417" s="3" t="n">
        <v>35299999</v>
      </c>
      <c r="O1417" s="3" t="n">
        <v>0</v>
      </c>
    </row>
    <row r="1418" customFormat="false" ht="13.5" hidden="false" customHeight="true" outlineLevel="0" collapsed="false">
      <c r="A1418" s="2" t="s">
        <v>2387</v>
      </c>
      <c r="B1418" s="2" t="s">
        <v>2388</v>
      </c>
      <c r="C1418" s="3" t="n">
        <v>14000000</v>
      </c>
      <c r="D1418" s="3" t="n">
        <v>0</v>
      </c>
      <c r="E1418" s="3" t="n">
        <v>0</v>
      </c>
      <c r="F1418" s="3" t="n">
        <v>0</v>
      </c>
      <c r="G1418" s="3" t="n">
        <v>1400000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</row>
    <row r="1419" customFormat="false" ht="13.5" hidden="false" customHeight="true" outlineLevel="0" collapsed="false">
      <c r="A1419" s="2" t="s">
        <v>2389</v>
      </c>
      <c r="B1419" s="2" t="s">
        <v>2390</v>
      </c>
      <c r="C1419" s="3" t="n">
        <v>15000000</v>
      </c>
      <c r="D1419" s="3" t="n">
        <v>0</v>
      </c>
      <c r="E1419" s="3" t="n">
        <v>0</v>
      </c>
      <c r="F1419" s="3" t="n">
        <v>0</v>
      </c>
      <c r="G1419" s="3" t="n">
        <v>1500000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</row>
    <row r="1420" customFormat="false" ht="13.5" hidden="false" customHeight="true" outlineLevel="0" collapsed="false">
      <c r="A1420" s="2" t="s">
        <v>2391</v>
      </c>
      <c r="B1420" s="2" t="s">
        <v>2392</v>
      </c>
      <c r="C1420" s="3" t="n">
        <v>0</v>
      </c>
      <c r="D1420" s="3" t="n">
        <v>0</v>
      </c>
      <c r="E1420" s="3" t="n">
        <v>0</v>
      </c>
      <c r="F1420" s="3" t="n">
        <v>11000000</v>
      </c>
      <c r="G1420" s="3" t="n">
        <v>0</v>
      </c>
      <c r="H1420" s="3" t="n">
        <v>11000000</v>
      </c>
      <c r="I1420" s="3" t="n">
        <v>10980000</v>
      </c>
      <c r="J1420" s="3" t="n">
        <v>20000</v>
      </c>
      <c r="K1420" s="3" t="n">
        <v>10980000</v>
      </c>
      <c r="L1420" s="3" t="n">
        <v>0</v>
      </c>
      <c r="M1420" s="3" t="n">
        <v>10980000</v>
      </c>
      <c r="N1420" s="3" t="n">
        <v>10980000</v>
      </c>
      <c r="O1420" s="3" t="n">
        <v>0</v>
      </c>
    </row>
    <row r="1421" customFormat="false" ht="13.5" hidden="false" customHeight="true" outlineLevel="0" collapsed="false">
      <c r="A1421" s="2" t="s">
        <v>2393</v>
      </c>
      <c r="B1421" s="2" t="s">
        <v>2394</v>
      </c>
      <c r="C1421" s="3" t="n">
        <v>0</v>
      </c>
      <c r="D1421" s="3" t="n">
        <v>0</v>
      </c>
      <c r="E1421" s="3" t="n">
        <v>0</v>
      </c>
      <c r="F1421" s="3" t="n">
        <v>30000000</v>
      </c>
      <c r="G1421" s="3" t="n">
        <v>0</v>
      </c>
      <c r="H1421" s="3" t="n">
        <v>30000000</v>
      </c>
      <c r="I1421" s="3" t="n">
        <v>24319999</v>
      </c>
      <c r="J1421" s="3" t="n">
        <v>5680001</v>
      </c>
      <c r="K1421" s="3" t="n">
        <v>24319999</v>
      </c>
      <c r="L1421" s="3" t="n">
        <v>0</v>
      </c>
      <c r="M1421" s="3" t="n">
        <v>24319999</v>
      </c>
      <c r="N1421" s="3" t="n">
        <v>24319999</v>
      </c>
      <c r="O1421" s="3" t="n">
        <v>0</v>
      </c>
    </row>
    <row r="1422" customFormat="false" ht="13.5" hidden="false" customHeight="true" outlineLevel="0" collapsed="false">
      <c r="A1422" s="2" t="s">
        <v>2395</v>
      </c>
      <c r="B1422" s="2" t="s">
        <v>2396</v>
      </c>
      <c r="C1422" s="3" t="n">
        <v>23517028.04</v>
      </c>
      <c r="D1422" s="3" t="n">
        <v>27313345.66</v>
      </c>
      <c r="E1422" s="3" t="n">
        <v>0</v>
      </c>
      <c r="F1422" s="3" t="n">
        <v>83591299</v>
      </c>
      <c r="G1422" s="3" t="n">
        <v>0</v>
      </c>
      <c r="H1422" s="3" t="n">
        <v>134421672.7</v>
      </c>
      <c r="I1422" s="3" t="n">
        <v>116455895.9</v>
      </c>
      <c r="J1422" s="3" t="n">
        <v>17965776.8</v>
      </c>
      <c r="K1422" s="3" t="n">
        <v>116455895.9</v>
      </c>
      <c r="L1422" s="3" t="n">
        <v>-1.49011611938477E-008</v>
      </c>
      <c r="M1422" s="3" t="n">
        <v>116455895.9</v>
      </c>
      <c r="N1422" s="3" t="n">
        <v>116455895.9</v>
      </c>
      <c r="O1422" s="3" t="n">
        <v>0</v>
      </c>
    </row>
    <row r="1423" customFormat="false" ht="13.5" hidden="false" customHeight="true" outlineLevel="0" collapsed="false">
      <c r="A1423" s="2" t="s">
        <v>2397</v>
      </c>
      <c r="B1423" s="2" t="s">
        <v>2390</v>
      </c>
      <c r="C1423" s="3" t="n">
        <v>23517028.04</v>
      </c>
      <c r="D1423" s="3" t="n">
        <v>27313345.66</v>
      </c>
      <c r="E1423" s="3" t="n">
        <v>0</v>
      </c>
      <c r="F1423" s="3" t="n">
        <v>83591299</v>
      </c>
      <c r="G1423" s="3" t="n">
        <v>0</v>
      </c>
      <c r="H1423" s="3" t="n">
        <v>134421672.7</v>
      </c>
      <c r="I1423" s="3" t="n">
        <v>116455895.9</v>
      </c>
      <c r="J1423" s="3" t="n">
        <v>17965776.8</v>
      </c>
      <c r="K1423" s="3" t="n">
        <v>116455895.9</v>
      </c>
      <c r="L1423" s="3" t="n">
        <v>-1.49011611938477E-008</v>
      </c>
      <c r="M1423" s="3" t="n">
        <v>116455895.9</v>
      </c>
      <c r="N1423" s="3" t="n">
        <v>116455895.9</v>
      </c>
      <c r="O1423" s="3" t="n">
        <v>0</v>
      </c>
    </row>
    <row r="1424" customFormat="false" ht="13.5" hidden="false" customHeight="true" outlineLevel="0" collapsed="false">
      <c r="A1424" s="2" t="s">
        <v>2398</v>
      </c>
      <c r="B1424" s="2" t="s">
        <v>1879</v>
      </c>
      <c r="C1424" s="3" t="n">
        <v>30194304</v>
      </c>
      <c r="D1424" s="3" t="n">
        <v>0</v>
      </c>
      <c r="E1424" s="3" t="n">
        <v>0</v>
      </c>
      <c r="F1424" s="3" t="n">
        <v>134000000</v>
      </c>
      <c r="G1424" s="3" t="n">
        <v>25000000</v>
      </c>
      <c r="H1424" s="3" t="n">
        <v>139194304</v>
      </c>
      <c r="I1424" s="3" t="n">
        <v>129999500</v>
      </c>
      <c r="J1424" s="3" t="n">
        <v>9194804</v>
      </c>
      <c r="K1424" s="3" t="n">
        <v>129999500</v>
      </c>
      <c r="L1424" s="3" t="n">
        <v>0</v>
      </c>
      <c r="M1424" s="3" t="n">
        <v>129999500</v>
      </c>
      <c r="N1424" s="3" t="n">
        <v>129999500</v>
      </c>
      <c r="O1424" s="3" t="n">
        <v>0</v>
      </c>
    </row>
    <row r="1425" customFormat="false" ht="13.5" hidden="false" customHeight="true" outlineLevel="0" collapsed="false">
      <c r="A1425" s="2" t="s">
        <v>2399</v>
      </c>
      <c r="B1425" s="2" t="s">
        <v>2084</v>
      </c>
      <c r="C1425" s="3" t="n">
        <v>25000000</v>
      </c>
      <c r="D1425" s="3" t="n">
        <v>0</v>
      </c>
      <c r="E1425" s="3" t="n">
        <v>0</v>
      </c>
      <c r="F1425" s="3" t="n">
        <v>134000000</v>
      </c>
      <c r="G1425" s="3" t="n">
        <v>25000000</v>
      </c>
      <c r="H1425" s="3" t="n">
        <v>134000000</v>
      </c>
      <c r="I1425" s="3" t="n">
        <v>129999500</v>
      </c>
      <c r="J1425" s="3" t="n">
        <v>4000500</v>
      </c>
      <c r="K1425" s="3" t="n">
        <v>129999500</v>
      </c>
      <c r="L1425" s="3" t="n">
        <v>0</v>
      </c>
      <c r="M1425" s="3" t="n">
        <v>129999500</v>
      </c>
      <c r="N1425" s="3" t="n">
        <v>129999500</v>
      </c>
      <c r="O1425" s="3" t="n">
        <v>0</v>
      </c>
    </row>
    <row r="1426" customFormat="false" ht="13.5" hidden="false" customHeight="true" outlineLevel="0" collapsed="false">
      <c r="A1426" s="2" t="s">
        <v>2400</v>
      </c>
      <c r="B1426" s="2" t="s">
        <v>2401</v>
      </c>
      <c r="C1426" s="3" t="n">
        <v>25000000</v>
      </c>
      <c r="D1426" s="3" t="n">
        <v>0</v>
      </c>
      <c r="E1426" s="3" t="n">
        <v>0</v>
      </c>
      <c r="F1426" s="3" t="n">
        <v>4000000</v>
      </c>
      <c r="G1426" s="3" t="n">
        <v>25000000</v>
      </c>
      <c r="H1426" s="3" t="n">
        <v>4000000</v>
      </c>
      <c r="I1426" s="3" t="n">
        <v>0</v>
      </c>
      <c r="J1426" s="3" t="n">
        <v>400000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</row>
    <row r="1427" customFormat="false" ht="13.5" hidden="false" customHeight="true" outlineLevel="0" collapsed="false">
      <c r="A1427" s="2" t="s">
        <v>2402</v>
      </c>
      <c r="B1427" s="2" t="s">
        <v>2403</v>
      </c>
      <c r="C1427" s="3" t="n">
        <v>0</v>
      </c>
      <c r="D1427" s="3" t="n">
        <v>0</v>
      </c>
      <c r="E1427" s="3" t="n">
        <v>0</v>
      </c>
      <c r="F1427" s="3" t="n">
        <v>17000000</v>
      </c>
      <c r="G1427" s="3" t="n">
        <v>0</v>
      </c>
      <c r="H1427" s="3" t="n">
        <v>17000000</v>
      </c>
      <c r="I1427" s="3" t="n">
        <v>17000000</v>
      </c>
      <c r="J1427" s="3" t="n">
        <v>0</v>
      </c>
      <c r="K1427" s="3" t="n">
        <v>17000000</v>
      </c>
      <c r="L1427" s="3" t="n">
        <v>0</v>
      </c>
      <c r="M1427" s="3" t="n">
        <v>17000000</v>
      </c>
      <c r="N1427" s="3" t="n">
        <v>17000000</v>
      </c>
      <c r="O1427" s="3" t="n">
        <v>0</v>
      </c>
    </row>
    <row r="1428" customFormat="false" ht="13.5" hidden="false" customHeight="true" outlineLevel="0" collapsed="false">
      <c r="A1428" s="2" t="s">
        <v>2404</v>
      </c>
      <c r="B1428" s="2" t="s">
        <v>2405</v>
      </c>
      <c r="C1428" s="3" t="n">
        <v>0</v>
      </c>
      <c r="D1428" s="3" t="n">
        <v>0</v>
      </c>
      <c r="E1428" s="3" t="n">
        <v>0</v>
      </c>
      <c r="F1428" s="3" t="n">
        <v>30000000</v>
      </c>
      <c r="G1428" s="3" t="n">
        <v>0</v>
      </c>
      <c r="H1428" s="3" t="n">
        <v>30000000</v>
      </c>
      <c r="I1428" s="3" t="n">
        <v>29999500</v>
      </c>
      <c r="J1428" s="3" t="n">
        <v>500</v>
      </c>
      <c r="K1428" s="3" t="n">
        <v>29999500</v>
      </c>
      <c r="L1428" s="3" t="n">
        <v>0</v>
      </c>
      <c r="M1428" s="3" t="n">
        <v>29999500</v>
      </c>
      <c r="N1428" s="3" t="n">
        <v>29999500</v>
      </c>
      <c r="O1428" s="3" t="n">
        <v>0</v>
      </c>
    </row>
    <row r="1429" customFormat="false" ht="13.5" hidden="false" customHeight="true" outlineLevel="0" collapsed="false">
      <c r="A1429" s="2" t="s">
        <v>2406</v>
      </c>
      <c r="B1429" s="2" t="s">
        <v>2407</v>
      </c>
      <c r="C1429" s="3" t="n">
        <v>0</v>
      </c>
      <c r="D1429" s="3" t="n">
        <v>0</v>
      </c>
      <c r="E1429" s="3" t="n">
        <v>0</v>
      </c>
      <c r="F1429" s="3" t="n">
        <v>83000000</v>
      </c>
      <c r="G1429" s="3" t="n">
        <v>0</v>
      </c>
      <c r="H1429" s="3" t="n">
        <v>83000000</v>
      </c>
      <c r="I1429" s="3" t="n">
        <v>83000000</v>
      </c>
      <c r="J1429" s="3" t="n">
        <v>0</v>
      </c>
      <c r="K1429" s="3" t="n">
        <v>83000000</v>
      </c>
      <c r="L1429" s="3" t="n">
        <v>0</v>
      </c>
      <c r="M1429" s="3" t="n">
        <v>83000000</v>
      </c>
      <c r="N1429" s="3" t="n">
        <v>83000000</v>
      </c>
      <c r="O1429" s="3" t="n">
        <v>0</v>
      </c>
    </row>
    <row r="1430" customFormat="false" ht="13.5" hidden="false" customHeight="true" outlineLevel="0" collapsed="false">
      <c r="A1430" s="2" t="s">
        <v>2408</v>
      </c>
      <c r="B1430" s="2" t="s">
        <v>2396</v>
      </c>
      <c r="C1430" s="3" t="n">
        <v>5194304</v>
      </c>
      <c r="D1430" s="3" t="n">
        <v>0</v>
      </c>
      <c r="E1430" s="3" t="n">
        <v>0</v>
      </c>
      <c r="F1430" s="3" t="n">
        <v>0</v>
      </c>
      <c r="G1430" s="3" t="n">
        <v>0</v>
      </c>
      <c r="H1430" s="3" t="n">
        <v>5194304</v>
      </c>
      <c r="I1430" s="3" t="n">
        <v>0</v>
      </c>
      <c r="J1430" s="3" t="n">
        <v>5194304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</row>
    <row r="1431" customFormat="false" ht="13.5" hidden="false" customHeight="true" outlineLevel="0" collapsed="false">
      <c r="A1431" s="2" t="s">
        <v>2409</v>
      </c>
      <c r="B1431" s="2" t="s">
        <v>2410</v>
      </c>
      <c r="C1431" s="3" t="n">
        <v>5194304</v>
      </c>
      <c r="D1431" s="3" t="n">
        <v>0</v>
      </c>
      <c r="E1431" s="3" t="n">
        <v>0</v>
      </c>
      <c r="F1431" s="3" t="n">
        <v>0</v>
      </c>
      <c r="G1431" s="3" t="n">
        <v>0</v>
      </c>
      <c r="H1431" s="3" t="n">
        <v>5194304</v>
      </c>
      <c r="I1431" s="3" t="n">
        <v>0</v>
      </c>
      <c r="J1431" s="3" t="n">
        <v>5194304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</row>
    <row r="1432" customFormat="false" ht="13.5" hidden="false" customHeight="true" outlineLevel="0" collapsed="false">
      <c r="A1432" s="2" t="s">
        <v>2411</v>
      </c>
      <c r="B1432" s="2" t="s">
        <v>2412</v>
      </c>
      <c r="C1432" s="3" t="n">
        <v>0</v>
      </c>
      <c r="D1432" s="3" t="n">
        <v>0</v>
      </c>
      <c r="E1432" s="3" t="n">
        <v>0</v>
      </c>
      <c r="F1432" s="3" t="n">
        <v>35828512</v>
      </c>
      <c r="G1432" s="3" t="n">
        <v>0</v>
      </c>
      <c r="H1432" s="3" t="n">
        <v>35828512</v>
      </c>
      <c r="I1432" s="3" t="n">
        <v>32208332</v>
      </c>
      <c r="J1432" s="3" t="n">
        <v>3620180</v>
      </c>
      <c r="K1432" s="3" t="n">
        <v>32208332</v>
      </c>
      <c r="L1432" s="3" t="n">
        <v>0</v>
      </c>
      <c r="M1432" s="3" t="n">
        <v>32208332</v>
      </c>
      <c r="N1432" s="3" t="n">
        <v>32208332</v>
      </c>
      <c r="O1432" s="3" t="n">
        <v>0</v>
      </c>
    </row>
    <row r="1433" customFormat="false" ht="13.5" hidden="false" customHeight="true" outlineLevel="0" collapsed="false">
      <c r="A1433" s="2" t="s">
        <v>2413</v>
      </c>
      <c r="B1433" s="2" t="s">
        <v>2084</v>
      </c>
      <c r="C1433" s="3" t="n">
        <v>0</v>
      </c>
      <c r="D1433" s="3" t="n">
        <v>0</v>
      </c>
      <c r="E1433" s="3" t="n">
        <v>0</v>
      </c>
      <c r="F1433" s="3" t="n">
        <v>35828512</v>
      </c>
      <c r="G1433" s="3" t="n">
        <v>0</v>
      </c>
      <c r="H1433" s="3" t="n">
        <v>35828512</v>
      </c>
      <c r="I1433" s="3" t="n">
        <v>32208332</v>
      </c>
      <c r="J1433" s="3" t="n">
        <v>3620180</v>
      </c>
      <c r="K1433" s="3" t="n">
        <v>32208332</v>
      </c>
      <c r="L1433" s="3" t="n">
        <v>0</v>
      </c>
      <c r="M1433" s="3" t="n">
        <v>32208332</v>
      </c>
      <c r="N1433" s="3" t="n">
        <v>32208332</v>
      </c>
      <c r="O1433" s="3" t="n">
        <v>0</v>
      </c>
    </row>
    <row r="1434" customFormat="false" ht="13.5" hidden="false" customHeight="true" outlineLevel="0" collapsed="false">
      <c r="A1434" s="2" t="s">
        <v>2414</v>
      </c>
      <c r="B1434" s="2" t="s">
        <v>2415</v>
      </c>
      <c r="C1434" s="3" t="n">
        <v>0</v>
      </c>
      <c r="D1434" s="3" t="n">
        <v>0</v>
      </c>
      <c r="E1434" s="3" t="n">
        <v>0</v>
      </c>
      <c r="F1434" s="3" t="n">
        <v>35828512</v>
      </c>
      <c r="G1434" s="3" t="n">
        <v>0</v>
      </c>
      <c r="H1434" s="3" t="n">
        <v>35828512</v>
      </c>
      <c r="I1434" s="3" t="n">
        <v>32208332</v>
      </c>
      <c r="J1434" s="3" t="n">
        <v>3620180</v>
      </c>
      <c r="K1434" s="3" t="n">
        <v>32208332</v>
      </c>
      <c r="L1434" s="3" t="n">
        <v>0</v>
      </c>
      <c r="M1434" s="3" t="n">
        <v>32208332</v>
      </c>
      <c r="N1434" s="3" t="n">
        <v>32208332</v>
      </c>
      <c r="O1434" s="3" t="n">
        <v>0</v>
      </c>
    </row>
    <row r="1435" customFormat="false" ht="13.5" hidden="false" customHeight="true" outlineLevel="0" collapsed="false">
      <c r="A1435" s="2" t="s">
        <v>2416</v>
      </c>
      <c r="B1435" s="2" t="s">
        <v>2417</v>
      </c>
      <c r="C1435" s="3" t="n">
        <v>30142681</v>
      </c>
      <c r="D1435" s="3" t="n">
        <v>0</v>
      </c>
      <c r="E1435" s="3" t="n">
        <v>-30142681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</row>
    <row r="1436" customFormat="false" ht="13.5" hidden="false" customHeight="true" outlineLevel="0" collapsed="false">
      <c r="A1436" s="2" t="s">
        <v>2418</v>
      </c>
      <c r="B1436" s="2" t="s">
        <v>2419</v>
      </c>
      <c r="C1436" s="3" t="n">
        <v>1142681</v>
      </c>
      <c r="D1436" s="3" t="n">
        <v>0</v>
      </c>
      <c r="E1436" s="3" t="n">
        <v>-1142681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</row>
    <row r="1437" customFormat="false" ht="13.5" hidden="false" customHeight="true" outlineLevel="0" collapsed="false">
      <c r="A1437" s="2" t="s">
        <v>2420</v>
      </c>
      <c r="B1437" s="2" t="s">
        <v>2421</v>
      </c>
      <c r="C1437" s="3" t="n">
        <v>29000000</v>
      </c>
      <c r="D1437" s="3" t="n">
        <v>0</v>
      </c>
      <c r="E1437" s="3" t="n">
        <v>-2900000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</row>
    <row r="1438" customFormat="false" ht="13.5" hidden="false" customHeight="true" outlineLevel="0" collapsed="false">
      <c r="A1438" s="2" t="s">
        <v>2422</v>
      </c>
      <c r="B1438" s="2" t="s">
        <v>2423</v>
      </c>
      <c r="C1438" s="3" t="n">
        <v>24500000000</v>
      </c>
      <c r="D1438" s="3" t="n">
        <v>3720000000</v>
      </c>
      <c r="E1438" s="3" t="n">
        <v>0</v>
      </c>
      <c r="F1438" s="3" t="n">
        <v>8867670039.41</v>
      </c>
      <c r="G1438" s="3" t="n">
        <v>8867670039.41</v>
      </c>
      <c r="H1438" s="3" t="n">
        <v>28220000000</v>
      </c>
      <c r="I1438" s="3" t="n">
        <v>20769450764.43</v>
      </c>
      <c r="J1438" s="3" t="n">
        <v>7450549235.57</v>
      </c>
      <c r="K1438" s="3" t="n">
        <v>20769450764.43</v>
      </c>
      <c r="L1438" s="3" t="n">
        <v>0</v>
      </c>
      <c r="M1438" s="3" t="n">
        <v>20545025194.05</v>
      </c>
      <c r="N1438" s="3" t="n">
        <v>20450031365.49</v>
      </c>
      <c r="O1438" s="3" t="n">
        <v>94993828.5600014</v>
      </c>
    </row>
    <row r="1439" customFormat="false" ht="13.5" hidden="false" customHeight="true" outlineLevel="0" collapsed="false">
      <c r="A1439" s="2" t="s">
        <v>2424</v>
      </c>
      <c r="B1439" s="2" t="s">
        <v>2039</v>
      </c>
      <c r="C1439" s="3" t="n">
        <v>24500000000</v>
      </c>
      <c r="D1439" s="3" t="n">
        <v>3720000000</v>
      </c>
      <c r="E1439" s="3" t="n">
        <v>0</v>
      </c>
      <c r="F1439" s="3" t="n">
        <v>8867670039.41</v>
      </c>
      <c r="G1439" s="3" t="n">
        <v>8867670039.41</v>
      </c>
      <c r="H1439" s="3" t="n">
        <v>28220000000</v>
      </c>
      <c r="I1439" s="3" t="n">
        <v>20769450764.43</v>
      </c>
      <c r="J1439" s="3" t="n">
        <v>7450549235.57</v>
      </c>
      <c r="K1439" s="3" t="n">
        <v>20769450764.43</v>
      </c>
      <c r="L1439" s="3" t="n">
        <v>0</v>
      </c>
      <c r="M1439" s="3" t="n">
        <v>20545025194.05</v>
      </c>
      <c r="N1439" s="3" t="n">
        <v>20450031365.49</v>
      </c>
      <c r="O1439" s="3" t="n">
        <v>94993828.5600014</v>
      </c>
    </row>
    <row r="1440" customFormat="false" ht="13.5" hidden="false" customHeight="true" outlineLevel="0" collapsed="false">
      <c r="A1440" s="2" t="s">
        <v>2425</v>
      </c>
      <c r="B1440" s="2" t="s">
        <v>2426</v>
      </c>
      <c r="C1440" s="3" t="n">
        <v>21000000000</v>
      </c>
      <c r="D1440" s="3" t="n">
        <v>3720000000</v>
      </c>
      <c r="E1440" s="3" t="n">
        <v>0</v>
      </c>
      <c r="F1440" s="3" t="n">
        <v>8867670039.41</v>
      </c>
      <c r="G1440" s="3" t="n">
        <v>8867670039.41</v>
      </c>
      <c r="H1440" s="3" t="n">
        <v>24720000000</v>
      </c>
      <c r="I1440" s="3" t="n">
        <v>19656472326.9</v>
      </c>
      <c r="J1440" s="3" t="n">
        <v>5063527673.1</v>
      </c>
      <c r="K1440" s="3" t="n">
        <v>19656472326.9</v>
      </c>
      <c r="L1440" s="3" t="n">
        <v>-3.814697265625E-006</v>
      </c>
      <c r="M1440" s="3" t="n">
        <v>19432046756.52</v>
      </c>
      <c r="N1440" s="3" t="n">
        <v>19337052927.96</v>
      </c>
      <c r="O1440" s="3" t="n">
        <v>94993828.5600014</v>
      </c>
    </row>
    <row r="1441" customFormat="false" ht="13.5" hidden="false" customHeight="true" outlineLevel="0" collapsed="false">
      <c r="A1441" s="2" t="s">
        <v>2427</v>
      </c>
      <c r="B1441" s="2" t="s">
        <v>2428</v>
      </c>
      <c r="C1441" s="3" t="n">
        <v>10000000000</v>
      </c>
      <c r="D1441" s="3" t="n">
        <v>0</v>
      </c>
      <c r="E1441" s="3" t="n">
        <v>0</v>
      </c>
      <c r="F1441" s="3" t="n">
        <v>0</v>
      </c>
      <c r="G1441" s="3" t="n">
        <v>5000000000</v>
      </c>
      <c r="H1441" s="3" t="n">
        <v>5000000000</v>
      </c>
      <c r="I1441" s="3" t="n">
        <v>4398802287.49</v>
      </c>
      <c r="J1441" s="3" t="n">
        <v>601197712.51</v>
      </c>
      <c r="K1441" s="3" t="n">
        <v>4398802287.49</v>
      </c>
      <c r="L1441" s="3" t="n">
        <v>0</v>
      </c>
      <c r="M1441" s="3" t="n">
        <v>4174376717.11</v>
      </c>
      <c r="N1441" s="3" t="n">
        <v>4079382888.55</v>
      </c>
      <c r="O1441" s="3" t="n">
        <v>94993828.5599995</v>
      </c>
    </row>
    <row r="1442" customFormat="false" ht="13.5" hidden="false" customHeight="true" outlineLevel="0" collapsed="false">
      <c r="A1442" s="2" t="s">
        <v>2429</v>
      </c>
      <c r="B1442" s="2" t="s">
        <v>2430</v>
      </c>
      <c r="C1442" s="3" t="n">
        <v>9000000000</v>
      </c>
      <c r="D1442" s="3" t="n">
        <v>0</v>
      </c>
      <c r="E1442" s="3" t="n">
        <v>0</v>
      </c>
      <c r="F1442" s="3" t="n">
        <v>0</v>
      </c>
      <c r="G1442" s="3" t="n">
        <v>0</v>
      </c>
      <c r="H1442" s="3" t="n">
        <v>9000000000</v>
      </c>
      <c r="I1442" s="3" t="n">
        <v>9000000000</v>
      </c>
      <c r="J1442" s="3" t="n">
        <v>0</v>
      </c>
      <c r="K1442" s="3" t="n">
        <v>9000000000</v>
      </c>
      <c r="L1442" s="3" t="n">
        <v>0</v>
      </c>
      <c r="M1442" s="3" t="n">
        <v>9000000000</v>
      </c>
      <c r="N1442" s="3" t="n">
        <v>9000000000</v>
      </c>
      <c r="O1442" s="3" t="n">
        <v>0</v>
      </c>
    </row>
    <row r="1443" customFormat="false" ht="13.5" hidden="false" customHeight="true" outlineLevel="0" collapsed="false">
      <c r="A1443" s="2" t="s">
        <v>2431</v>
      </c>
      <c r="B1443" s="2" t="s">
        <v>2432</v>
      </c>
      <c r="C1443" s="3" t="n">
        <v>1000000000</v>
      </c>
      <c r="D1443" s="3" t="n">
        <v>0</v>
      </c>
      <c r="E1443" s="3" t="n">
        <v>0</v>
      </c>
      <c r="F1443" s="3" t="n">
        <v>0</v>
      </c>
      <c r="G1443" s="3" t="n">
        <v>100000000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</row>
    <row r="1444" customFormat="false" ht="13.5" hidden="false" customHeight="true" outlineLevel="0" collapsed="false">
      <c r="A1444" s="2" t="s">
        <v>2433</v>
      </c>
      <c r="B1444" s="2" t="s">
        <v>2434</v>
      </c>
      <c r="C1444" s="3" t="n">
        <v>1000000000</v>
      </c>
      <c r="D1444" s="3" t="n">
        <v>0</v>
      </c>
      <c r="E1444" s="3" t="n">
        <v>0</v>
      </c>
      <c r="F1444" s="3" t="n">
        <v>0</v>
      </c>
      <c r="G1444" s="3" t="n">
        <v>100000000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</row>
    <row r="1445" customFormat="false" ht="13.5" hidden="false" customHeight="true" outlineLevel="0" collapsed="false">
      <c r="A1445" s="2" t="s">
        <v>2435</v>
      </c>
      <c r="B1445" s="2" t="s">
        <v>2436</v>
      </c>
      <c r="C1445" s="3" t="n">
        <v>0</v>
      </c>
      <c r="D1445" s="3" t="n">
        <v>0</v>
      </c>
      <c r="E1445" s="3" t="n">
        <v>0</v>
      </c>
      <c r="F1445" s="3" t="n">
        <v>7000000000</v>
      </c>
      <c r="G1445" s="3" t="n">
        <v>1867670039.41</v>
      </c>
      <c r="H1445" s="3" t="n">
        <v>5132329960.59</v>
      </c>
      <c r="I1445" s="3" t="n">
        <v>1090000000</v>
      </c>
      <c r="J1445" s="3" t="n">
        <v>4042329960.59</v>
      </c>
      <c r="K1445" s="3" t="n">
        <v>1090000000</v>
      </c>
      <c r="L1445" s="3" t="n">
        <v>0</v>
      </c>
      <c r="M1445" s="3" t="n">
        <v>1090000000</v>
      </c>
      <c r="N1445" s="3" t="n">
        <v>1090000000</v>
      </c>
      <c r="O1445" s="3" t="n">
        <v>0</v>
      </c>
    </row>
    <row r="1446" customFormat="false" ht="13.5" hidden="false" customHeight="true" outlineLevel="0" collapsed="false">
      <c r="A1446" s="2" t="s">
        <v>2437</v>
      </c>
      <c r="B1446" s="2" t="s">
        <v>2438</v>
      </c>
      <c r="C1446" s="3" t="n">
        <v>0</v>
      </c>
      <c r="D1446" s="3" t="n">
        <v>3720000000</v>
      </c>
      <c r="E1446" s="3" t="n">
        <v>0</v>
      </c>
      <c r="F1446" s="3" t="n">
        <v>0</v>
      </c>
      <c r="G1446" s="3" t="n">
        <v>0</v>
      </c>
      <c r="H1446" s="3" t="n">
        <v>3720000000</v>
      </c>
      <c r="I1446" s="3" t="n">
        <v>3300000000</v>
      </c>
      <c r="J1446" s="3" t="n">
        <v>420000000</v>
      </c>
      <c r="K1446" s="3" t="n">
        <v>3300000000</v>
      </c>
      <c r="L1446" s="3" t="n">
        <v>0</v>
      </c>
      <c r="M1446" s="3" t="n">
        <v>3300000000</v>
      </c>
      <c r="N1446" s="3" t="n">
        <v>3300000000</v>
      </c>
      <c r="O1446" s="3" t="n">
        <v>0</v>
      </c>
    </row>
    <row r="1447" customFormat="false" ht="13.5" hidden="false" customHeight="true" outlineLevel="0" collapsed="false">
      <c r="A1447" s="2" t="s">
        <v>2439</v>
      </c>
      <c r="B1447" s="2" t="s">
        <v>2440</v>
      </c>
      <c r="C1447" s="3" t="n">
        <v>0</v>
      </c>
      <c r="D1447" s="3" t="n">
        <v>0</v>
      </c>
      <c r="E1447" s="3" t="n">
        <v>0</v>
      </c>
      <c r="F1447" s="3" t="n">
        <v>1867670039.41</v>
      </c>
      <c r="G1447" s="3" t="n">
        <v>0</v>
      </c>
      <c r="H1447" s="3" t="n">
        <v>1867670039.41</v>
      </c>
      <c r="I1447" s="3" t="n">
        <v>1867670039.41</v>
      </c>
      <c r="J1447" s="3" t="n">
        <v>0</v>
      </c>
      <c r="K1447" s="3" t="n">
        <v>1867670039.41</v>
      </c>
      <c r="L1447" s="3" t="n">
        <v>0</v>
      </c>
      <c r="M1447" s="3" t="n">
        <v>1867670039.41</v>
      </c>
      <c r="N1447" s="3" t="n">
        <v>1867670039.41</v>
      </c>
      <c r="O1447" s="3" t="n">
        <v>0</v>
      </c>
    </row>
    <row r="1448" customFormat="false" ht="13.5" hidden="false" customHeight="true" outlineLevel="0" collapsed="false">
      <c r="A1448" s="2" t="s">
        <v>2441</v>
      </c>
      <c r="B1448" s="2" t="s">
        <v>2442</v>
      </c>
      <c r="C1448" s="3" t="n">
        <v>3500000000</v>
      </c>
      <c r="D1448" s="3" t="n">
        <v>0</v>
      </c>
      <c r="E1448" s="3" t="n">
        <v>0</v>
      </c>
      <c r="F1448" s="3" t="n">
        <v>0</v>
      </c>
      <c r="G1448" s="3" t="n">
        <v>0</v>
      </c>
      <c r="H1448" s="3" t="n">
        <v>3500000000</v>
      </c>
      <c r="I1448" s="3" t="n">
        <v>1112978437.53</v>
      </c>
      <c r="J1448" s="3" t="n">
        <v>2387021562.47</v>
      </c>
      <c r="K1448" s="3" t="n">
        <v>1112978437.53</v>
      </c>
      <c r="L1448" s="3" t="n">
        <v>0</v>
      </c>
      <c r="M1448" s="3" t="n">
        <v>1112978437.53</v>
      </c>
      <c r="N1448" s="3" t="n">
        <v>1112978437.53</v>
      </c>
      <c r="O1448" s="3" t="n">
        <v>0</v>
      </c>
    </row>
    <row r="1449" customFormat="false" ht="13.5" hidden="false" customHeight="true" outlineLevel="0" collapsed="false">
      <c r="A1449" s="2" t="s">
        <v>2443</v>
      </c>
      <c r="B1449" s="2" t="s">
        <v>2444</v>
      </c>
      <c r="C1449" s="3" t="n">
        <v>3500000000</v>
      </c>
      <c r="D1449" s="3" t="n">
        <v>0</v>
      </c>
      <c r="E1449" s="3" t="n">
        <v>0</v>
      </c>
      <c r="F1449" s="3" t="n">
        <v>0</v>
      </c>
      <c r="G1449" s="3" t="n">
        <v>0</v>
      </c>
      <c r="H1449" s="3" t="n">
        <v>3500000000</v>
      </c>
      <c r="I1449" s="3" t="n">
        <v>1112978437.53</v>
      </c>
      <c r="J1449" s="3" t="n">
        <v>2387021562.47</v>
      </c>
      <c r="K1449" s="3" t="n">
        <v>1112978437.53</v>
      </c>
      <c r="L1449" s="3" t="n">
        <v>0</v>
      </c>
      <c r="M1449" s="3" t="n">
        <v>1112978437.53</v>
      </c>
      <c r="N1449" s="3" t="n">
        <v>1112978437.53</v>
      </c>
      <c r="O1449" s="3" t="n">
        <v>0</v>
      </c>
    </row>
    <row r="1450" customFormat="false" ht="13.5" hidden="false" customHeight="true" outlineLevel="0" collapsed="false">
      <c r="A1450" s="2" t="s">
        <v>2445</v>
      </c>
      <c r="B1450" s="2" t="s">
        <v>2446</v>
      </c>
      <c r="C1450" s="3" t="n">
        <v>18633740000</v>
      </c>
      <c r="D1450" s="3" t="n">
        <v>0</v>
      </c>
      <c r="E1450" s="3" t="n">
        <v>-18077198995.28</v>
      </c>
      <c r="F1450" s="3" t="n">
        <v>433801004.72</v>
      </c>
      <c r="G1450" s="3" t="n">
        <v>433801004.72</v>
      </c>
      <c r="H1450" s="3" t="n">
        <v>556541004.720002</v>
      </c>
      <c r="I1450" s="3" t="n">
        <v>59193622.41</v>
      </c>
      <c r="J1450" s="3" t="n">
        <v>497347382.310002</v>
      </c>
      <c r="K1450" s="3" t="n">
        <v>59193622.41</v>
      </c>
      <c r="L1450" s="3" t="n">
        <v>2.98023223876953E-008</v>
      </c>
      <c r="M1450" s="3" t="n">
        <v>59193622.41</v>
      </c>
      <c r="N1450" s="3" t="n">
        <v>59193622.41</v>
      </c>
      <c r="O1450" s="3" t="n">
        <v>0</v>
      </c>
    </row>
    <row r="1451" customFormat="false" ht="13.5" hidden="false" customHeight="true" outlineLevel="0" collapsed="false">
      <c r="A1451" s="2" t="s">
        <v>2447</v>
      </c>
      <c r="B1451" s="2" t="s">
        <v>2448</v>
      </c>
      <c r="C1451" s="3" t="n">
        <v>18633740000</v>
      </c>
      <c r="D1451" s="3" t="n">
        <v>0</v>
      </c>
      <c r="E1451" s="3" t="n">
        <v>-18077198995.28</v>
      </c>
      <c r="F1451" s="3" t="n">
        <v>433801004.72</v>
      </c>
      <c r="G1451" s="3" t="n">
        <v>433801004.72</v>
      </c>
      <c r="H1451" s="3" t="n">
        <v>556541004.720002</v>
      </c>
      <c r="I1451" s="3" t="n">
        <v>59193622.41</v>
      </c>
      <c r="J1451" s="3" t="n">
        <v>497347382.310002</v>
      </c>
      <c r="K1451" s="3" t="n">
        <v>59193622.41</v>
      </c>
      <c r="L1451" s="3" t="n">
        <v>2.98023223876953E-008</v>
      </c>
      <c r="M1451" s="3" t="n">
        <v>59193622.41</v>
      </c>
      <c r="N1451" s="3" t="n">
        <v>59193622.41</v>
      </c>
      <c r="O1451" s="3" t="n">
        <v>0</v>
      </c>
    </row>
    <row r="1452" customFormat="false" ht="13.5" hidden="false" customHeight="true" outlineLevel="0" collapsed="false">
      <c r="A1452" s="2" t="s">
        <v>2449</v>
      </c>
      <c r="B1452" s="2" t="s">
        <v>2450</v>
      </c>
      <c r="C1452" s="3" t="n">
        <v>10000000000</v>
      </c>
      <c r="D1452" s="3" t="n">
        <v>0</v>
      </c>
      <c r="E1452" s="3" t="n">
        <v>-1000000000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</row>
    <row r="1453" customFormat="false" ht="13.5" hidden="false" customHeight="true" outlineLevel="0" collapsed="false">
      <c r="A1453" s="2" t="s">
        <v>2451</v>
      </c>
      <c r="B1453" s="2" t="s">
        <v>2452</v>
      </c>
      <c r="C1453" s="3" t="n">
        <v>4500000000</v>
      </c>
      <c r="D1453" s="3" t="n">
        <v>0</v>
      </c>
      <c r="E1453" s="3" t="n">
        <v>-4467966800.28</v>
      </c>
      <c r="F1453" s="3" t="n">
        <v>0</v>
      </c>
      <c r="G1453" s="3" t="n">
        <v>32033199.72</v>
      </c>
      <c r="H1453" s="3" t="n">
        <v>2.68220901489258E-007</v>
      </c>
      <c r="I1453" s="3" t="n">
        <v>0</v>
      </c>
      <c r="J1453" s="3" t="n">
        <v>2.68220901489258E-007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</row>
    <row r="1454" customFormat="false" ht="13.5" hidden="false" customHeight="true" outlineLevel="0" collapsed="false">
      <c r="A1454" s="2" t="s">
        <v>2453</v>
      </c>
      <c r="B1454" s="2" t="s">
        <v>2454</v>
      </c>
      <c r="C1454" s="3" t="n">
        <v>4011000000</v>
      </c>
      <c r="D1454" s="3" t="n">
        <v>0</v>
      </c>
      <c r="E1454" s="3" t="n">
        <v>-3609232195</v>
      </c>
      <c r="F1454" s="3" t="n">
        <v>0</v>
      </c>
      <c r="G1454" s="3" t="n">
        <v>401767805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</row>
    <row r="1455" customFormat="false" ht="13.5" hidden="false" customHeight="true" outlineLevel="0" collapsed="false">
      <c r="A1455" s="2" t="s">
        <v>2455</v>
      </c>
      <c r="B1455" s="2" t="s">
        <v>2456</v>
      </c>
      <c r="C1455" s="3" t="n">
        <v>122740000</v>
      </c>
      <c r="D1455" s="3" t="n">
        <v>0</v>
      </c>
      <c r="E1455" s="3" t="n">
        <v>0</v>
      </c>
      <c r="F1455" s="3" t="n">
        <v>0</v>
      </c>
      <c r="G1455" s="3" t="n">
        <v>0</v>
      </c>
      <c r="H1455" s="3" t="n">
        <v>122740000</v>
      </c>
      <c r="I1455" s="3" t="n">
        <v>27200000</v>
      </c>
      <c r="J1455" s="3" t="n">
        <v>95540000</v>
      </c>
      <c r="K1455" s="3" t="n">
        <v>27200000</v>
      </c>
      <c r="L1455" s="3" t="n">
        <v>0</v>
      </c>
      <c r="M1455" s="3" t="n">
        <v>27200000</v>
      </c>
      <c r="N1455" s="3" t="n">
        <v>27200000</v>
      </c>
      <c r="O1455" s="3" t="n">
        <v>0</v>
      </c>
    </row>
    <row r="1456" customFormat="false" ht="13.5" hidden="false" customHeight="true" outlineLevel="0" collapsed="false">
      <c r="A1456" s="2" t="s">
        <v>2457</v>
      </c>
      <c r="B1456" s="2" t="s">
        <v>2458</v>
      </c>
      <c r="C1456" s="3" t="n">
        <v>0</v>
      </c>
      <c r="D1456" s="3" t="n">
        <v>0</v>
      </c>
      <c r="E1456" s="3" t="n">
        <v>0</v>
      </c>
      <c r="F1456" s="3" t="n">
        <v>32033199.72</v>
      </c>
      <c r="G1456" s="3" t="n">
        <v>0</v>
      </c>
      <c r="H1456" s="3" t="n">
        <v>32033199.72</v>
      </c>
      <c r="I1456" s="3" t="n">
        <v>31993622.41</v>
      </c>
      <c r="J1456" s="3" t="n">
        <v>39577.3099999987</v>
      </c>
      <c r="K1456" s="3" t="n">
        <v>31993622.41</v>
      </c>
      <c r="L1456" s="3" t="n">
        <v>0</v>
      </c>
      <c r="M1456" s="3" t="n">
        <v>31993622.41</v>
      </c>
      <c r="N1456" s="3" t="n">
        <v>31993622.41</v>
      </c>
      <c r="O1456" s="3" t="n">
        <v>0</v>
      </c>
    </row>
    <row r="1457" customFormat="false" ht="13.5" hidden="false" customHeight="true" outlineLevel="0" collapsed="false">
      <c r="A1457" s="2" t="s">
        <v>2459</v>
      </c>
      <c r="B1457" s="2" t="s">
        <v>2460</v>
      </c>
      <c r="C1457" s="3" t="n">
        <v>0</v>
      </c>
      <c r="D1457" s="3" t="n">
        <v>0</v>
      </c>
      <c r="E1457" s="3" t="n">
        <v>0</v>
      </c>
      <c r="F1457" s="3" t="n">
        <v>401767805</v>
      </c>
      <c r="G1457" s="3" t="n">
        <v>0</v>
      </c>
      <c r="H1457" s="3" t="n">
        <v>401767805</v>
      </c>
      <c r="I1457" s="3" t="n">
        <v>0</v>
      </c>
      <c r="J1457" s="3" t="n">
        <v>401767805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</row>
    <row r="1458" customFormat="false" ht="13.5" hidden="false" customHeight="true" outlineLevel="0" collapsed="false">
      <c r="A1458" s="2" t="s">
        <v>2461</v>
      </c>
      <c r="B1458" s="2" t="s">
        <v>2462</v>
      </c>
      <c r="C1458" s="3" t="n">
        <v>0</v>
      </c>
      <c r="D1458" s="3" t="n">
        <v>0</v>
      </c>
      <c r="E1458" s="3" t="n">
        <v>0</v>
      </c>
      <c r="F1458" s="3" t="n">
        <v>329767805</v>
      </c>
      <c r="G1458" s="3" t="n">
        <v>0</v>
      </c>
      <c r="H1458" s="3" t="n">
        <v>329767805</v>
      </c>
      <c r="I1458" s="3" t="n">
        <v>0</v>
      </c>
      <c r="J1458" s="3" t="n">
        <v>329767805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</row>
    <row r="1459" customFormat="false" ht="13.5" hidden="false" customHeight="true" outlineLevel="0" collapsed="false">
      <c r="A1459" s="2" t="s">
        <v>2463</v>
      </c>
      <c r="B1459" s="2" t="s">
        <v>2464</v>
      </c>
      <c r="C1459" s="3" t="n">
        <v>0</v>
      </c>
      <c r="D1459" s="3" t="n">
        <v>0</v>
      </c>
      <c r="E1459" s="3" t="n">
        <v>0</v>
      </c>
      <c r="F1459" s="3" t="n">
        <v>72000000</v>
      </c>
      <c r="G1459" s="3" t="n">
        <v>0</v>
      </c>
      <c r="H1459" s="3" t="n">
        <v>72000000</v>
      </c>
      <c r="I1459" s="3" t="n">
        <v>0</v>
      </c>
      <c r="J1459" s="3" t="n">
        <v>7200000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</row>
    <row r="1460" customFormat="false" ht="13.5" hidden="false" customHeight="true" outlineLevel="0" collapsed="false">
      <c r="A1460" s="2" t="s">
        <v>2465</v>
      </c>
      <c r="B1460" s="2" t="s">
        <v>2466</v>
      </c>
      <c r="C1460" s="3" t="n">
        <v>0</v>
      </c>
      <c r="D1460" s="3" t="n">
        <v>18667190371.15</v>
      </c>
      <c r="E1460" s="3" t="n">
        <v>0</v>
      </c>
      <c r="F1460" s="3" t="n">
        <v>0</v>
      </c>
      <c r="G1460" s="3" t="n">
        <v>0</v>
      </c>
      <c r="H1460" s="3" t="n">
        <v>18667190371.15</v>
      </c>
      <c r="I1460" s="3" t="n">
        <v>13999435837.82</v>
      </c>
      <c r="J1460" s="3" t="n">
        <v>4667754533.33</v>
      </c>
      <c r="K1460" s="3" t="n">
        <v>13999435837.82</v>
      </c>
      <c r="L1460" s="3" t="n">
        <v>0</v>
      </c>
      <c r="M1460" s="3" t="n">
        <v>13999435837.82</v>
      </c>
      <c r="N1460" s="3" t="n">
        <v>13999435837.82</v>
      </c>
      <c r="O1460" s="3" t="n">
        <v>0</v>
      </c>
    </row>
    <row r="1461" customFormat="false" ht="13.5" hidden="false" customHeight="true" outlineLevel="0" collapsed="false">
      <c r="A1461" s="2" t="s">
        <v>2467</v>
      </c>
      <c r="B1461" s="2" t="s">
        <v>18</v>
      </c>
      <c r="C1461" s="3" t="n">
        <v>0</v>
      </c>
      <c r="D1461" s="3" t="n">
        <v>51721400</v>
      </c>
      <c r="E1461" s="3" t="n">
        <v>0</v>
      </c>
      <c r="F1461" s="3" t="n">
        <v>0</v>
      </c>
      <c r="G1461" s="3" t="n">
        <v>0</v>
      </c>
      <c r="H1461" s="3" t="n">
        <v>51721400</v>
      </c>
      <c r="I1461" s="3" t="n">
        <v>42156550</v>
      </c>
      <c r="J1461" s="3" t="n">
        <v>9564850</v>
      </c>
      <c r="K1461" s="3" t="n">
        <v>42156550</v>
      </c>
      <c r="L1461" s="3" t="n">
        <v>0</v>
      </c>
      <c r="M1461" s="3" t="n">
        <v>42156550</v>
      </c>
      <c r="N1461" s="3" t="n">
        <v>42156550</v>
      </c>
      <c r="O1461" s="3" t="n">
        <v>0</v>
      </c>
    </row>
    <row r="1462" customFormat="false" ht="13.5" hidden="false" customHeight="true" outlineLevel="0" collapsed="false">
      <c r="A1462" s="2" t="s">
        <v>2468</v>
      </c>
      <c r="B1462" s="2" t="s">
        <v>34</v>
      </c>
      <c r="C1462" s="3" t="n">
        <v>0</v>
      </c>
      <c r="D1462" s="3" t="n">
        <v>51721400</v>
      </c>
      <c r="E1462" s="3" t="n">
        <v>0</v>
      </c>
      <c r="F1462" s="3" t="n">
        <v>0</v>
      </c>
      <c r="G1462" s="3" t="n">
        <v>0</v>
      </c>
      <c r="H1462" s="3" t="n">
        <v>51721400</v>
      </c>
      <c r="I1462" s="3" t="n">
        <v>42156550</v>
      </c>
      <c r="J1462" s="3" t="n">
        <v>9564850</v>
      </c>
      <c r="K1462" s="3" t="n">
        <v>42156550</v>
      </c>
      <c r="L1462" s="3" t="n">
        <v>0</v>
      </c>
      <c r="M1462" s="3" t="n">
        <v>42156550</v>
      </c>
      <c r="N1462" s="3" t="n">
        <v>42156550</v>
      </c>
      <c r="O1462" s="3" t="n">
        <v>0</v>
      </c>
    </row>
    <row r="1463" customFormat="false" ht="13.5" hidden="false" customHeight="true" outlineLevel="0" collapsed="false">
      <c r="A1463" s="2" t="s">
        <v>2469</v>
      </c>
      <c r="B1463" s="2" t="s">
        <v>36</v>
      </c>
      <c r="C1463" s="3" t="n">
        <v>0</v>
      </c>
      <c r="D1463" s="3" t="n">
        <v>51721400</v>
      </c>
      <c r="E1463" s="3" t="n">
        <v>0</v>
      </c>
      <c r="F1463" s="3" t="n">
        <v>0</v>
      </c>
      <c r="G1463" s="3" t="n">
        <v>0</v>
      </c>
      <c r="H1463" s="3" t="n">
        <v>51721400</v>
      </c>
      <c r="I1463" s="3" t="n">
        <v>42156550</v>
      </c>
      <c r="J1463" s="3" t="n">
        <v>9564850</v>
      </c>
      <c r="K1463" s="3" t="n">
        <v>42156550</v>
      </c>
      <c r="L1463" s="3" t="n">
        <v>0</v>
      </c>
      <c r="M1463" s="3" t="n">
        <v>42156550</v>
      </c>
      <c r="N1463" s="3" t="n">
        <v>42156550</v>
      </c>
      <c r="O1463" s="3" t="n">
        <v>0</v>
      </c>
    </row>
    <row r="1464" customFormat="false" ht="13.5" hidden="false" customHeight="true" outlineLevel="0" collapsed="false">
      <c r="A1464" s="2" t="s">
        <v>2470</v>
      </c>
      <c r="B1464" s="2" t="s">
        <v>38</v>
      </c>
      <c r="C1464" s="3" t="n">
        <v>0</v>
      </c>
      <c r="D1464" s="3" t="n">
        <v>13000000</v>
      </c>
      <c r="E1464" s="3" t="n">
        <v>0</v>
      </c>
      <c r="F1464" s="3" t="n">
        <v>0</v>
      </c>
      <c r="G1464" s="3" t="n">
        <v>0</v>
      </c>
      <c r="H1464" s="3" t="n">
        <v>13000000</v>
      </c>
      <c r="I1464" s="3" t="n">
        <v>13000000</v>
      </c>
      <c r="J1464" s="3" t="n">
        <v>0</v>
      </c>
      <c r="K1464" s="3" t="n">
        <v>13000000</v>
      </c>
      <c r="L1464" s="3" t="n">
        <v>0</v>
      </c>
      <c r="M1464" s="3" t="n">
        <v>13000000</v>
      </c>
      <c r="N1464" s="3" t="n">
        <v>13000000</v>
      </c>
      <c r="O1464" s="3" t="n">
        <v>0</v>
      </c>
    </row>
    <row r="1465" customFormat="false" ht="13.5" hidden="false" customHeight="true" outlineLevel="0" collapsed="false">
      <c r="A1465" s="2" t="s">
        <v>2471</v>
      </c>
      <c r="B1465" s="2" t="s">
        <v>378</v>
      </c>
      <c r="C1465" s="3" t="n">
        <v>0</v>
      </c>
      <c r="D1465" s="3" t="n">
        <v>13000000</v>
      </c>
      <c r="E1465" s="3" t="n">
        <v>0</v>
      </c>
      <c r="F1465" s="3" t="n">
        <v>0</v>
      </c>
      <c r="G1465" s="3" t="n">
        <v>0</v>
      </c>
      <c r="H1465" s="3" t="n">
        <v>13000000</v>
      </c>
      <c r="I1465" s="3" t="n">
        <v>13000000</v>
      </c>
      <c r="J1465" s="3" t="n">
        <v>0</v>
      </c>
      <c r="K1465" s="3" t="n">
        <v>13000000</v>
      </c>
      <c r="L1465" s="3" t="n">
        <v>0</v>
      </c>
      <c r="M1465" s="3" t="n">
        <v>13000000</v>
      </c>
      <c r="N1465" s="3" t="n">
        <v>13000000</v>
      </c>
      <c r="O1465" s="3" t="n">
        <v>0</v>
      </c>
    </row>
    <row r="1466" customFormat="false" ht="13.5" hidden="false" customHeight="true" outlineLevel="0" collapsed="false">
      <c r="A1466" s="2" t="s">
        <v>2472</v>
      </c>
      <c r="B1466" s="2" t="s">
        <v>380</v>
      </c>
      <c r="C1466" s="3" t="n">
        <v>0</v>
      </c>
      <c r="D1466" s="3" t="n">
        <v>13000000</v>
      </c>
      <c r="E1466" s="3" t="n">
        <v>0</v>
      </c>
      <c r="F1466" s="3" t="n">
        <v>0</v>
      </c>
      <c r="G1466" s="3" t="n">
        <v>0</v>
      </c>
      <c r="H1466" s="3" t="n">
        <v>13000000</v>
      </c>
      <c r="I1466" s="3" t="n">
        <v>13000000</v>
      </c>
      <c r="J1466" s="3" t="n">
        <v>0</v>
      </c>
      <c r="K1466" s="3" t="n">
        <v>13000000</v>
      </c>
      <c r="L1466" s="3" t="n">
        <v>0</v>
      </c>
      <c r="M1466" s="3" t="n">
        <v>13000000</v>
      </c>
      <c r="N1466" s="3" t="n">
        <v>13000000</v>
      </c>
      <c r="O1466" s="3" t="n">
        <v>0</v>
      </c>
    </row>
    <row r="1467" customFormat="false" ht="13.5" hidden="false" customHeight="true" outlineLevel="0" collapsed="false">
      <c r="A1467" s="2" t="s">
        <v>2473</v>
      </c>
      <c r="B1467" s="2" t="s">
        <v>437</v>
      </c>
      <c r="C1467" s="3" t="n">
        <v>0</v>
      </c>
      <c r="D1467" s="3" t="n">
        <v>37121400</v>
      </c>
      <c r="E1467" s="3" t="n">
        <v>0</v>
      </c>
      <c r="F1467" s="3" t="n">
        <v>0</v>
      </c>
      <c r="G1467" s="3" t="n">
        <v>0</v>
      </c>
      <c r="H1467" s="3" t="n">
        <v>37121400</v>
      </c>
      <c r="I1467" s="3" t="n">
        <v>27556550</v>
      </c>
      <c r="J1467" s="3" t="n">
        <v>9564850</v>
      </c>
      <c r="K1467" s="3" t="n">
        <v>27556550</v>
      </c>
      <c r="L1467" s="3" t="n">
        <v>0</v>
      </c>
      <c r="M1467" s="3" t="n">
        <v>27556550</v>
      </c>
      <c r="N1467" s="3" t="n">
        <v>27556550</v>
      </c>
      <c r="O1467" s="3" t="n">
        <v>0</v>
      </c>
    </row>
    <row r="1468" customFormat="false" ht="13.5" hidden="false" customHeight="true" outlineLevel="0" collapsed="false">
      <c r="A1468" s="2" t="s">
        <v>2474</v>
      </c>
      <c r="B1468" s="2" t="s">
        <v>451</v>
      </c>
      <c r="C1468" s="3" t="n">
        <v>0</v>
      </c>
      <c r="D1468" s="3" t="n">
        <v>500000</v>
      </c>
      <c r="E1468" s="3" t="n">
        <v>0</v>
      </c>
      <c r="F1468" s="3" t="n">
        <v>0</v>
      </c>
      <c r="G1468" s="3" t="n">
        <v>0</v>
      </c>
      <c r="H1468" s="3" t="n">
        <v>500000</v>
      </c>
      <c r="I1468" s="3" t="n">
        <v>0</v>
      </c>
      <c r="J1468" s="3" t="n">
        <v>50000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</row>
    <row r="1469" customFormat="false" ht="13.5" hidden="false" customHeight="true" outlineLevel="0" collapsed="false">
      <c r="A1469" s="2" t="s">
        <v>2475</v>
      </c>
      <c r="B1469" s="2" t="s">
        <v>441</v>
      </c>
      <c r="C1469" s="3" t="n">
        <v>0</v>
      </c>
      <c r="D1469" s="3" t="n">
        <v>500000</v>
      </c>
      <c r="E1469" s="3" t="n">
        <v>0</v>
      </c>
      <c r="F1469" s="3" t="n">
        <v>0</v>
      </c>
      <c r="G1469" s="3" t="n">
        <v>0</v>
      </c>
      <c r="H1469" s="3" t="n">
        <v>500000</v>
      </c>
      <c r="I1469" s="3" t="n">
        <v>0</v>
      </c>
      <c r="J1469" s="3" t="n">
        <v>50000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</row>
    <row r="1470" customFormat="false" ht="13.5" hidden="false" customHeight="true" outlineLevel="0" collapsed="false">
      <c r="A1470" s="2" t="s">
        <v>2476</v>
      </c>
      <c r="B1470" s="2" t="s">
        <v>477</v>
      </c>
      <c r="C1470" s="3" t="n">
        <v>0</v>
      </c>
      <c r="D1470" s="3" t="n">
        <v>500000</v>
      </c>
      <c r="E1470" s="3" t="n">
        <v>0</v>
      </c>
      <c r="F1470" s="3" t="n">
        <v>0</v>
      </c>
      <c r="G1470" s="3" t="n">
        <v>0</v>
      </c>
      <c r="H1470" s="3" t="n">
        <v>500000</v>
      </c>
      <c r="I1470" s="3" t="n">
        <v>0</v>
      </c>
      <c r="J1470" s="3" t="n">
        <v>50000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</row>
    <row r="1471" customFormat="false" ht="13.5" hidden="false" customHeight="true" outlineLevel="0" collapsed="false">
      <c r="A1471" s="2" t="s">
        <v>2477</v>
      </c>
      <c r="B1471" s="2" t="s">
        <v>481</v>
      </c>
      <c r="C1471" s="3" t="n">
        <v>0</v>
      </c>
      <c r="D1471" s="3" t="n">
        <v>36621400</v>
      </c>
      <c r="E1471" s="3" t="n">
        <v>0</v>
      </c>
      <c r="F1471" s="3" t="n">
        <v>0</v>
      </c>
      <c r="G1471" s="3" t="n">
        <v>0</v>
      </c>
      <c r="H1471" s="3" t="n">
        <v>36621400</v>
      </c>
      <c r="I1471" s="3" t="n">
        <v>27556550</v>
      </c>
      <c r="J1471" s="3" t="n">
        <v>9064850</v>
      </c>
      <c r="K1471" s="3" t="n">
        <v>27556550</v>
      </c>
      <c r="L1471" s="3" t="n">
        <v>0</v>
      </c>
      <c r="M1471" s="3" t="n">
        <v>27556550</v>
      </c>
      <c r="N1471" s="3" t="n">
        <v>27556550</v>
      </c>
      <c r="O1471" s="3" t="n">
        <v>0</v>
      </c>
    </row>
    <row r="1472" customFormat="false" ht="13.5" hidden="false" customHeight="true" outlineLevel="0" collapsed="false">
      <c r="A1472" s="2" t="s">
        <v>2478</v>
      </c>
      <c r="B1472" s="2" t="s">
        <v>453</v>
      </c>
      <c r="C1472" s="3" t="n">
        <v>0</v>
      </c>
      <c r="D1472" s="3" t="n">
        <v>27578400</v>
      </c>
      <c r="E1472" s="3" t="n">
        <v>0</v>
      </c>
      <c r="F1472" s="3" t="n">
        <v>0</v>
      </c>
      <c r="G1472" s="3" t="n">
        <v>0</v>
      </c>
      <c r="H1472" s="3" t="n">
        <v>27578400</v>
      </c>
      <c r="I1472" s="3" t="n">
        <v>27556550</v>
      </c>
      <c r="J1472" s="3" t="n">
        <v>21850</v>
      </c>
      <c r="K1472" s="3" t="n">
        <v>27556550</v>
      </c>
      <c r="L1472" s="3" t="n">
        <v>0</v>
      </c>
      <c r="M1472" s="3" t="n">
        <v>27556550</v>
      </c>
      <c r="N1472" s="3" t="n">
        <v>27556550</v>
      </c>
      <c r="O1472" s="3" t="n">
        <v>0</v>
      </c>
    </row>
    <row r="1473" customFormat="false" ht="13.5" hidden="false" customHeight="true" outlineLevel="0" collapsed="false">
      <c r="A1473" s="2" t="s">
        <v>2479</v>
      </c>
      <c r="B1473" s="2" t="s">
        <v>455</v>
      </c>
      <c r="C1473" s="3" t="n">
        <v>0</v>
      </c>
      <c r="D1473" s="3" t="n">
        <v>27578400</v>
      </c>
      <c r="E1473" s="3" t="n">
        <v>0</v>
      </c>
      <c r="F1473" s="3" t="n">
        <v>0</v>
      </c>
      <c r="G1473" s="3" t="n">
        <v>0</v>
      </c>
      <c r="H1473" s="3" t="n">
        <v>27578400</v>
      </c>
      <c r="I1473" s="3" t="n">
        <v>27556550</v>
      </c>
      <c r="J1473" s="3" t="n">
        <v>21850</v>
      </c>
      <c r="K1473" s="3" t="n">
        <v>27556550</v>
      </c>
      <c r="L1473" s="3" t="n">
        <v>0</v>
      </c>
      <c r="M1473" s="3" t="n">
        <v>27556550</v>
      </c>
      <c r="N1473" s="3" t="n">
        <v>27556550</v>
      </c>
      <c r="O1473" s="3" t="n">
        <v>0</v>
      </c>
    </row>
    <row r="1474" customFormat="false" ht="13.5" hidden="false" customHeight="true" outlineLevel="0" collapsed="false">
      <c r="A1474" s="2" t="s">
        <v>2480</v>
      </c>
      <c r="B1474" s="2" t="s">
        <v>488</v>
      </c>
      <c r="C1474" s="3" t="n">
        <v>0</v>
      </c>
      <c r="D1474" s="3" t="n">
        <v>27578400</v>
      </c>
      <c r="E1474" s="3" t="n">
        <v>0</v>
      </c>
      <c r="F1474" s="3" t="n">
        <v>0</v>
      </c>
      <c r="G1474" s="3" t="n">
        <v>0</v>
      </c>
      <c r="H1474" s="3" t="n">
        <v>27578400</v>
      </c>
      <c r="I1474" s="3" t="n">
        <v>27556550</v>
      </c>
      <c r="J1474" s="3" t="n">
        <v>21850</v>
      </c>
      <c r="K1474" s="3" t="n">
        <v>27556550</v>
      </c>
      <c r="L1474" s="3" t="n">
        <v>0</v>
      </c>
      <c r="M1474" s="3" t="n">
        <v>27556550</v>
      </c>
      <c r="N1474" s="3" t="n">
        <v>27556550</v>
      </c>
      <c r="O1474" s="3" t="n">
        <v>0</v>
      </c>
    </row>
    <row r="1475" customFormat="false" ht="13.5" hidden="false" customHeight="true" outlineLevel="0" collapsed="false">
      <c r="A1475" s="2" t="s">
        <v>2481</v>
      </c>
      <c r="B1475" s="2" t="s">
        <v>441</v>
      </c>
      <c r="C1475" s="3" t="n">
        <v>0</v>
      </c>
      <c r="D1475" s="3" t="n">
        <v>9043000</v>
      </c>
      <c r="E1475" s="3" t="n">
        <v>0</v>
      </c>
      <c r="F1475" s="3" t="n">
        <v>0</v>
      </c>
      <c r="G1475" s="3" t="n">
        <v>0</v>
      </c>
      <c r="H1475" s="3" t="n">
        <v>9043000</v>
      </c>
      <c r="I1475" s="3" t="n">
        <v>0</v>
      </c>
      <c r="J1475" s="3" t="n">
        <v>904300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</row>
    <row r="1476" customFormat="false" ht="13.5" hidden="false" customHeight="true" outlineLevel="0" collapsed="false">
      <c r="A1476" s="2" t="s">
        <v>2482</v>
      </c>
      <c r="B1476" s="2" t="s">
        <v>461</v>
      </c>
      <c r="C1476" s="3" t="n">
        <v>0</v>
      </c>
      <c r="D1476" s="3" t="n">
        <v>2043000</v>
      </c>
      <c r="E1476" s="3" t="n">
        <v>0</v>
      </c>
      <c r="F1476" s="3" t="n">
        <v>0</v>
      </c>
      <c r="G1476" s="3" t="n">
        <v>0</v>
      </c>
      <c r="H1476" s="3" t="n">
        <v>2043000</v>
      </c>
      <c r="I1476" s="3" t="n">
        <v>0</v>
      </c>
      <c r="J1476" s="3" t="n">
        <v>204300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</row>
    <row r="1477" customFormat="false" ht="13.5" hidden="false" customHeight="true" outlineLevel="0" collapsed="false">
      <c r="A1477" s="2" t="s">
        <v>2483</v>
      </c>
      <c r="B1477" s="2" t="s">
        <v>477</v>
      </c>
      <c r="C1477" s="3" t="n">
        <v>0</v>
      </c>
      <c r="D1477" s="3" t="n">
        <v>7000000</v>
      </c>
      <c r="E1477" s="3" t="n">
        <v>0</v>
      </c>
      <c r="F1477" s="3" t="n">
        <v>0</v>
      </c>
      <c r="G1477" s="3" t="n">
        <v>0</v>
      </c>
      <c r="H1477" s="3" t="n">
        <v>7000000</v>
      </c>
      <c r="I1477" s="3" t="n">
        <v>0</v>
      </c>
      <c r="J1477" s="3" t="n">
        <v>700000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</row>
    <row r="1478" customFormat="false" ht="13.5" hidden="false" customHeight="true" outlineLevel="0" collapsed="false">
      <c r="A1478" s="2" t="s">
        <v>2484</v>
      </c>
      <c r="B1478" s="2" t="s">
        <v>550</v>
      </c>
      <c r="C1478" s="3" t="n">
        <v>0</v>
      </c>
      <c r="D1478" s="3" t="n">
        <v>1600000</v>
      </c>
      <c r="E1478" s="3" t="n">
        <v>0</v>
      </c>
      <c r="F1478" s="3" t="n">
        <v>0</v>
      </c>
      <c r="G1478" s="3" t="n">
        <v>0</v>
      </c>
      <c r="H1478" s="3" t="n">
        <v>1600000</v>
      </c>
      <c r="I1478" s="3" t="n">
        <v>1600000</v>
      </c>
      <c r="J1478" s="3" t="n">
        <v>0</v>
      </c>
      <c r="K1478" s="3" t="n">
        <v>1600000</v>
      </c>
      <c r="L1478" s="3" t="n">
        <v>0</v>
      </c>
      <c r="M1478" s="3" t="n">
        <v>1600000</v>
      </c>
      <c r="N1478" s="3" t="n">
        <v>1600000</v>
      </c>
      <c r="O1478" s="3" t="n">
        <v>0</v>
      </c>
    </row>
    <row r="1479" customFormat="false" ht="13.5" hidden="false" customHeight="true" outlineLevel="0" collapsed="false">
      <c r="A1479" s="2" t="s">
        <v>2485</v>
      </c>
      <c r="B1479" s="2" t="s">
        <v>566</v>
      </c>
      <c r="C1479" s="3" t="n">
        <v>0</v>
      </c>
      <c r="D1479" s="3" t="n">
        <v>1600000</v>
      </c>
      <c r="E1479" s="3" t="n">
        <v>0</v>
      </c>
      <c r="F1479" s="3" t="n">
        <v>0</v>
      </c>
      <c r="G1479" s="3" t="n">
        <v>0</v>
      </c>
      <c r="H1479" s="3" t="n">
        <v>1600000</v>
      </c>
      <c r="I1479" s="3" t="n">
        <v>1600000</v>
      </c>
      <c r="J1479" s="3" t="n">
        <v>0</v>
      </c>
      <c r="K1479" s="3" t="n">
        <v>1600000</v>
      </c>
      <c r="L1479" s="3" t="n">
        <v>0</v>
      </c>
      <c r="M1479" s="3" t="n">
        <v>1600000</v>
      </c>
      <c r="N1479" s="3" t="n">
        <v>1600000</v>
      </c>
      <c r="O1479" s="3" t="n">
        <v>0</v>
      </c>
    </row>
    <row r="1480" customFormat="false" ht="13.5" hidden="false" customHeight="true" outlineLevel="0" collapsed="false">
      <c r="A1480" s="2" t="s">
        <v>2486</v>
      </c>
      <c r="B1480" s="2" t="s">
        <v>570</v>
      </c>
      <c r="C1480" s="3" t="n">
        <v>0</v>
      </c>
      <c r="D1480" s="3" t="n">
        <v>1600000</v>
      </c>
      <c r="E1480" s="3" t="n">
        <v>0</v>
      </c>
      <c r="F1480" s="3" t="n">
        <v>0</v>
      </c>
      <c r="G1480" s="3" t="n">
        <v>0</v>
      </c>
      <c r="H1480" s="3" t="n">
        <v>1600000</v>
      </c>
      <c r="I1480" s="3" t="n">
        <v>1600000</v>
      </c>
      <c r="J1480" s="3" t="n">
        <v>0</v>
      </c>
      <c r="K1480" s="3" t="n">
        <v>1600000</v>
      </c>
      <c r="L1480" s="3" t="n">
        <v>0</v>
      </c>
      <c r="M1480" s="3" t="n">
        <v>1600000</v>
      </c>
      <c r="N1480" s="3" t="n">
        <v>1600000</v>
      </c>
      <c r="O1480" s="3" t="n">
        <v>0</v>
      </c>
    </row>
    <row r="1481" customFormat="false" ht="13.5" hidden="false" customHeight="true" outlineLevel="0" collapsed="false">
      <c r="A1481" s="2" t="s">
        <v>2487</v>
      </c>
      <c r="B1481" s="2" t="s">
        <v>680</v>
      </c>
      <c r="C1481" s="3" t="n">
        <v>0</v>
      </c>
      <c r="D1481" s="3" t="n">
        <v>18615468971.15</v>
      </c>
      <c r="E1481" s="3" t="n">
        <v>0</v>
      </c>
      <c r="F1481" s="3" t="n">
        <v>0</v>
      </c>
      <c r="G1481" s="3" t="n">
        <v>0</v>
      </c>
      <c r="H1481" s="3" t="n">
        <v>18615468971.15</v>
      </c>
      <c r="I1481" s="3" t="n">
        <v>13957279287.82</v>
      </c>
      <c r="J1481" s="3" t="n">
        <v>4658189683.33</v>
      </c>
      <c r="K1481" s="3" t="n">
        <v>13957279287.82</v>
      </c>
      <c r="L1481" s="3" t="n">
        <v>0</v>
      </c>
      <c r="M1481" s="3" t="n">
        <v>13957279287.82</v>
      </c>
      <c r="N1481" s="3" t="n">
        <v>13957279287.82</v>
      </c>
      <c r="O1481" s="3" t="n">
        <v>0</v>
      </c>
    </row>
    <row r="1482" customFormat="false" ht="13.5" hidden="false" customHeight="true" outlineLevel="0" collapsed="false">
      <c r="A1482" s="2" t="s">
        <v>2488</v>
      </c>
      <c r="B1482" s="2" t="s">
        <v>2489</v>
      </c>
      <c r="C1482" s="3" t="n">
        <v>0</v>
      </c>
      <c r="D1482" s="3" t="n">
        <v>87049567</v>
      </c>
      <c r="E1482" s="3" t="n">
        <v>0</v>
      </c>
      <c r="F1482" s="3" t="n">
        <v>0</v>
      </c>
      <c r="G1482" s="3" t="n">
        <v>0</v>
      </c>
      <c r="H1482" s="3" t="n">
        <v>87049567</v>
      </c>
      <c r="I1482" s="3" t="n">
        <v>85149567</v>
      </c>
      <c r="J1482" s="3" t="n">
        <v>1900000</v>
      </c>
      <c r="K1482" s="3" t="n">
        <v>85149567</v>
      </c>
      <c r="L1482" s="3" t="n">
        <v>0</v>
      </c>
      <c r="M1482" s="3" t="n">
        <v>85149567</v>
      </c>
      <c r="N1482" s="3" t="n">
        <v>85149567</v>
      </c>
      <c r="O1482" s="3" t="n">
        <v>0</v>
      </c>
    </row>
    <row r="1483" customFormat="false" ht="13.5" hidden="false" customHeight="true" outlineLevel="0" collapsed="false">
      <c r="A1483" s="2" t="s">
        <v>2490</v>
      </c>
      <c r="B1483" s="2" t="s">
        <v>2491</v>
      </c>
      <c r="C1483" s="3" t="n">
        <v>0</v>
      </c>
      <c r="D1483" s="3" t="n">
        <v>87049567</v>
      </c>
      <c r="E1483" s="3" t="n">
        <v>0</v>
      </c>
      <c r="F1483" s="3" t="n">
        <v>0</v>
      </c>
      <c r="G1483" s="3" t="n">
        <v>0</v>
      </c>
      <c r="H1483" s="3" t="n">
        <v>87049567</v>
      </c>
      <c r="I1483" s="3" t="n">
        <v>85149567</v>
      </c>
      <c r="J1483" s="3" t="n">
        <v>1900000</v>
      </c>
      <c r="K1483" s="3" t="n">
        <v>85149567</v>
      </c>
      <c r="L1483" s="3" t="n">
        <v>0</v>
      </c>
      <c r="M1483" s="3" t="n">
        <v>85149567</v>
      </c>
      <c r="N1483" s="3" t="n">
        <v>85149567</v>
      </c>
      <c r="O1483" s="3" t="n">
        <v>0</v>
      </c>
    </row>
    <row r="1484" customFormat="false" ht="13.5" hidden="false" customHeight="true" outlineLevel="0" collapsed="false">
      <c r="A1484" s="2" t="s">
        <v>2492</v>
      </c>
      <c r="B1484" s="2" t="s">
        <v>2493</v>
      </c>
      <c r="C1484" s="3" t="n">
        <v>0</v>
      </c>
      <c r="D1484" s="3" t="n">
        <v>87049567</v>
      </c>
      <c r="E1484" s="3" t="n">
        <v>0</v>
      </c>
      <c r="F1484" s="3" t="n">
        <v>0</v>
      </c>
      <c r="G1484" s="3" t="n">
        <v>0</v>
      </c>
      <c r="H1484" s="3" t="n">
        <v>87049567</v>
      </c>
      <c r="I1484" s="3" t="n">
        <v>85149567</v>
      </c>
      <c r="J1484" s="3" t="n">
        <v>1900000</v>
      </c>
      <c r="K1484" s="3" t="n">
        <v>85149567</v>
      </c>
      <c r="L1484" s="3" t="n">
        <v>0</v>
      </c>
      <c r="M1484" s="3" t="n">
        <v>85149567</v>
      </c>
      <c r="N1484" s="3" t="n">
        <v>85149567</v>
      </c>
      <c r="O1484" s="3" t="n">
        <v>0</v>
      </c>
    </row>
    <row r="1485" customFormat="false" ht="13.5" hidden="false" customHeight="true" outlineLevel="0" collapsed="false">
      <c r="A1485" s="2" t="s">
        <v>2494</v>
      </c>
      <c r="B1485" s="2" t="s">
        <v>690</v>
      </c>
      <c r="C1485" s="3" t="n">
        <v>0</v>
      </c>
      <c r="D1485" s="3" t="n">
        <v>1900000</v>
      </c>
      <c r="E1485" s="3" t="n">
        <v>0</v>
      </c>
      <c r="F1485" s="3" t="n">
        <v>0</v>
      </c>
      <c r="G1485" s="3" t="n">
        <v>0</v>
      </c>
      <c r="H1485" s="3" t="n">
        <v>1900000</v>
      </c>
      <c r="I1485" s="3" t="n">
        <v>0</v>
      </c>
      <c r="J1485" s="3" t="n">
        <v>190000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</row>
    <row r="1486" customFormat="false" ht="13.5" hidden="false" customHeight="true" outlineLevel="0" collapsed="false">
      <c r="A1486" s="2" t="s">
        <v>2495</v>
      </c>
      <c r="B1486" s="2" t="s">
        <v>437</v>
      </c>
      <c r="C1486" s="3" t="n">
        <v>0</v>
      </c>
      <c r="D1486" s="3" t="n">
        <v>1900000</v>
      </c>
      <c r="E1486" s="3" t="n">
        <v>0</v>
      </c>
      <c r="F1486" s="3" t="n">
        <v>0</v>
      </c>
      <c r="G1486" s="3" t="n">
        <v>0</v>
      </c>
      <c r="H1486" s="3" t="n">
        <v>1900000</v>
      </c>
      <c r="I1486" s="3" t="n">
        <v>0</v>
      </c>
      <c r="J1486" s="3" t="n">
        <v>190000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</row>
    <row r="1487" customFormat="false" ht="13.5" hidden="false" customHeight="true" outlineLevel="0" collapsed="false">
      <c r="A1487" s="2" t="s">
        <v>2496</v>
      </c>
      <c r="B1487" s="2" t="s">
        <v>820</v>
      </c>
      <c r="C1487" s="3" t="n">
        <v>0</v>
      </c>
      <c r="D1487" s="3" t="n">
        <v>1900000</v>
      </c>
      <c r="E1487" s="3" t="n">
        <v>0</v>
      </c>
      <c r="F1487" s="3" t="n">
        <v>0</v>
      </c>
      <c r="G1487" s="3" t="n">
        <v>0</v>
      </c>
      <c r="H1487" s="3" t="n">
        <v>1900000</v>
      </c>
      <c r="I1487" s="3" t="n">
        <v>0</v>
      </c>
      <c r="J1487" s="3" t="n">
        <v>190000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</row>
    <row r="1488" customFormat="false" ht="13.5" hidden="false" customHeight="true" outlineLevel="0" collapsed="false">
      <c r="A1488" s="2" t="s">
        <v>2497</v>
      </c>
      <c r="B1488" s="2" t="s">
        <v>759</v>
      </c>
      <c r="C1488" s="3" t="n">
        <v>0</v>
      </c>
      <c r="D1488" s="3" t="n">
        <v>1900000</v>
      </c>
      <c r="E1488" s="3" t="n">
        <v>0</v>
      </c>
      <c r="F1488" s="3" t="n">
        <v>0</v>
      </c>
      <c r="G1488" s="3" t="n">
        <v>0</v>
      </c>
      <c r="H1488" s="3" t="n">
        <v>1900000</v>
      </c>
      <c r="I1488" s="3" t="n">
        <v>0</v>
      </c>
      <c r="J1488" s="3" t="n">
        <v>190000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</row>
    <row r="1489" customFormat="false" ht="13.5" hidden="false" customHeight="true" outlineLevel="0" collapsed="false">
      <c r="A1489" s="2" t="s">
        <v>2498</v>
      </c>
      <c r="B1489" s="2" t="s">
        <v>781</v>
      </c>
      <c r="C1489" s="3" t="n">
        <v>0</v>
      </c>
      <c r="D1489" s="3" t="n">
        <v>85149567</v>
      </c>
      <c r="E1489" s="3" t="n">
        <v>0</v>
      </c>
      <c r="F1489" s="3" t="n">
        <v>0</v>
      </c>
      <c r="G1489" s="3" t="n">
        <v>0</v>
      </c>
      <c r="H1489" s="3" t="n">
        <v>85149567</v>
      </c>
      <c r="I1489" s="3" t="n">
        <v>85149567</v>
      </c>
      <c r="J1489" s="3" t="n">
        <v>0</v>
      </c>
      <c r="K1489" s="3" t="n">
        <v>85149567</v>
      </c>
      <c r="L1489" s="3" t="n">
        <v>0</v>
      </c>
      <c r="M1489" s="3" t="n">
        <v>85149567</v>
      </c>
      <c r="N1489" s="3" t="n">
        <v>85149567</v>
      </c>
      <c r="O1489" s="3" t="n">
        <v>0</v>
      </c>
    </row>
    <row r="1490" customFormat="false" ht="13.5" hidden="false" customHeight="true" outlineLevel="0" collapsed="false">
      <c r="A1490" s="2" t="s">
        <v>2499</v>
      </c>
      <c r="B1490" s="2" t="s">
        <v>914</v>
      </c>
      <c r="C1490" s="3" t="n">
        <v>0</v>
      </c>
      <c r="D1490" s="3" t="n">
        <v>85149567</v>
      </c>
      <c r="E1490" s="3" t="n">
        <v>0</v>
      </c>
      <c r="F1490" s="3" t="n">
        <v>0</v>
      </c>
      <c r="G1490" s="3" t="n">
        <v>0</v>
      </c>
      <c r="H1490" s="3" t="n">
        <v>85149567</v>
      </c>
      <c r="I1490" s="3" t="n">
        <v>85149567</v>
      </c>
      <c r="J1490" s="3" t="n">
        <v>0</v>
      </c>
      <c r="K1490" s="3" t="n">
        <v>85149567</v>
      </c>
      <c r="L1490" s="3" t="n">
        <v>0</v>
      </c>
      <c r="M1490" s="3" t="n">
        <v>85149567</v>
      </c>
      <c r="N1490" s="3" t="n">
        <v>85149567</v>
      </c>
      <c r="O1490" s="3" t="n">
        <v>0</v>
      </c>
    </row>
    <row r="1491" customFormat="false" ht="13.5" hidden="false" customHeight="true" outlineLevel="0" collapsed="false">
      <c r="A1491" s="2" t="s">
        <v>2500</v>
      </c>
      <c r="B1491" s="2" t="s">
        <v>916</v>
      </c>
      <c r="C1491" s="3" t="n">
        <v>0</v>
      </c>
      <c r="D1491" s="3" t="n">
        <v>85149567</v>
      </c>
      <c r="E1491" s="3" t="n">
        <v>0</v>
      </c>
      <c r="F1491" s="3" t="n">
        <v>0</v>
      </c>
      <c r="G1491" s="3" t="n">
        <v>0</v>
      </c>
      <c r="H1491" s="3" t="n">
        <v>85149567</v>
      </c>
      <c r="I1491" s="3" t="n">
        <v>85149567</v>
      </c>
      <c r="J1491" s="3" t="n">
        <v>0</v>
      </c>
      <c r="K1491" s="3" t="n">
        <v>85149567</v>
      </c>
      <c r="L1491" s="3" t="n">
        <v>0</v>
      </c>
      <c r="M1491" s="3" t="n">
        <v>85149567</v>
      </c>
      <c r="N1491" s="3" t="n">
        <v>85149567</v>
      </c>
      <c r="O1491" s="3" t="n">
        <v>0</v>
      </c>
    </row>
    <row r="1492" customFormat="false" ht="13.5" hidden="false" customHeight="true" outlineLevel="0" collapsed="false">
      <c r="A1492" s="2" t="s">
        <v>2501</v>
      </c>
      <c r="B1492" s="2" t="s">
        <v>1053</v>
      </c>
      <c r="C1492" s="3" t="n">
        <v>0</v>
      </c>
      <c r="D1492" s="3" t="n">
        <v>390714506.12</v>
      </c>
      <c r="E1492" s="3" t="n">
        <v>0</v>
      </c>
      <c r="F1492" s="3" t="n">
        <v>0</v>
      </c>
      <c r="G1492" s="3" t="n">
        <v>0</v>
      </c>
      <c r="H1492" s="3" t="n">
        <v>390714506.12</v>
      </c>
      <c r="I1492" s="3" t="n">
        <v>171350217.2</v>
      </c>
      <c r="J1492" s="3" t="n">
        <v>219364288.92</v>
      </c>
      <c r="K1492" s="3" t="n">
        <v>171350217.2</v>
      </c>
      <c r="L1492" s="3" t="n">
        <v>0</v>
      </c>
      <c r="M1492" s="3" t="n">
        <v>171350217.2</v>
      </c>
      <c r="N1492" s="3" t="n">
        <v>171350217.2</v>
      </c>
      <c r="O1492" s="3" t="n">
        <v>0</v>
      </c>
    </row>
    <row r="1493" customFormat="false" ht="13.5" hidden="false" customHeight="true" outlineLevel="0" collapsed="false">
      <c r="A1493" s="2" t="s">
        <v>2502</v>
      </c>
      <c r="B1493" s="2" t="s">
        <v>2503</v>
      </c>
      <c r="C1493" s="3" t="n">
        <v>0</v>
      </c>
      <c r="D1493" s="3" t="n">
        <v>390714506.12</v>
      </c>
      <c r="E1493" s="3" t="n">
        <v>0</v>
      </c>
      <c r="F1493" s="3" t="n">
        <v>0</v>
      </c>
      <c r="G1493" s="3" t="n">
        <v>0</v>
      </c>
      <c r="H1493" s="3" t="n">
        <v>390714506.12</v>
      </c>
      <c r="I1493" s="3" t="n">
        <v>171350217.2</v>
      </c>
      <c r="J1493" s="3" t="n">
        <v>219364288.92</v>
      </c>
      <c r="K1493" s="3" t="n">
        <v>171350217.2</v>
      </c>
      <c r="L1493" s="3" t="n">
        <v>0</v>
      </c>
      <c r="M1493" s="3" t="n">
        <v>171350217.2</v>
      </c>
      <c r="N1493" s="3" t="n">
        <v>171350217.2</v>
      </c>
      <c r="O1493" s="3" t="n">
        <v>0</v>
      </c>
    </row>
    <row r="1494" customFormat="false" ht="13.5" hidden="false" customHeight="true" outlineLevel="0" collapsed="false">
      <c r="A1494" s="2" t="s">
        <v>2504</v>
      </c>
      <c r="B1494" s="2" t="s">
        <v>2505</v>
      </c>
      <c r="C1494" s="3" t="n">
        <v>0</v>
      </c>
      <c r="D1494" s="3" t="n">
        <v>368436604.67</v>
      </c>
      <c r="E1494" s="3" t="n">
        <v>0</v>
      </c>
      <c r="F1494" s="3" t="n">
        <v>0</v>
      </c>
      <c r="G1494" s="3" t="n">
        <v>0</v>
      </c>
      <c r="H1494" s="3" t="n">
        <v>368436604.67</v>
      </c>
      <c r="I1494" s="3" t="n">
        <v>153328523.7</v>
      </c>
      <c r="J1494" s="3" t="n">
        <v>215108080.97</v>
      </c>
      <c r="K1494" s="3" t="n">
        <v>153328523.7</v>
      </c>
      <c r="L1494" s="3" t="n">
        <v>0</v>
      </c>
      <c r="M1494" s="3" t="n">
        <v>153328523.7</v>
      </c>
      <c r="N1494" s="3" t="n">
        <v>153328523.7</v>
      </c>
      <c r="O1494" s="3" t="n">
        <v>0</v>
      </c>
    </row>
    <row r="1495" customFormat="false" ht="13.5" hidden="false" customHeight="true" outlineLevel="0" collapsed="false">
      <c r="A1495" s="2" t="s">
        <v>2506</v>
      </c>
      <c r="B1495" s="2" t="s">
        <v>2507</v>
      </c>
      <c r="C1495" s="3" t="n">
        <v>0</v>
      </c>
      <c r="D1495" s="3" t="n">
        <v>51232858.1</v>
      </c>
      <c r="E1495" s="3" t="n">
        <v>0</v>
      </c>
      <c r="F1495" s="3" t="n">
        <v>0</v>
      </c>
      <c r="G1495" s="3" t="n">
        <v>0</v>
      </c>
      <c r="H1495" s="3" t="n">
        <v>51232858.1</v>
      </c>
      <c r="I1495" s="3" t="n">
        <v>20319029.38</v>
      </c>
      <c r="J1495" s="3" t="n">
        <v>30913828.72</v>
      </c>
      <c r="K1495" s="3" t="n">
        <v>20319029.38</v>
      </c>
      <c r="L1495" s="3" t="n">
        <v>0</v>
      </c>
      <c r="M1495" s="3" t="n">
        <v>20319029.38</v>
      </c>
      <c r="N1495" s="3" t="n">
        <v>20319029.38</v>
      </c>
      <c r="O1495" s="3" t="n">
        <v>0</v>
      </c>
    </row>
    <row r="1496" customFormat="false" ht="13.5" hidden="false" customHeight="true" outlineLevel="0" collapsed="false">
      <c r="A1496" s="2" t="s">
        <v>2508</v>
      </c>
      <c r="B1496" s="2" t="s">
        <v>2509</v>
      </c>
      <c r="C1496" s="3" t="n">
        <v>0</v>
      </c>
      <c r="D1496" s="3" t="n">
        <v>298622738.3</v>
      </c>
      <c r="E1496" s="3" t="n">
        <v>0</v>
      </c>
      <c r="F1496" s="3" t="n">
        <v>0</v>
      </c>
      <c r="G1496" s="3" t="n">
        <v>0</v>
      </c>
      <c r="H1496" s="3" t="n">
        <v>298622738.3</v>
      </c>
      <c r="I1496" s="3" t="n">
        <v>114428486.05</v>
      </c>
      <c r="J1496" s="3" t="n">
        <v>184194252.25</v>
      </c>
      <c r="K1496" s="3" t="n">
        <v>114428486.05</v>
      </c>
      <c r="L1496" s="3" t="n">
        <v>0</v>
      </c>
      <c r="M1496" s="3" t="n">
        <v>114428486.05</v>
      </c>
      <c r="N1496" s="3" t="n">
        <v>114428486.05</v>
      </c>
      <c r="O1496" s="3" t="n">
        <v>0</v>
      </c>
    </row>
    <row r="1497" customFormat="false" ht="13.5" hidden="false" customHeight="true" outlineLevel="0" collapsed="false">
      <c r="A1497" s="2" t="s">
        <v>2510</v>
      </c>
      <c r="B1497" s="2" t="s">
        <v>2511</v>
      </c>
      <c r="C1497" s="3" t="n">
        <v>0</v>
      </c>
      <c r="D1497" s="3" t="n">
        <v>18581008.27</v>
      </c>
      <c r="E1497" s="3" t="n">
        <v>0</v>
      </c>
      <c r="F1497" s="3" t="n">
        <v>0</v>
      </c>
      <c r="G1497" s="3" t="n">
        <v>0</v>
      </c>
      <c r="H1497" s="3" t="n">
        <v>18581008.27</v>
      </c>
      <c r="I1497" s="3" t="n">
        <v>18581008.27</v>
      </c>
      <c r="J1497" s="3" t="n">
        <v>0</v>
      </c>
      <c r="K1497" s="3" t="n">
        <v>18581008.27</v>
      </c>
      <c r="L1497" s="3" t="n">
        <v>0</v>
      </c>
      <c r="M1497" s="3" t="n">
        <v>18581008.27</v>
      </c>
      <c r="N1497" s="3" t="n">
        <v>18581008.27</v>
      </c>
      <c r="O1497" s="3" t="n">
        <v>0</v>
      </c>
    </row>
    <row r="1498" customFormat="false" ht="13.5" hidden="false" customHeight="true" outlineLevel="0" collapsed="false">
      <c r="A1498" s="2" t="s">
        <v>2512</v>
      </c>
      <c r="B1498" s="2" t="s">
        <v>2513</v>
      </c>
      <c r="C1498" s="3" t="n">
        <v>0</v>
      </c>
      <c r="D1498" s="3" t="n">
        <v>20000000</v>
      </c>
      <c r="E1498" s="3" t="n">
        <v>0</v>
      </c>
      <c r="F1498" s="3" t="n">
        <v>0</v>
      </c>
      <c r="G1498" s="3" t="n">
        <v>0</v>
      </c>
      <c r="H1498" s="3" t="n">
        <v>20000000</v>
      </c>
      <c r="I1498" s="3" t="n">
        <v>18021693.5</v>
      </c>
      <c r="J1498" s="3" t="n">
        <v>1978306.5</v>
      </c>
      <c r="K1498" s="3" t="n">
        <v>18021693.5</v>
      </c>
      <c r="L1498" s="3" t="n">
        <v>0</v>
      </c>
      <c r="M1498" s="3" t="n">
        <v>18021693.5</v>
      </c>
      <c r="N1498" s="3" t="n">
        <v>18021693.5</v>
      </c>
      <c r="O1498" s="3" t="n">
        <v>0</v>
      </c>
    </row>
    <row r="1499" customFormat="false" ht="13.5" hidden="false" customHeight="true" outlineLevel="0" collapsed="false">
      <c r="A1499" s="2" t="s">
        <v>2514</v>
      </c>
      <c r="B1499" s="2" t="s">
        <v>2515</v>
      </c>
      <c r="C1499" s="3" t="n">
        <v>0</v>
      </c>
      <c r="D1499" s="3" t="n">
        <v>20000000</v>
      </c>
      <c r="E1499" s="3" t="n">
        <v>0</v>
      </c>
      <c r="F1499" s="3" t="n">
        <v>0</v>
      </c>
      <c r="G1499" s="3" t="n">
        <v>0</v>
      </c>
      <c r="H1499" s="3" t="n">
        <v>20000000</v>
      </c>
      <c r="I1499" s="3" t="n">
        <v>18021693.5</v>
      </c>
      <c r="J1499" s="3" t="n">
        <v>1978306.5</v>
      </c>
      <c r="K1499" s="3" t="n">
        <v>18021693.5</v>
      </c>
      <c r="L1499" s="3" t="n">
        <v>0</v>
      </c>
      <c r="M1499" s="3" t="n">
        <v>18021693.5</v>
      </c>
      <c r="N1499" s="3" t="n">
        <v>18021693.5</v>
      </c>
      <c r="O1499" s="3" t="n">
        <v>0</v>
      </c>
    </row>
    <row r="1500" customFormat="false" ht="13.5" hidden="false" customHeight="true" outlineLevel="0" collapsed="false">
      <c r="A1500" s="2" t="s">
        <v>2516</v>
      </c>
      <c r="B1500" s="2" t="s">
        <v>2517</v>
      </c>
      <c r="C1500" s="3" t="n">
        <v>0</v>
      </c>
      <c r="D1500" s="3" t="n">
        <v>2277901.45</v>
      </c>
      <c r="E1500" s="3" t="n">
        <v>0</v>
      </c>
      <c r="F1500" s="3" t="n">
        <v>0</v>
      </c>
      <c r="G1500" s="3" t="n">
        <v>0</v>
      </c>
      <c r="H1500" s="3" t="n">
        <v>2277901.45</v>
      </c>
      <c r="I1500" s="3" t="n">
        <v>0</v>
      </c>
      <c r="J1500" s="3" t="n">
        <v>2277901.45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</row>
    <row r="1501" customFormat="false" ht="13.5" hidden="false" customHeight="true" outlineLevel="0" collapsed="false">
      <c r="A1501" s="2" t="s">
        <v>2518</v>
      </c>
      <c r="B1501" s="2" t="s">
        <v>2515</v>
      </c>
      <c r="C1501" s="3" t="n">
        <v>0</v>
      </c>
      <c r="D1501" s="3" t="n">
        <v>2277901.45</v>
      </c>
      <c r="E1501" s="3" t="n">
        <v>0</v>
      </c>
      <c r="F1501" s="3" t="n">
        <v>0</v>
      </c>
      <c r="G1501" s="3" t="n">
        <v>0</v>
      </c>
      <c r="H1501" s="3" t="n">
        <v>2277901.45</v>
      </c>
      <c r="I1501" s="3" t="n">
        <v>0</v>
      </c>
      <c r="J1501" s="3" t="n">
        <v>2277901.45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</row>
    <row r="1502" customFormat="false" ht="13.5" hidden="false" customHeight="true" outlineLevel="0" collapsed="false">
      <c r="A1502" s="2" t="s">
        <v>2519</v>
      </c>
      <c r="B1502" s="2" t="s">
        <v>1149</v>
      </c>
      <c r="C1502" s="3" t="n">
        <v>0</v>
      </c>
      <c r="D1502" s="3" t="n">
        <v>162485890.91</v>
      </c>
      <c r="E1502" s="3" t="n">
        <v>0</v>
      </c>
      <c r="F1502" s="3" t="n">
        <v>0</v>
      </c>
      <c r="G1502" s="3" t="n">
        <v>0</v>
      </c>
      <c r="H1502" s="3" t="n">
        <v>162485890.91</v>
      </c>
      <c r="I1502" s="3" t="n">
        <v>162396615.17</v>
      </c>
      <c r="J1502" s="3" t="n">
        <v>89275.7400000095</v>
      </c>
      <c r="K1502" s="3" t="n">
        <v>162396615.17</v>
      </c>
      <c r="L1502" s="3" t="n">
        <v>0</v>
      </c>
      <c r="M1502" s="3" t="n">
        <v>162396615.17</v>
      </c>
      <c r="N1502" s="3" t="n">
        <v>162396615.17</v>
      </c>
      <c r="O1502" s="3" t="n">
        <v>0</v>
      </c>
    </row>
    <row r="1503" customFormat="false" ht="13.5" hidden="false" customHeight="true" outlineLevel="0" collapsed="false">
      <c r="A1503" s="2" t="s">
        <v>2520</v>
      </c>
      <c r="B1503" s="2" t="s">
        <v>1153</v>
      </c>
      <c r="C1503" s="3" t="n">
        <v>0</v>
      </c>
      <c r="D1503" s="3" t="n">
        <v>162485890.91</v>
      </c>
      <c r="E1503" s="3" t="n">
        <v>0</v>
      </c>
      <c r="F1503" s="3" t="n">
        <v>0</v>
      </c>
      <c r="G1503" s="3" t="n">
        <v>0</v>
      </c>
      <c r="H1503" s="3" t="n">
        <v>162485890.91</v>
      </c>
      <c r="I1503" s="3" t="n">
        <v>162396615.17</v>
      </c>
      <c r="J1503" s="3" t="n">
        <v>89275.7400000095</v>
      </c>
      <c r="K1503" s="3" t="n">
        <v>162396615.17</v>
      </c>
      <c r="L1503" s="3" t="n">
        <v>0</v>
      </c>
      <c r="M1503" s="3" t="n">
        <v>162396615.17</v>
      </c>
      <c r="N1503" s="3" t="n">
        <v>162396615.17</v>
      </c>
      <c r="O1503" s="3" t="n">
        <v>0</v>
      </c>
    </row>
    <row r="1504" customFormat="false" ht="13.5" hidden="false" customHeight="true" outlineLevel="0" collapsed="false">
      <c r="A1504" s="2" t="s">
        <v>2521</v>
      </c>
      <c r="B1504" s="2" t="s">
        <v>1155</v>
      </c>
      <c r="C1504" s="3" t="n">
        <v>0</v>
      </c>
      <c r="D1504" s="3" t="n">
        <v>153929363.41</v>
      </c>
      <c r="E1504" s="3" t="n">
        <v>0</v>
      </c>
      <c r="F1504" s="3" t="n">
        <v>0</v>
      </c>
      <c r="G1504" s="3" t="n">
        <v>0</v>
      </c>
      <c r="H1504" s="3" t="n">
        <v>153929363.41</v>
      </c>
      <c r="I1504" s="3" t="n">
        <v>153900087.67</v>
      </c>
      <c r="J1504" s="3" t="n">
        <v>29275.7400000095</v>
      </c>
      <c r="K1504" s="3" t="n">
        <v>153900087.67</v>
      </c>
      <c r="L1504" s="3" t="n">
        <v>0</v>
      </c>
      <c r="M1504" s="3" t="n">
        <v>153900087.67</v>
      </c>
      <c r="N1504" s="3" t="n">
        <v>153900087.67</v>
      </c>
      <c r="O1504" s="3" t="n">
        <v>0</v>
      </c>
    </row>
    <row r="1505" customFormat="false" ht="13.5" hidden="false" customHeight="true" outlineLevel="0" collapsed="false">
      <c r="A1505" s="2" t="s">
        <v>2522</v>
      </c>
      <c r="B1505" s="2" t="s">
        <v>2523</v>
      </c>
      <c r="C1505" s="3" t="n">
        <v>0</v>
      </c>
      <c r="D1505" s="3" t="n">
        <v>5824993.41</v>
      </c>
      <c r="E1505" s="3" t="n">
        <v>0</v>
      </c>
      <c r="F1505" s="3" t="n">
        <v>0</v>
      </c>
      <c r="G1505" s="3" t="n">
        <v>0</v>
      </c>
      <c r="H1505" s="3" t="n">
        <v>5824993.41</v>
      </c>
      <c r="I1505" s="3" t="n">
        <v>5795717.67</v>
      </c>
      <c r="J1505" s="3" t="n">
        <v>29275.7400000002</v>
      </c>
      <c r="K1505" s="3" t="n">
        <v>5795717.67</v>
      </c>
      <c r="L1505" s="3" t="n">
        <v>0</v>
      </c>
      <c r="M1505" s="3" t="n">
        <v>5795717.67</v>
      </c>
      <c r="N1505" s="3" t="n">
        <v>5795717.67</v>
      </c>
      <c r="O1505" s="3" t="n">
        <v>0</v>
      </c>
    </row>
    <row r="1506" customFormat="false" ht="13.5" hidden="false" customHeight="true" outlineLevel="0" collapsed="false">
      <c r="A1506" s="2" t="s">
        <v>2524</v>
      </c>
      <c r="B1506" s="2" t="s">
        <v>2525</v>
      </c>
      <c r="C1506" s="3" t="n">
        <v>0</v>
      </c>
      <c r="D1506" s="3" t="n">
        <v>85699560</v>
      </c>
      <c r="E1506" s="3" t="n">
        <v>0</v>
      </c>
      <c r="F1506" s="3" t="n">
        <v>0</v>
      </c>
      <c r="G1506" s="3" t="n">
        <v>0</v>
      </c>
      <c r="H1506" s="3" t="n">
        <v>85699560</v>
      </c>
      <c r="I1506" s="3" t="n">
        <v>85699560</v>
      </c>
      <c r="J1506" s="3" t="n">
        <v>0</v>
      </c>
      <c r="K1506" s="3" t="n">
        <v>85699560</v>
      </c>
      <c r="L1506" s="3" t="n">
        <v>0</v>
      </c>
      <c r="M1506" s="3" t="n">
        <v>85699560</v>
      </c>
      <c r="N1506" s="3" t="n">
        <v>85699560</v>
      </c>
      <c r="O1506" s="3" t="n">
        <v>0</v>
      </c>
    </row>
    <row r="1507" customFormat="false" ht="13.5" hidden="false" customHeight="true" outlineLevel="0" collapsed="false">
      <c r="A1507" s="2" t="s">
        <v>2526</v>
      </c>
      <c r="B1507" s="2" t="s">
        <v>2527</v>
      </c>
      <c r="C1507" s="3" t="n">
        <v>0</v>
      </c>
      <c r="D1507" s="3" t="n">
        <v>3940000</v>
      </c>
      <c r="E1507" s="3" t="n">
        <v>0</v>
      </c>
      <c r="F1507" s="3" t="n">
        <v>0</v>
      </c>
      <c r="G1507" s="3" t="n">
        <v>0</v>
      </c>
      <c r="H1507" s="3" t="n">
        <v>3940000</v>
      </c>
      <c r="I1507" s="3" t="n">
        <v>3940000</v>
      </c>
      <c r="J1507" s="3" t="n">
        <v>0</v>
      </c>
      <c r="K1507" s="3" t="n">
        <v>3940000</v>
      </c>
      <c r="L1507" s="3" t="n">
        <v>0</v>
      </c>
      <c r="M1507" s="3" t="n">
        <v>3940000</v>
      </c>
      <c r="N1507" s="3" t="n">
        <v>3940000</v>
      </c>
      <c r="O1507" s="3" t="n">
        <v>0</v>
      </c>
    </row>
    <row r="1508" customFormat="false" ht="13.5" hidden="false" customHeight="true" outlineLevel="0" collapsed="false">
      <c r="A1508" s="2" t="s">
        <v>2528</v>
      </c>
      <c r="B1508" s="2" t="s">
        <v>2529</v>
      </c>
      <c r="C1508" s="3" t="n">
        <v>0</v>
      </c>
      <c r="D1508" s="3" t="n">
        <v>9936000</v>
      </c>
      <c r="E1508" s="3" t="n">
        <v>0</v>
      </c>
      <c r="F1508" s="3" t="n">
        <v>0</v>
      </c>
      <c r="G1508" s="3" t="n">
        <v>0</v>
      </c>
      <c r="H1508" s="3" t="n">
        <v>9936000</v>
      </c>
      <c r="I1508" s="3" t="n">
        <v>9936000</v>
      </c>
      <c r="J1508" s="3" t="n">
        <v>0</v>
      </c>
      <c r="K1508" s="3" t="n">
        <v>9936000</v>
      </c>
      <c r="L1508" s="3" t="n">
        <v>0</v>
      </c>
      <c r="M1508" s="3" t="n">
        <v>9936000</v>
      </c>
      <c r="N1508" s="3" t="n">
        <v>9936000</v>
      </c>
      <c r="O1508" s="3" t="n">
        <v>0</v>
      </c>
    </row>
    <row r="1509" customFormat="false" ht="13.5" hidden="false" customHeight="true" outlineLevel="0" collapsed="false">
      <c r="A1509" s="2" t="s">
        <v>2530</v>
      </c>
      <c r="B1509" s="2" t="s">
        <v>2531</v>
      </c>
      <c r="C1509" s="3" t="n">
        <v>0</v>
      </c>
      <c r="D1509" s="3" t="n">
        <v>48528810</v>
      </c>
      <c r="E1509" s="3" t="n">
        <v>0</v>
      </c>
      <c r="F1509" s="3" t="n">
        <v>0</v>
      </c>
      <c r="G1509" s="3" t="n">
        <v>0</v>
      </c>
      <c r="H1509" s="3" t="n">
        <v>48528810</v>
      </c>
      <c r="I1509" s="3" t="n">
        <v>48528810</v>
      </c>
      <c r="J1509" s="3" t="n">
        <v>0</v>
      </c>
      <c r="K1509" s="3" t="n">
        <v>48528810</v>
      </c>
      <c r="L1509" s="3" t="n">
        <v>0</v>
      </c>
      <c r="M1509" s="3" t="n">
        <v>48528810</v>
      </c>
      <c r="N1509" s="3" t="n">
        <v>48528810</v>
      </c>
      <c r="O1509" s="3" t="n">
        <v>0</v>
      </c>
    </row>
    <row r="1510" customFormat="false" ht="13.5" hidden="false" customHeight="true" outlineLevel="0" collapsed="false">
      <c r="A1510" s="2" t="s">
        <v>2532</v>
      </c>
      <c r="B1510" s="2" t="s">
        <v>1185</v>
      </c>
      <c r="C1510" s="3" t="n">
        <v>0</v>
      </c>
      <c r="D1510" s="3" t="n">
        <v>500000</v>
      </c>
      <c r="E1510" s="3" t="n">
        <v>0</v>
      </c>
      <c r="F1510" s="3" t="n">
        <v>0</v>
      </c>
      <c r="G1510" s="3" t="n">
        <v>0</v>
      </c>
      <c r="H1510" s="3" t="n">
        <v>500000</v>
      </c>
      <c r="I1510" s="3" t="n">
        <v>500000</v>
      </c>
      <c r="J1510" s="3" t="n">
        <v>0</v>
      </c>
      <c r="K1510" s="3" t="n">
        <v>500000</v>
      </c>
      <c r="L1510" s="3" t="n">
        <v>0</v>
      </c>
      <c r="M1510" s="3" t="n">
        <v>500000</v>
      </c>
      <c r="N1510" s="3" t="n">
        <v>500000</v>
      </c>
      <c r="O1510" s="3" t="n">
        <v>0</v>
      </c>
    </row>
    <row r="1511" customFormat="false" ht="13.5" hidden="false" customHeight="true" outlineLevel="0" collapsed="false">
      <c r="A1511" s="2" t="s">
        <v>2533</v>
      </c>
      <c r="B1511" s="2" t="s">
        <v>2534</v>
      </c>
      <c r="C1511" s="3" t="n">
        <v>0</v>
      </c>
      <c r="D1511" s="3" t="n">
        <v>500000</v>
      </c>
      <c r="E1511" s="3" t="n">
        <v>0</v>
      </c>
      <c r="F1511" s="3" t="n">
        <v>0</v>
      </c>
      <c r="G1511" s="3" t="n">
        <v>0</v>
      </c>
      <c r="H1511" s="3" t="n">
        <v>500000</v>
      </c>
      <c r="I1511" s="3" t="n">
        <v>500000</v>
      </c>
      <c r="J1511" s="3" t="n">
        <v>0</v>
      </c>
      <c r="K1511" s="3" t="n">
        <v>500000</v>
      </c>
      <c r="L1511" s="3" t="n">
        <v>0</v>
      </c>
      <c r="M1511" s="3" t="n">
        <v>500000</v>
      </c>
      <c r="N1511" s="3" t="n">
        <v>500000</v>
      </c>
      <c r="O1511" s="3" t="n">
        <v>0</v>
      </c>
    </row>
    <row r="1512" customFormat="false" ht="13.5" hidden="false" customHeight="true" outlineLevel="0" collapsed="false">
      <c r="A1512" s="2" t="s">
        <v>2535</v>
      </c>
      <c r="B1512" s="2" t="s">
        <v>2536</v>
      </c>
      <c r="C1512" s="3" t="n">
        <v>0</v>
      </c>
      <c r="D1512" s="3" t="n">
        <v>8056527.5</v>
      </c>
      <c r="E1512" s="3" t="n">
        <v>0</v>
      </c>
      <c r="F1512" s="3" t="n">
        <v>0</v>
      </c>
      <c r="G1512" s="3" t="n">
        <v>0</v>
      </c>
      <c r="H1512" s="3" t="n">
        <v>8056527.5</v>
      </c>
      <c r="I1512" s="3" t="n">
        <v>7996527.5</v>
      </c>
      <c r="J1512" s="3" t="n">
        <v>60000</v>
      </c>
      <c r="K1512" s="3" t="n">
        <v>7996527.5</v>
      </c>
      <c r="L1512" s="3" t="n">
        <v>0</v>
      </c>
      <c r="M1512" s="3" t="n">
        <v>7996527.5</v>
      </c>
      <c r="N1512" s="3" t="n">
        <v>7996527.5</v>
      </c>
      <c r="O1512" s="3" t="n">
        <v>0</v>
      </c>
    </row>
    <row r="1513" customFormat="false" ht="13.5" hidden="false" customHeight="true" outlineLevel="0" collapsed="false">
      <c r="A1513" s="2" t="s">
        <v>2537</v>
      </c>
      <c r="B1513" s="2" t="s">
        <v>2527</v>
      </c>
      <c r="C1513" s="3" t="n">
        <v>0</v>
      </c>
      <c r="D1513" s="3" t="n">
        <v>8056527.5</v>
      </c>
      <c r="E1513" s="3" t="n">
        <v>0</v>
      </c>
      <c r="F1513" s="3" t="n">
        <v>0</v>
      </c>
      <c r="G1513" s="3" t="n">
        <v>0</v>
      </c>
      <c r="H1513" s="3" t="n">
        <v>8056527.5</v>
      </c>
      <c r="I1513" s="3" t="n">
        <v>7996527.5</v>
      </c>
      <c r="J1513" s="3" t="n">
        <v>60000</v>
      </c>
      <c r="K1513" s="3" t="n">
        <v>7996527.5</v>
      </c>
      <c r="L1513" s="3" t="n">
        <v>0</v>
      </c>
      <c r="M1513" s="3" t="n">
        <v>7996527.5</v>
      </c>
      <c r="N1513" s="3" t="n">
        <v>7996527.5</v>
      </c>
      <c r="O1513" s="3" t="n">
        <v>0</v>
      </c>
    </row>
    <row r="1514" customFormat="false" ht="13.5" hidden="false" customHeight="true" outlineLevel="0" collapsed="false">
      <c r="A1514" s="2" t="s">
        <v>2538</v>
      </c>
      <c r="B1514" s="2" t="s">
        <v>1274</v>
      </c>
      <c r="C1514" s="3" t="n">
        <v>0</v>
      </c>
      <c r="D1514" s="3" t="n">
        <v>16814327767.72</v>
      </c>
      <c r="E1514" s="3" t="n">
        <v>0</v>
      </c>
      <c r="F1514" s="3" t="n">
        <v>0</v>
      </c>
      <c r="G1514" s="3" t="n">
        <v>0</v>
      </c>
      <c r="H1514" s="3" t="n">
        <v>16814327767.72</v>
      </c>
      <c r="I1514" s="3" t="n">
        <v>12646149423.66</v>
      </c>
      <c r="J1514" s="3" t="n">
        <v>4168178344.06</v>
      </c>
      <c r="K1514" s="3" t="n">
        <v>12646149423.66</v>
      </c>
      <c r="L1514" s="3" t="n">
        <v>0</v>
      </c>
      <c r="M1514" s="3" t="n">
        <v>12646149423.66</v>
      </c>
      <c r="N1514" s="3" t="n">
        <v>12646149423.66</v>
      </c>
      <c r="O1514" s="3" t="n">
        <v>0</v>
      </c>
    </row>
    <row r="1515" customFormat="false" ht="13.5" hidden="false" customHeight="true" outlineLevel="0" collapsed="false">
      <c r="A1515" s="2" t="s">
        <v>2539</v>
      </c>
      <c r="B1515" s="2" t="s">
        <v>2540</v>
      </c>
      <c r="C1515" s="3" t="n">
        <v>0</v>
      </c>
      <c r="D1515" s="3" t="n">
        <v>634487544.33</v>
      </c>
      <c r="E1515" s="3" t="n">
        <v>0</v>
      </c>
      <c r="F1515" s="3" t="n">
        <v>0</v>
      </c>
      <c r="G1515" s="3" t="n">
        <v>0</v>
      </c>
      <c r="H1515" s="3" t="n">
        <v>634487544.33</v>
      </c>
      <c r="I1515" s="3" t="n">
        <v>623204427.66</v>
      </c>
      <c r="J1515" s="3" t="n">
        <v>11283116.67</v>
      </c>
      <c r="K1515" s="3" t="n">
        <v>623204427.66</v>
      </c>
      <c r="L1515" s="3" t="n">
        <v>0</v>
      </c>
      <c r="M1515" s="3" t="n">
        <v>623204427.66</v>
      </c>
      <c r="N1515" s="3" t="n">
        <v>623204427.66</v>
      </c>
      <c r="O1515" s="3" t="n">
        <v>0</v>
      </c>
    </row>
    <row r="1516" customFormat="false" ht="13.5" hidden="false" customHeight="true" outlineLevel="0" collapsed="false">
      <c r="A1516" s="2" t="s">
        <v>2541</v>
      </c>
      <c r="B1516" s="2" t="s">
        <v>1216</v>
      </c>
      <c r="C1516" s="3" t="n">
        <v>0</v>
      </c>
      <c r="D1516" s="3" t="n">
        <v>233001526</v>
      </c>
      <c r="E1516" s="3" t="n">
        <v>0</v>
      </c>
      <c r="F1516" s="3" t="n">
        <v>0</v>
      </c>
      <c r="G1516" s="3" t="n">
        <v>0</v>
      </c>
      <c r="H1516" s="3" t="n">
        <v>233001526</v>
      </c>
      <c r="I1516" s="3" t="n">
        <v>233001526</v>
      </c>
      <c r="J1516" s="3" t="n">
        <v>0</v>
      </c>
      <c r="K1516" s="3" t="n">
        <v>233001526</v>
      </c>
      <c r="L1516" s="3" t="n">
        <v>0</v>
      </c>
      <c r="M1516" s="3" t="n">
        <v>233001526</v>
      </c>
      <c r="N1516" s="3" t="n">
        <v>233001526</v>
      </c>
      <c r="O1516" s="3" t="n">
        <v>0</v>
      </c>
    </row>
    <row r="1517" customFormat="false" ht="13.5" hidden="false" customHeight="true" outlineLevel="0" collapsed="false">
      <c r="A1517" s="2" t="s">
        <v>2542</v>
      </c>
      <c r="B1517" s="2" t="s">
        <v>2543</v>
      </c>
      <c r="C1517" s="3" t="n">
        <v>0</v>
      </c>
      <c r="D1517" s="3" t="n">
        <v>233001526</v>
      </c>
      <c r="E1517" s="3" t="n">
        <v>0</v>
      </c>
      <c r="F1517" s="3" t="n">
        <v>0</v>
      </c>
      <c r="G1517" s="3" t="n">
        <v>0</v>
      </c>
      <c r="H1517" s="3" t="n">
        <v>233001526</v>
      </c>
      <c r="I1517" s="3" t="n">
        <v>233001526</v>
      </c>
      <c r="J1517" s="3" t="n">
        <v>0</v>
      </c>
      <c r="K1517" s="3" t="n">
        <v>233001526</v>
      </c>
      <c r="L1517" s="3" t="n">
        <v>0</v>
      </c>
      <c r="M1517" s="3" t="n">
        <v>233001526</v>
      </c>
      <c r="N1517" s="3" t="n">
        <v>233001526</v>
      </c>
      <c r="O1517" s="3" t="n">
        <v>0</v>
      </c>
    </row>
    <row r="1518" customFormat="false" ht="13.5" hidden="false" customHeight="true" outlineLevel="0" collapsed="false">
      <c r="A1518" s="2" t="s">
        <v>2544</v>
      </c>
      <c r="B1518" s="2" t="s">
        <v>1137</v>
      </c>
      <c r="C1518" s="3" t="n">
        <v>0</v>
      </c>
      <c r="D1518" s="3" t="n">
        <v>70936202.18</v>
      </c>
      <c r="E1518" s="3" t="n">
        <v>0</v>
      </c>
      <c r="F1518" s="3" t="n">
        <v>0</v>
      </c>
      <c r="G1518" s="3" t="n">
        <v>0</v>
      </c>
      <c r="H1518" s="3" t="n">
        <v>70936202.18</v>
      </c>
      <c r="I1518" s="3" t="n">
        <v>59653085.66</v>
      </c>
      <c r="J1518" s="3" t="n">
        <v>11283116.52</v>
      </c>
      <c r="K1518" s="3" t="n">
        <v>59653085.66</v>
      </c>
      <c r="L1518" s="3" t="n">
        <v>0</v>
      </c>
      <c r="M1518" s="3" t="n">
        <v>59653085.66</v>
      </c>
      <c r="N1518" s="3" t="n">
        <v>59653085.66</v>
      </c>
      <c r="O1518" s="3" t="n">
        <v>0</v>
      </c>
    </row>
    <row r="1519" customFormat="false" ht="13.5" hidden="false" customHeight="true" outlineLevel="0" collapsed="false">
      <c r="A1519" s="2" t="s">
        <v>2545</v>
      </c>
      <c r="B1519" s="2" t="s">
        <v>2546</v>
      </c>
      <c r="C1519" s="3" t="n">
        <v>0</v>
      </c>
      <c r="D1519" s="3" t="n">
        <v>31165390</v>
      </c>
      <c r="E1519" s="3" t="n">
        <v>0</v>
      </c>
      <c r="F1519" s="3" t="n">
        <v>0</v>
      </c>
      <c r="G1519" s="3" t="n">
        <v>0</v>
      </c>
      <c r="H1519" s="3" t="n">
        <v>31165390</v>
      </c>
      <c r="I1519" s="3" t="n">
        <v>30345621.32</v>
      </c>
      <c r="J1519" s="3" t="n">
        <v>819768.68</v>
      </c>
      <c r="K1519" s="3" t="n">
        <v>30345621.32</v>
      </c>
      <c r="L1519" s="3" t="n">
        <v>0</v>
      </c>
      <c r="M1519" s="3" t="n">
        <v>30345621.32</v>
      </c>
      <c r="N1519" s="3" t="n">
        <v>30345621.32</v>
      </c>
      <c r="O1519" s="3" t="n">
        <v>0</v>
      </c>
    </row>
    <row r="1520" customFormat="false" ht="13.5" hidden="false" customHeight="true" outlineLevel="0" collapsed="false">
      <c r="A1520" s="2" t="s">
        <v>2547</v>
      </c>
      <c r="B1520" s="2" t="s">
        <v>2543</v>
      </c>
      <c r="C1520" s="3" t="n">
        <v>0</v>
      </c>
      <c r="D1520" s="3" t="n">
        <v>39770812.18</v>
      </c>
      <c r="E1520" s="3" t="n">
        <v>0</v>
      </c>
      <c r="F1520" s="3" t="n">
        <v>0</v>
      </c>
      <c r="G1520" s="3" t="n">
        <v>0</v>
      </c>
      <c r="H1520" s="3" t="n">
        <v>39770812.18</v>
      </c>
      <c r="I1520" s="3" t="n">
        <v>29307464.34</v>
      </c>
      <c r="J1520" s="3" t="n">
        <v>10463347.84</v>
      </c>
      <c r="K1520" s="3" t="n">
        <v>29307464.34</v>
      </c>
      <c r="L1520" s="3" t="n">
        <v>0</v>
      </c>
      <c r="M1520" s="3" t="n">
        <v>29307464.34</v>
      </c>
      <c r="N1520" s="3" t="n">
        <v>29307464.34</v>
      </c>
      <c r="O1520" s="3" t="n">
        <v>0</v>
      </c>
    </row>
    <row r="1521" customFormat="false" ht="13.5" hidden="false" customHeight="true" outlineLevel="0" collapsed="false">
      <c r="A1521" s="2" t="s">
        <v>2548</v>
      </c>
      <c r="B1521" s="2" t="s">
        <v>2549</v>
      </c>
      <c r="C1521" s="3" t="n">
        <v>0</v>
      </c>
      <c r="D1521" s="3" t="n">
        <v>302714478.15</v>
      </c>
      <c r="E1521" s="3" t="n">
        <v>0</v>
      </c>
      <c r="F1521" s="3" t="n">
        <v>0</v>
      </c>
      <c r="G1521" s="3" t="n">
        <v>0</v>
      </c>
      <c r="H1521" s="3" t="n">
        <v>302714478.15</v>
      </c>
      <c r="I1521" s="3" t="n">
        <v>302714478</v>
      </c>
      <c r="J1521" s="3" t="n">
        <v>0.149999976158142</v>
      </c>
      <c r="K1521" s="3" t="n">
        <v>302714478</v>
      </c>
      <c r="L1521" s="3" t="n">
        <v>0</v>
      </c>
      <c r="M1521" s="3" t="n">
        <v>302714478</v>
      </c>
      <c r="N1521" s="3" t="n">
        <v>302714478</v>
      </c>
      <c r="O1521" s="3" t="n">
        <v>0</v>
      </c>
    </row>
    <row r="1522" customFormat="false" ht="13.5" hidden="false" customHeight="true" outlineLevel="0" collapsed="false">
      <c r="A1522" s="2" t="s">
        <v>2550</v>
      </c>
      <c r="B1522" s="2" t="s">
        <v>2551</v>
      </c>
      <c r="C1522" s="3" t="n">
        <v>0</v>
      </c>
      <c r="D1522" s="3" t="n">
        <v>302714478.15</v>
      </c>
      <c r="E1522" s="3" t="n">
        <v>0</v>
      </c>
      <c r="F1522" s="3" t="n">
        <v>0</v>
      </c>
      <c r="G1522" s="3" t="n">
        <v>0</v>
      </c>
      <c r="H1522" s="3" t="n">
        <v>302714478.15</v>
      </c>
      <c r="I1522" s="3" t="n">
        <v>302714478</v>
      </c>
      <c r="J1522" s="3" t="n">
        <v>0.149999976158142</v>
      </c>
      <c r="K1522" s="3" t="n">
        <v>302714478</v>
      </c>
      <c r="L1522" s="3" t="n">
        <v>0</v>
      </c>
      <c r="M1522" s="3" t="n">
        <v>302714478</v>
      </c>
      <c r="N1522" s="3" t="n">
        <v>302714478</v>
      </c>
      <c r="O1522" s="3" t="n">
        <v>0</v>
      </c>
    </row>
    <row r="1523" customFormat="false" ht="13.5" hidden="false" customHeight="true" outlineLevel="0" collapsed="false">
      <c r="A1523" s="2" t="s">
        <v>2552</v>
      </c>
      <c r="B1523" s="2" t="s">
        <v>1308</v>
      </c>
      <c r="C1523" s="3" t="n">
        <v>0</v>
      </c>
      <c r="D1523" s="3" t="n">
        <v>27835338</v>
      </c>
      <c r="E1523" s="3" t="n">
        <v>0</v>
      </c>
      <c r="F1523" s="3" t="n">
        <v>0</v>
      </c>
      <c r="G1523" s="3" t="n">
        <v>0</v>
      </c>
      <c r="H1523" s="3" t="n">
        <v>27835338</v>
      </c>
      <c r="I1523" s="3" t="n">
        <v>27835338</v>
      </c>
      <c r="J1523" s="3" t="n">
        <v>0</v>
      </c>
      <c r="K1523" s="3" t="n">
        <v>27835338</v>
      </c>
      <c r="L1523" s="3" t="n">
        <v>0</v>
      </c>
      <c r="M1523" s="3" t="n">
        <v>27835338</v>
      </c>
      <c r="N1523" s="3" t="n">
        <v>27835338</v>
      </c>
      <c r="O1523" s="3" t="n">
        <v>0</v>
      </c>
    </row>
    <row r="1524" customFormat="false" ht="13.5" hidden="false" customHeight="true" outlineLevel="0" collapsed="false">
      <c r="A1524" s="2" t="s">
        <v>2553</v>
      </c>
      <c r="B1524" s="2" t="s">
        <v>2554</v>
      </c>
      <c r="C1524" s="3" t="n">
        <v>0</v>
      </c>
      <c r="D1524" s="3" t="n">
        <v>27835338</v>
      </c>
      <c r="E1524" s="3" t="n">
        <v>0</v>
      </c>
      <c r="F1524" s="3" t="n">
        <v>0</v>
      </c>
      <c r="G1524" s="3" t="n">
        <v>0</v>
      </c>
      <c r="H1524" s="3" t="n">
        <v>27835338</v>
      </c>
      <c r="I1524" s="3" t="n">
        <v>27835338</v>
      </c>
      <c r="J1524" s="3" t="n">
        <v>0</v>
      </c>
      <c r="K1524" s="3" t="n">
        <v>27835338</v>
      </c>
      <c r="L1524" s="3" t="n">
        <v>0</v>
      </c>
      <c r="M1524" s="3" t="n">
        <v>27835338</v>
      </c>
      <c r="N1524" s="3" t="n">
        <v>27835338</v>
      </c>
      <c r="O1524" s="3" t="n">
        <v>0</v>
      </c>
    </row>
    <row r="1525" customFormat="false" ht="13.5" hidden="false" customHeight="true" outlineLevel="0" collapsed="false">
      <c r="A1525" s="2" t="s">
        <v>2555</v>
      </c>
      <c r="B1525" s="2" t="s">
        <v>2556</v>
      </c>
      <c r="C1525" s="3" t="n">
        <v>0</v>
      </c>
      <c r="D1525" s="3" t="n">
        <v>16179840223.39</v>
      </c>
      <c r="E1525" s="3" t="n">
        <v>0</v>
      </c>
      <c r="F1525" s="3" t="n">
        <v>0</v>
      </c>
      <c r="G1525" s="3" t="n">
        <v>0</v>
      </c>
      <c r="H1525" s="3" t="n">
        <v>16179840223.39</v>
      </c>
      <c r="I1525" s="3" t="n">
        <v>12022944996</v>
      </c>
      <c r="J1525" s="3" t="n">
        <v>4156895227.39</v>
      </c>
      <c r="K1525" s="3" t="n">
        <v>12022944996</v>
      </c>
      <c r="L1525" s="3" t="n">
        <v>0</v>
      </c>
      <c r="M1525" s="3" t="n">
        <v>12022944996</v>
      </c>
      <c r="N1525" s="3" t="n">
        <v>12022944996</v>
      </c>
      <c r="O1525" s="3" t="n">
        <v>0</v>
      </c>
    </row>
    <row r="1526" customFormat="false" ht="13.5" hidden="false" customHeight="true" outlineLevel="0" collapsed="false">
      <c r="A1526" s="2" t="s">
        <v>2557</v>
      </c>
      <c r="B1526" s="2" t="s">
        <v>1603</v>
      </c>
      <c r="C1526" s="3" t="n">
        <v>0</v>
      </c>
      <c r="D1526" s="3" t="n">
        <v>16179840223.39</v>
      </c>
      <c r="E1526" s="3" t="n">
        <v>0</v>
      </c>
      <c r="F1526" s="3" t="n">
        <v>0</v>
      </c>
      <c r="G1526" s="3" t="n">
        <v>0</v>
      </c>
      <c r="H1526" s="3" t="n">
        <v>16179840223.39</v>
      </c>
      <c r="I1526" s="3" t="n">
        <v>12022944996</v>
      </c>
      <c r="J1526" s="3" t="n">
        <v>4156895227.39</v>
      </c>
      <c r="K1526" s="3" t="n">
        <v>12022944996</v>
      </c>
      <c r="L1526" s="3" t="n">
        <v>0</v>
      </c>
      <c r="M1526" s="3" t="n">
        <v>12022944996</v>
      </c>
      <c r="N1526" s="3" t="n">
        <v>12022944996</v>
      </c>
      <c r="O1526" s="3" t="n">
        <v>0</v>
      </c>
    </row>
    <row r="1527" customFormat="false" ht="13.5" hidden="false" customHeight="true" outlineLevel="0" collapsed="false">
      <c r="A1527" s="2" t="s">
        <v>2558</v>
      </c>
      <c r="B1527" s="2" t="s">
        <v>2559</v>
      </c>
      <c r="C1527" s="3" t="n">
        <v>0</v>
      </c>
      <c r="D1527" s="3" t="n">
        <v>16179840223.39</v>
      </c>
      <c r="E1527" s="3" t="n">
        <v>0</v>
      </c>
      <c r="F1527" s="3" t="n">
        <v>0</v>
      </c>
      <c r="G1527" s="3" t="n">
        <v>0</v>
      </c>
      <c r="H1527" s="3" t="n">
        <v>16179840223.39</v>
      </c>
      <c r="I1527" s="3" t="n">
        <v>12022944996</v>
      </c>
      <c r="J1527" s="3" t="n">
        <v>4156895227.39</v>
      </c>
      <c r="K1527" s="3" t="n">
        <v>12022944996</v>
      </c>
      <c r="L1527" s="3" t="n">
        <v>0</v>
      </c>
      <c r="M1527" s="3" t="n">
        <v>12022944996</v>
      </c>
      <c r="N1527" s="3" t="n">
        <v>12022944996</v>
      </c>
      <c r="O1527" s="3" t="n">
        <v>0</v>
      </c>
    </row>
    <row r="1528" customFormat="false" ht="13.5" hidden="false" customHeight="true" outlineLevel="0" collapsed="false">
      <c r="A1528" s="2" t="s">
        <v>2560</v>
      </c>
      <c r="B1528" s="2" t="s">
        <v>1374</v>
      </c>
      <c r="C1528" s="3" t="n">
        <v>0</v>
      </c>
      <c r="D1528" s="3" t="n">
        <v>5494000</v>
      </c>
      <c r="E1528" s="3" t="n">
        <v>0</v>
      </c>
      <c r="F1528" s="3" t="n">
        <v>0</v>
      </c>
      <c r="G1528" s="3" t="n">
        <v>0</v>
      </c>
      <c r="H1528" s="3" t="n">
        <v>5494000</v>
      </c>
      <c r="I1528" s="3" t="n">
        <v>0</v>
      </c>
      <c r="J1528" s="3" t="n">
        <v>549400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</row>
    <row r="1529" customFormat="false" ht="13.5" hidden="false" customHeight="true" outlineLevel="0" collapsed="false">
      <c r="A1529" s="2" t="s">
        <v>2561</v>
      </c>
      <c r="B1529" s="2" t="s">
        <v>2562</v>
      </c>
      <c r="C1529" s="3" t="n">
        <v>0</v>
      </c>
      <c r="D1529" s="3" t="n">
        <v>5494000</v>
      </c>
      <c r="E1529" s="3" t="n">
        <v>0</v>
      </c>
      <c r="F1529" s="3" t="n">
        <v>0</v>
      </c>
      <c r="G1529" s="3" t="n">
        <v>0</v>
      </c>
      <c r="H1529" s="3" t="n">
        <v>5494000</v>
      </c>
      <c r="I1529" s="3" t="n">
        <v>0</v>
      </c>
      <c r="J1529" s="3" t="n">
        <v>549400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</row>
    <row r="1530" customFormat="false" ht="13.5" hidden="false" customHeight="true" outlineLevel="0" collapsed="false">
      <c r="A1530" s="2" t="s">
        <v>2563</v>
      </c>
      <c r="B1530" s="2" t="s">
        <v>1216</v>
      </c>
      <c r="C1530" s="3" t="n">
        <v>0</v>
      </c>
      <c r="D1530" s="3" t="n">
        <v>5494000</v>
      </c>
      <c r="E1530" s="3" t="n">
        <v>0</v>
      </c>
      <c r="F1530" s="3" t="n">
        <v>0</v>
      </c>
      <c r="G1530" s="3" t="n">
        <v>0</v>
      </c>
      <c r="H1530" s="3" t="n">
        <v>5494000</v>
      </c>
      <c r="I1530" s="3" t="n">
        <v>0</v>
      </c>
      <c r="J1530" s="3" t="n">
        <v>549400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</row>
    <row r="1531" customFormat="false" ht="13.5" hidden="false" customHeight="true" outlineLevel="0" collapsed="false">
      <c r="A1531" s="2" t="s">
        <v>2564</v>
      </c>
      <c r="B1531" s="2" t="s">
        <v>1389</v>
      </c>
      <c r="C1531" s="3" t="n">
        <v>0</v>
      </c>
      <c r="D1531" s="3" t="n">
        <v>5494000</v>
      </c>
      <c r="E1531" s="3" t="n">
        <v>0</v>
      </c>
      <c r="F1531" s="3" t="n">
        <v>0</v>
      </c>
      <c r="G1531" s="3" t="n">
        <v>0</v>
      </c>
      <c r="H1531" s="3" t="n">
        <v>5494000</v>
      </c>
      <c r="I1531" s="3" t="n">
        <v>0</v>
      </c>
      <c r="J1531" s="3" t="n">
        <v>549400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</row>
    <row r="1532" customFormat="false" ht="13.5" hidden="false" customHeight="true" outlineLevel="0" collapsed="false">
      <c r="A1532" s="2" t="s">
        <v>2565</v>
      </c>
      <c r="B1532" s="2" t="s">
        <v>1432</v>
      </c>
      <c r="C1532" s="3" t="n">
        <v>0</v>
      </c>
      <c r="D1532" s="3" t="n">
        <v>135012100</v>
      </c>
      <c r="E1532" s="3" t="n">
        <v>0</v>
      </c>
      <c r="F1532" s="3" t="n">
        <v>0</v>
      </c>
      <c r="G1532" s="3" t="n">
        <v>0</v>
      </c>
      <c r="H1532" s="3" t="n">
        <v>135012100</v>
      </c>
      <c r="I1532" s="3" t="n">
        <v>135006162</v>
      </c>
      <c r="J1532" s="3" t="n">
        <v>5938</v>
      </c>
      <c r="K1532" s="3" t="n">
        <v>135006162</v>
      </c>
      <c r="L1532" s="3" t="n">
        <v>0</v>
      </c>
      <c r="M1532" s="3" t="n">
        <v>135006162</v>
      </c>
      <c r="N1532" s="3" t="n">
        <v>135006162</v>
      </c>
      <c r="O1532" s="3" t="n">
        <v>0</v>
      </c>
    </row>
    <row r="1533" customFormat="false" ht="13.5" hidden="false" customHeight="true" outlineLevel="0" collapsed="false">
      <c r="A1533" s="2" t="s">
        <v>2566</v>
      </c>
      <c r="B1533" s="2" t="s">
        <v>2567</v>
      </c>
      <c r="C1533" s="3" t="n">
        <v>0</v>
      </c>
      <c r="D1533" s="3" t="n">
        <v>135012100</v>
      </c>
      <c r="E1533" s="3" t="n">
        <v>0</v>
      </c>
      <c r="F1533" s="3" t="n">
        <v>0</v>
      </c>
      <c r="G1533" s="3" t="n">
        <v>0</v>
      </c>
      <c r="H1533" s="3" t="n">
        <v>135012100</v>
      </c>
      <c r="I1533" s="3" t="n">
        <v>135006162</v>
      </c>
      <c r="J1533" s="3" t="n">
        <v>5938</v>
      </c>
      <c r="K1533" s="3" t="n">
        <v>135006162</v>
      </c>
      <c r="L1533" s="3" t="n">
        <v>0</v>
      </c>
      <c r="M1533" s="3" t="n">
        <v>135006162</v>
      </c>
      <c r="N1533" s="3" t="n">
        <v>135006162</v>
      </c>
      <c r="O1533" s="3" t="n">
        <v>0</v>
      </c>
    </row>
    <row r="1534" customFormat="false" ht="13.5" hidden="false" customHeight="true" outlineLevel="0" collapsed="false">
      <c r="A1534" s="2" t="s">
        <v>2568</v>
      </c>
      <c r="B1534" s="2" t="s">
        <v>1185</v>
      </c>
      <c r="C1534" s="3" t="n">
        <v>0</v>
      </c>
      <c r="D1534" s="3" t="n">
        <v>17378600</v>
      </c>
      <c r="E1534" s="3" t="n">
        <v>0</v>
      </c>
      <c r="F1534" s="3" t="n">
        <v>0</v>
      </c>
      <c r="G1534" s="3" t="n">
        <v>0</v>
      </c>
      <c r="H1534" s="3" t="n">
        <v>17378600</v>
      </c>
      <c r="I1534" s="3" t="n">
        <v>17378600</v>
      </c>
      <c r="J1534" s="3" t="n">
        <v>0</v>
      </c>
      <c r="K1534" s="3" t="n">
        <v>17378600</v>
      </c>
      <c r="L1534" s="3" t="n">
        <v>0</v>
      </c>
      <c r="M1534" s="3" t="n">
        <v>17378600</v>
      </c>
      <c r="N1534" s="3" t="n">
        <v>17378600</v>
      </c>
      <c r="O1534" s="3" t="n">
        <v>0</v>
      </c>
    </row>
    <row r="1535" customFormat="false" ht="13.5" hidden="false" customHeight="true" outlineLevel="0" collapsed="false">
      <c r="A1535" s="2" t="s">
        <v>2569</v>
      </c>
      <c r="B1535" s="2" t="s">
        <v>2570</v>
      </c>
      <c r="C1535" s="3" t="n">
        <v>0</v>
      </c>
      <c r="D1535" s="3" t="n">
        <v>17378600</v>
      </c>
      <c r="E1535" s="3" t="n">
        <v>0</v>
      </c>
      <c r="F1535" s="3" t="n">
        <v>0</v>
      </c>
      <c r="G1535" s="3" t="n">
        <v>0</v>
      </c>
      <c r="H1535" s="3" t="n">
        <v>17378600</v>
      </c>
      <c r="I1535" s="3" t="n">
        <v>17378600</v>
      </c>
      <c r="J1535" s="3" t="n">
        <v>0</v>
      </c>
      <c r="K1535" s="3" t="n">
        <v>17378600</v>
      </c>
      <c r="L1535" s="3" t="n">
        <v>0</v>
      </c>
      <c r="M1535" s="3" t="n">
        <v>17378600</v>
      </c>
      <c r="N1535" s="3" t="n">
        <v>17378600</v>
      </c>
      <c r="O1535" s="3" t="n">
        <v>0</v>
      </c>
    </row>
    <row r="1536" customFormat="false" ht="13.5" hidden="false" customHeight="true" outlineLevel="0" collapsed="false">
      <c r="A1536" s="2" t="s">
        <v>2571</v>
      </c>
      <c r="B1536" s="2" t="s">
        <v>1137</v>
      </c>
      <c r="C1536" s="3" t="n">
        <v>0</v>
      </c>
      <c r="D1536" s="3" t="n">
        <v>117633500</v>
      </c>
      <c r="E1536" s="3" t="n">
        <v>0</v>
      </c>
      <c r="F1536" s="3" t="n">
        <v>0</v>
      </c>
      <c r="G1536" s="3" t="n">
        <v>0</v>
      </c>
      <c r="H1536" s="3" t="n">
        <v>117633500</v>
      </c>
      <c r="I1536" s="3" t="n">
        <v>117627562</v>
      </c>
      <c r="J1536" s="3" t="n">
        <v>5938</v>
      </c>
      <c r="K1536" s="3" t="n">
        <v>117627562</v>
      </c>
      <c r="L1536" s="3" t="n">
        <v>0</v>
      </c>
      <c r="M1536" s="3" t="n">
        <v>117627562</v>
      </c>
      <c r="N1536" s="3" t="n">
        <v>117627562</v>
      </c>
      <c r="O1536" s="3" t="n">
        <v>0</v>
      </c>
    </row>
    <row r="1537" customFormat="false" ht="13.5" hidden="false" customHeight="true" outlineLevel="0" collapsed="false">
      <c r="A1537" s="2" t="s">
        <v>2572</v>
      </c>
      <c r="B1537" s="2" t="s">
        <v>2567</v>
      </c>
      <c r="C1537" s="3" t="n">
        <v>0</v>
      </c>
      <c r="D1537" s="3" t="n">
        <v>117633500</v>
      </c>
      <c r="E1537" s="3" t="n">
        <v>0</v>
      </c>
      <c r="F1537" s="3" t="n">
        <v>0</v>
      </c>
      <c r="G1537" s="3" t="n">
        <v>0</v>
      </c>
      <c r="H1537" s="3" t="n">
        <v>117633500</v>
      </c>
      <c r="I1537" s="3" t="n">
        <v>117627562</v>
      </c>
      <c r="J1537" s="3" t="n">
        <v>5938</v>
      </c>
      <c r="K1537" s="3" t="n">
        <v>117627562</v>
      </c>
      <c r="L1537" s="3" t="n">
        <v>0</v>
      </c>
      <c r="M1537" s="3" t="n">
        <v>117627562</v>
      </c>
      <c r="N1537" s="3" t="n">
        <v>117627562</v>
      </c>
      <c r="O1537" s="3" t="n">
        <v>0</v>
      </c>
    </row>
    <row r="1538" customFormat="false" ht="13.5" hidden="false" customHeight="true" outlineLevel="0" collapsed="false">
      <c r="A1538" s="2" t="s">
        <v>2573</v>
      </c>
      <c r="B1538" s="2" t="s">
        <v>1517</v>
      </c>
      <c r="C1538" s="3" t="n">
        <v>0</v>
      </c>
      <c r="D1538" s="3" t="n">
        <v>12336000</v>
      </c>
      <c r="E1538" s="3" t="n">
        <v>0</v>
      </c>
      <c r="F1538" s="3" t="n">
        <v>0</v>
      </c>
      <c r="G1538" s="3" t="n">
        <v>0</v>
      </c>
      <c r="H1538" s="3" t="n">
        <v>12336000</v>
      </c>
      <c r="I1538" s="3" t="n">
        <v>10200000</v>
      </c>
      <c r="J1538" s="3" t="n">
        <v>2136000</v>
      </c>
      <c r="K1538" s="3" t="n">
        <v>10200000</v>
      </c>
      <c r="L1538" s="3" t="n">
        <v>0</v>
      </c>
      <c r="M1538" s="3" t="n">
        <v>10200000</v>
      </c>
      <c r="N1538" s="3" t="n">
        <v>10200000</v>
      </c>
      <c r="O1538" s="3" t="n">
        <v>0</v>
      </c>
    </row>
    <row r="1539" customFormat="false" ht="13.5" hidden="false" customHeight="true" outlineLevel="0" collapsed="false">
      <c r="A1539" s="2" t="s">
        <v>2574</v>
      </c>
      <c r="B1539" s="2" t="s">
        <v>2575</v>
      </c>
      <c r="C1539" s="3" t="n">
        <v>0</v>
      </c>
      <c r="D1539" s="3" t="n">
        <v>2136000</v>
      </c>
      <c r="E1539" s="3" t="n">
        <v>0</v>
      </c>
      <c r="F1539" s="3" t="n">
        <v>0</v>
      </c>
      <c r="G1539" s="3" t="n">
        <v>0</v>
      </c>
      <c r="H1539" s="3" t="n">
        <v>2136000</v>
      </c>
      <c r="I1539" s="3" t="n">
        <v>0</v>
      </c>
      <c r="J1539" s="3" t="n">
        <v>213600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</row>
    <row r="1540" customFormat="false" ht="13.5" hidden="false" customHeight="true" outlineLevel="0" collapsed="false">
      <c r="A1540" s="2" t="s">
        <v>2576</v>
      </c>
      <c r="B1540" s="2" t="s">
        <v>1216</v>
      </c>
      <c r="C1540" s="3" t="n">
        <v>0</v>
      </c>
      <c r="D1540" s="3" t="n">
        <v>2136000</v>
      </c>
      <c r="E1540" s="3" t="n">
        <v>0</v>
      </c>
      <c r="F1540" s="3" t="n">
        <v>0</v>
      </c>
      <c r="G1540" s="3" t="n">
        <v>0</v>
      </c>
      <c r="H1540" s="3" t="n">
        <v>2136000</v>
      </c>
      <c r="I1540" s="3" t="n">
        <v>0</v>
      </c>
      <c r="J1540" s="3" t="n">
        <v>213600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</row>
    <row r="1541" customFormat="false" ht="13.5" hidden="false" customHeight="true" outlineLevel="0" collapsed="false">
      <c r="A1541" s="2" t="s">
        <v>2577</v>
      </c>
      <c r="B1541" s="2" t="s">
        <v>2578</v>
      </c>
      <c r="C1541" s="3" t="n">
        <v>0</v>
      </c>
      <c r="D1541" s="3" t="n">
        <v>2136000</v>
      </c>
      <c r="E1541" s="3" t="n">
        <v>0</v>
      </c>
      <c r="F1541" s="3" t="n">
        <v>0</v>
      </c>
      <c r="G1541" s="3" t="n">
        <v>0</v>
      </c>
      <c r="H1541" s="3" t="n">
        <v>2136000</v>
      </c>
      <c r="I1541" s="3" t="n">
        <v>0</v>
      </c>
      <c r="J1541" s="3" t="n">
        <v>213600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</row>
    <row r="1542" customFormat="false" ht="13.5" hidden="false" customHeight="true" outlineLevel="0" collapsed="false">
      <c r="A1542" s="2" t="s">
        <v>2579</v>
      </c>
      <c r="B1542" s="2" t="s">
        <v>2580</v>
      </c>
      <c r="C1542" s="3" t="n">
        <v>0</v>
      </c>
      <c r="D1542" s="3" t="n">
        <v>10200000</v>
      </c>
      <c r="E1542" s="3" t="n">
        <v>0</v>
      </c>
      <c r="F1542" s="3" t="n">
        <v>0</v>
      </c>
      <c r="G1542" s="3" t="n">
        <v>0</v>
      </c>
      <c r="H1542" s="3" t="n">
        <v>10200000</v>
      </c>
      <c r="I1542" s="3" t="n">
        <v>10200000</v>
      </c>
      <c r="J1542" s="3" t="n">
        <v>0</v>
      </c>
      <c r="K1542" s="3" t="n">
        <v>10200000</v>
      </c>
      <c r="L1542" s="3" t="n">
        <v>0</v>
      </c>
      <c r="M1542" s="3" t="n">
        <v>10200000</v>
      </c>
      <c r="N1542" s="3" t="n">
        <v>10200000</v>
      </c>
      <c r="O1542" s="3" t="n">
        <v>0</v>
      </c>
    </row>
    <row r="1543" customFormat="false" ht="13.5" hidden="false" customHeight="true" outlineLevel="0" collapsed="false">
      <c r="A1543" s="2" t="s">
        <v>2581</v>
      </c>
      <c r="B1543" s="2" t="s">
        <v>1216</v>
      </c>
      <c r="C1543" s="3" t="n">
        <v>0</v>
      </c>
      <c r="D1543" s="3" t="n">
        <v>10200000</v>
      </c>
      <c r="E1543" s="3" t="n">
        <v>0</v>
      </c>
      <c r="F1543" s="3" t="n">
        <v>0</v>
      </c>
      <c r="G1543" s="3" t="n">
        <v>0</v>
      </c>
      <c r="H1543" s="3" t="n">
        <v>10200000</v>
      </c>
      <c r="I1543" s="3" t="n">
        <v>10200000</v>
      </c>
      <c r="J1543" s="3" t="n">
        <v>0</v>
      </c>
      <c r="K1543" s="3" t="n">
        <v>10200000</v>
      </c>
      <c r="L1543" s="3" t="n">
        <v>0</v>
      </c>
      <c r="M1543" s="3" t="n">
        <v>10200000</v>
      </c>
      <c r="N1543" s="3" t="n">
        <v>10200000</v>
      </c>
      <c r="O1543" s="3" t="n">
        <v>0</v>
      </c>
    </row>
    <row r="1544" customFormat="false" ht="13.5" hidden="false" customHeight="true" outlineLevel="0" collapsed="false">
      <c r="A1544" s="2" t="s">
        <v>2582</v>
      </c>
      <c r="B1544" s="2" t="s">
        <v>2583</v>
      </c>
      <c r="C1544" s="3" t="n">
        <v>0</v>
      </c>
      <c r="D1544" s="3" t="n">
        <v>10200000</v>
      </c>
      <c r="E1544" s="3" t="n">
        <v>0</v>
      </c>
      <c r="F1544" s="3" t="n">
        <v>0</v>
      </c>
      <c r="G1544" s="3" t="n">
        <v>0</v>
      </c>
      <c r="H1544" s="3" t="n">
        <v>10200000</v>
      </c>
      <c r="I1544" s="3" t="n">
        <v>10200000</v>
      </c>
      <c r="J1544" s="3" t="n">
        <v>0</v>
      </c>
      <c r="K1544" s="3" t="n">
        <v>10200000</v>
      </c>
      <c r="L1544" s="3" t="n">
        <v>0</v>
      </c>
      <c r="M1544" s="3" t="n">
        <v>10200000</v>
      </c>
      <c r="N1544" s="3" t="n">
        <v>10200000</v>
      </c>
      <c r="O1544" s="3" t="n">
        <v>0</v>
      </c>
    </row>
    <row r="1545" customFormat="false" ht="13.5" hidden="false" customHeight="true" outlineLevel="0" collapsed="false">
      <c r="A1545" s="2" t="s">
        <v>2584</v>
      </c>
      <c r="B1545" s="2" t="s">
        <v>1631</v>
      </c>
      <c r="C1545" s="3" t="n">
        <v>0</v>
      </c>
      <c r="D1545" s="3" t="n">
        <v>72147744</v>
      </c>
      <c r="E1545" s="3" t="n">
        <v>0</v>
      </c>
      <c r="F1545" s="3" t="n">
        <v>0</v>
      </c>
      <c r="G1545" s="3" t="n">
        <v>0</v>
      </c>
      <c r="H1545" s="3" t="n">
        <v>72147744</v>
      </c>
      <c r="I1545" s="3" t="n">
        <v>36073872</v>
      </c>
      <c r="J1545" s="3" t="n">
        <v>36073872</v>
      </c>
      <c r="K1545" s="3" t="n">
        <v>36073872</v>
      </c>
      <c r="L1545" s="3" t="n">
        <v>0</v>
      </c>
      <c r="M1545" s="3" t="n">
        <v>36073872</v>
      </c>
      <c r="N1545" s="3" t="n">
        <v>36073872</v>
      </c>
      <c r="O1545" s="3" t="n">
        <v>0</v>
      </c>
    </row>
    <row r="1546" customFormat="false" ht="13.5" hidden="false" customHeight="true" outlineLevel="0" collapsed="false">
      <c r="A1546" s="2" t="s">
        <v>2585</v>
      </c>
      <c r="B1546" s="2" t="s">
        <v>2586</v>
      </c>
      <c r="C1546" s="3" t="n">
        <v>0</v>
      </c>
      <c r="D1546" s="3" t="n">
        <v>72147744</v>
      </c>
      <c r="E1546" s="3" t="n">
        <v>0</v>
      </c>
      <c r="F1546" s="3" t="n">
        <v>0</v>
      </c>
      <c r="G1546" s="3" t="n">
        <v>0</v>
      </c>
      <c r="H1546" s="3" t="n">
        <v>72147744</v>
      </c>
      <c r="I1546" s="3" t="n">
        <v>36073872</v>
      </c>
      <c r="J1546" s="3" t="n">
        <v>36073872</v>
      </c>
      <c r="K1546" s="3" t="n">
        <v>36073872</v>
      </c>
      <c r="L1546" s="3" t="n">
        <v>0</v>
      </c>
      <c r="M1546" s="3" t="n">
        <v>36073872</v>
      </c>
      <c r="N1546" s="3" t="n">
        <v>36073872</v>
      </c>
      <c r="O1546" s="3" t="n">
        <v>0</v>
      </c>
    </row>
    <row r="1547" customFormat="false" ht="13.5" hidden="false" customHeight="true" outlineLevel="0" collapsed="false">
      <c r="A1547" s="2" t="s">
        <v>2587</v>
      </c>
      <c r="B1547" s="2" t="s">
        <v>1647</v>
      </c>
      <c r="C1547" s="3" t="n">
        <v>0</v>
      </c>
      <c r="D1547" s="3" t="n">
        <v>72147744</v>
      </c>
      <c r="E1547" s="3" t="n">
        <v>0</v>
      </c>
      <c r="F1547" s="3" t="n">
        <v>0</v>
      </c>
      <c r="G1547" s="3" t="n">
        <v>0</v>
      </c>
      <c r="H1547" s="3" t="n">
        <v>72147744</v>
      </c>
      <c r="I1547" s="3" t="n">
        <v>36073872</v>
      </c>
      <c r="J1547" s="3" t="n">
        <v>36073872</v>
      </c>
      <c r="K1547" s="3" t="n">
        <v>36073872</v>
      </c>
      <c r="L1547" s="3" t="n">
        <v>0</v>
      </c>
      <c r="M1547" s="3" t="n">
        <v>36073872</v>
      </c>
      <c r="N1547" s="3" t="n">
        <v>36073872</v>
      </c>
      <c r="O1547" s="3" t="n">
        <v>0</v>
      </c>
    </row>
    <row r="1548" customFormat="false" ht="13.5" hidden="false" customHeight="true" outlineLevel="0" collapsed="false">
      <c r="A1548" s="2" t="s">
        <v>2588</v>
      </c>
      <c r="B1548" s="2" t="s">
        <v>2589</v>
      </c>
      <c r="C1548" s="3" t="n">
        <v>0</v>
      </c>
      <c r="D1548" s="3" t="n">
        <v>72147744</v>
      </c>
      <c r="E1548" s="3" t="n">
        <v>0</v>
      </c>
      <c r="F1548" s="3" t="n">
        <v>0</v>
      </c>
      <c r="G1548" s="3" t="n">
        <v>0</v>
      </c>
      <c r="H1548" s="3" t="n">
        <v>72147744</v>
      </c>
      <c r="I1548" s="3" t="n">
        <v>36073872</v>
      </c>
      <c r="J1548" s="3" t="n">
        <v>36073872</v>
      </c>
      <c r="K1548" s="3" t="n">
        <v>36073872</v>
      </c>
      <c r="L1548" s="3" t="n">
        <v>0</v>
      </c>
      <c r="M1548" s="3" t="n">
        <v>36073872</v>
      </c>
      <c r="N1548" s="3" t="n">
        <v>36073872</v>
      </c>
      <c r="O1548" s="3" t="n">
        <v>0</v>
      </c>
    </row>
    <row r="1549" customFormat="false" ht="13.5" hidden="false" customHeight="true" outlineLevel="0" collapsed="false">
      <c r="A1549" s="2" t="s">
        <v>2590</v>
      </c>
      <c r="B1549" s="2" t="s">
        <v>1699</v>
      </c>
      <c r="C1549" s="3" t="n">
        <v>0</v>
      </c>
      <c r="D1549" s="3" t="n">
        <v>103600684.95</v>
      </c>
      <c r="E1549" s="3" t="n">
        <v>0</v>
      </c>
      <c r="F1549" s="3" t="n">
        <v>0</v>
      </c>
      <c r="G1549" s="3" t="n">
        <v>0</v>
      </c>
      <c r="H1549" s="3" t="n">
        <v>103600684.95</v>
      </c>
      <c r="I1549" s="3" t="n">
        <v>103600684.95</v>
      </c>
      <c r="J1549" s="3" t="n">
        <v>0</v>
      </c>
      <c r="K1549" s="3" t="n">
        <v>103600684.95</v>
      </c>
      <c r="L1549" s="3" t="n">
        <v>0</v>
      </c>
      <c r="M1549" s="3" t="n">
        <v>103600684.95</v>
      </c>
      <c r="N1549" s="3" t="n">
        <v>103600684.95</v>
      </c>
      <c r="O1549" s="3" t="n">
        <v>0</v>
      </c>
    </row>
    <row r="1550" customFormat="false" ht="13.5" hidden="false" customHeight="true" outlineLevel="0" collapsed="false">
      <c r="A1550" s="2" t="s">
        <v>2591</v>
      </c>
      <c r="B1550" s="2" t="s">
        <v>2592</v>
      </c>
      <c r="C1550" s="3" t="n">
        <v>0</v>
      </c>
      <c r="D1550" s="3" t="n">
        <v>103600684.95</v>
      </c>
      <c r="E1550" s="3" t="n">
        <v>0</v>
      </c>
      <c r="F1550" s="3" t="n">
        <v>0</v>
      </c>
      <c r="G1550" s="3" t="n">
        <v>0</v>
      </c>
      <c r="H1550" s="3" t="n">
        <v>103600684.95</v>
      </c>
      <c r="I1550" s="3" t="n">
        <v>103600684.95</v>
      </c>
      <c r="J1550" s="3" t="n">
        <v>0</v>
      </c>
      <c r="K1550" s="3" t="n">
        <v>103600684.95</v>
      </c>
      <c r="L1550" s="3" t="n">
        <v>0</v>
      </c>
      <c r="M1550" s="3" t="n">
        <v>103600684.95</v>
      </c>
      <c r="N1550" s="3" t="n">
        <v>103600684.95</v>
      </c>
      <c r="O1550" s="3" t="n">
        <v>0</v>
      </c>
    </row>
    <row r="1551" customFormat="false" ht="13.5" hidden="false" customHeight="true" outlineLevel="0" collapsed="false">
      <c r="A1551" s="2" t="s">
        <v>2593</v>
      </c>
      <c r="B1551" s="2" t="s">
        <v>1216</v>
      </c>
      <c r="C1551" s="3" t="n">
        <v>0</v>
      </c>
      <c r="D1551" s="3" t="n">
        <v>103600684.95</v>
      </c>
      <c r="E1551" s="3" t="n">
        <v>0</v>
      </c>
      <c r="F1551" s="3" t="n">
        <v>0</v>
      </c>
      <c r="G1551" s="3" t="n">
        <v>0</v>
      </c>
      <c r="H1551" s="3" t="n">
        <v>103600684.95</v>
      </c>
      <c r="I1551" s="3" t="n">
        <v>103600684.95</v>
      </c>
      <c r="J1551" s="3" t="n">
        <v>0</v>
      </c>
      <c r="K1551" s="3" t="n">
        <v>103600684.95</v>
      </c>
      <c r="L1551" s="3" t="n">
        <v>0</v>
      </c>
      <c r="M1551" s="3" t="n">
        <v>103600684.95</v>
      </c>
      <c r="N1551" s="3" t="n">
        <v>103600684.95</v>
      </c>
      <c r="O1551" s="3" t="n">
        <v>0</v>
      </c>
    </row>
    <row r="1552" customFormat="false" ht="13.5" hidden="false" customHeight="true" outlineLevel="0" collapsed="false">
      <c r="A1552" s="2" t="s">
        <v>2594</v>
      </c>
      <c r="B1552" s="2" t="s">
        <v>2595</v>
      </c>
      <c r="C1552" s="3" t="n">
        <v>0</v>
      </c>
      <c r="D1552" s="3" t="n">
        <v>103600684.95</v>
      </c>
      <c r="E1552" s="3" t="n">
        <v>0</v>
      </c>
      <c r="F1552" s="3" t="n">
        <v>0</v>
      </c>
      <c r="G1552" s="3" t="n">
        <v>0</v>
      </c>
      <c r="H1552" s="3" t="n">
        <v>103600684.95</v>
      </c>
      <c r="I1552" s="3" t="n">
        <v>103600684.95</v>
      </c>
      <c r="J1552" s="3" t="n">
        <v>0</v>
      </c>
      <c r="K1552" s="3" t="n">
        <v>103600684.95</v>
      </c>
      <c r="L1552" s="3" t="n">
        <v>0</v>
      </c>
      <c r="M1552" s="3" t="n">
        <v>103600684.95</v>
      </c>
      <c r="N1552" s="3" t="n">
        <v>103600684.95</v>
      </c>
      <c r="O1552" s="3" t="n">
        <v>0</v>
      </c>
    </row>
    <row r="1553" customFormat="false" ht="13.5" hidden="false" customHeight="true" outlineLevel="0" collapsed="false">
      <c r="A1553" s="2" t="s">
        <v>2596</v>
      </c>
      <c r="B1553" s="2" t="s">
        <v>1756</v>
      </c>
      <c r="C1553" s="3" t="n">
        <v>0</v>
      </c>
      <c r="D1553" s="3" t="n">
        <v>24088914.95</v>
      </c>
      <c r="E1553" s="3" t="n">
        <v>0</v>
      </c>
      <c r="F1553" s="3" t="n">
        <v>0</v>
      </c>
      <c r="G1553" s="3" t="n">
        <v>0</v>
      </c>
      <c r="H1553" s="3" t="n">
        <v>24088914.95</v>
      </c>
      <c r="I1553" s="3" t="n">
        <v>17661716.38</v>
      </c>
      <c r="J1553" s="3" t="n">
        <v>6427198.57</v>
      </c>
      <c r="K1553" s="3" t="n">
        <v>17661716.38</v>
      </c>
      <c r="L1553" s="3" t="n">
        <v>0</v>
      </c>
      <c r="M1553" s="3" t="n">
        <v>17661716.38</v>
      </c>
      <c r="N1553" s="3" t="n">
        <v>17661716.38</v>
      </c>
      <c r="O1553" s="3" t="n">
        <v>0</v>
      </c>
    </row>
    <row r="1554" customFormat="false" ht="13.5" hidden="false" customHeight="true" outlineLevel="0" collapsed="false">
      <c r="A1554" s="2" t="s">
        <v>2597</v>
      </c>
      <c r="B1554" s="2" t="s">
        <v>2598</v>
      </c>
      <c r="C1554" s="3" t="n">
        <v>0</v>
      </c>
      <c r="D1554" s="3" t="n">
        <v>24088914.95</v>
      </c>
      <c r="E1554" s="3" t="n">
        <v>0</v>
      </c>
      <c r="F1554" s="3" t="n">
        <v>0</v>
      </c>
      <c r="G1554" s="3" t="n">
        <v>0</v>
      </c>
      <c r="H1554" s="3" t="n">
        <v>24088914.95</v>
      </c>
      <c r="I1554" s="3" t="n">
        <v>17661716.38</v>
      </c>
      <c r="J1554" s="3" t="n">
        <v>6427198.57</v>
      </c>
      <c r="K1554" s="3" t="n">
        <v>17661716.38</v>
      </c>
      <c r="L1554" s="3" t="n">
        <v>0</v>
      </c>
      <c r="M1554" s="3" t="n">
        <v>17661716.38</v>
      </c>
      <c r="N1554" s="3" t="n">
        <v>17661716.38</v>
      </c>
      <c r="O1554" s="3" t="n">
        <v>0</v>
      </c>
    </row>
    <row r="1555" customFormat="false" ht="13.5" hidden="false" customHeight="true" outlineLevel="0" collapsed="false">
      <c r="A1555" s="2" t="s">
        <v>2599</v>
      </c>
      <c r="B1555" s="2" t="s">
        <v>1216</v>
      </c>
      <c r="C1555" s="3" t="n">
        <v>0</v>
      </c>
      <c r="D1555" s="3" t="n">
        <v>6426000</v>
      </c>
      <c r="E1555" s="3" t="n">
        <v>0</v>
      </c>
      <c r="F1555" s="3" t="n">
        <v>0</v>
      </c>
      <c r="G1555" s="3" t="n">
        <v>0</v>
      </c>
      <c r="H1555" s="3" t="n">
        <v>6426000</v>
      </c>
      <c r="I1555" s="3" t="n">
        <v>0</v>
      </c>
      <c r="J1555" s="3" t="n">
        <v>642600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</row>
    <row r="1556" customFormat="false" ht="13.5" hidden="false" customHeight="true" outlineLevel="0" collapsed="false">
      <c r="A1556" s="2" t="s">
        <v>2600</v>
      </c>
      <c r="B1556" s="2" t="s">
        <v>2601</v>
      </c>
      <c r="C1556" s="3" t="n">
        <v>0</v>
      </c>
      <c r="D1556" s="3" t="n">
        <v>6426000</v>
      </c>
      <c r="E1556" s="3" t="n">
        <v>0</v>
      </c>
      <c r="F1556" s="3" t="n">
        <v>0</v>
      </c>
      <c r="G1556" s="3" t="n">
        <v>0</v>
      </c>
      <c r="H1556" s="3" t="n">
        <v>6426000</v>
      </c>
      <c r="I1556" s="3" t="n">
        <v>0</v>
      </c>
      <c r="J1556" s="3" t="n">
        <v>642600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</row>
    <row r="1557" customFormat="false" ht="13.5" hidden="false" customHeight="true" outlineLevel="0" collapsed="false">
      <c r="A1557" s="2" t="s">
        <v>2602</v>
      </c>
      <c r="B1557" s="2" t="s">
        <v>1185</v>
      </c>
      <c r="C1557" s="3" t="n">
        <v>0</v>
      </c>
      <c r="D1557" s="3" t="n">
        <v>3853218</v>
      </c>
      <c r="E1557" s="3" t="n">
        <v>0</v>
      </c>
      <c r="F1557" s="3" t="n">
        <v>0</v>
      </c>
      <c r="G1557" s="3" t="n">
        <v>0</v>
      </c>
      <c r="H1557" s="3" t="n">
        <v>3853218</v>
      </c>
      <c r="I1557" s="3" t="n">
        <v>3853218</v>
      </c>
      <c r="J1557" s="3" t="n">
        <v>0</v>
      </c>
      <c r="K1557" s="3" t="n">
        <v>3853218</v>
      </c>
      <c r="L1557" s="3" t="n">
        <v>0</v>
      </c>
      <c r="M1557" s="3" t="n">
        <v>3853218</v>
      </c>
      <c r="N1557" s="3" t="n">
        <v>3853218</v>
      </c>
      <c r="O1557" s="3" t="n">
        <v>0</v>
      </c>
    </row>
    <row r="1558" customFormat="false" ht="13.5" hidden="false" customHeight="true" outlineLevel="0" collapsed="false">
      <c r="A1558" s="2" t="s">
        <v>2603</v>
      </c>
      <c r="B1558" s="2" t="s">
        <v>1762</v>
      </c>
      <c r="C1558" s="3" t="n">
        <v>0</v>
      </c>
      <c r="D1558" s="3" t="n">
        <v>3853218</v>
      </c>
      <c r="E1558" s="3" t="n">
        <v>0</v>
      </c>
      <c r="F1558" s="3" t="n">
        <v>0</v>
      </c>
      <c r="G1558" s="3" t="n">
        <v>0</v>
      </c>
      <c r="H1558" s="3" t="n">
        <v>3853218</v>
      </c>
      <c r="I1558" s="3" t="n">
        <v>3853218</v>
      </c>
      <c r="J1558" s="3" t="n">
        <v>0</v>
      </c>
      <c r="K1558" s="3" t="n">
        <v>3853218</v>
      </c>
      <c r="L1558" s="3" t="n">
        <v>0</v>
      </c>
      <c r="M1558" s="3" t="n">
        <v>3853218</v>
      </c>
      <c r="N1558" s="3" t="n">
        <v>3853218</v>
      </c>
      <c r="O1558" s="3" t="n">
        <v>0</v>
      </c>
    </row>
    <row r="1559" customFormat="false" ht="13.5" hidden="false" customHeight="true" outlineLevel="0" collapsed="false">
      <c r="A1559" s="2" t="s">
        <v>2604</v>
      </c>
      <c r="B1559" s="2" t="s">
        <v>1760</v>
      </c>
      <c r="C1559" s="3" t="n">
        <v>0</v>
      </c>
      <c r="D1559" s="3" t="n">
        <v>13809696.95</v>
      </c>
      <c r="E1559" s="3" t="n">
        <v>0</v>
      </c>
      <c r="F1559" s="3" t="n">
        <v>0</v>
      </c>
      <c r="G1559" s="3" t="n">
        <v>0</v>
      </c>
      <c r="H1559" s="3" t="n">
        <v>13809696.95</v>
      </c>
      <c r="I1559" s="3" t="n">
        <v>13808498.38</v>
      </c>
      <c r="J1559" s="3" t="n">
        <v>1198.5700000003</v>
      </c>
      <c r="K1559" s="3" t="n">
        <v>13808498.38</v>
      </c>
      <c r="L1559" s="3" t="n">
        <v>0</v>
      </c>
      <c r="M1559" s="3" t="n">
        <v>13808498.38</v>
      </c>
      <c r="N1559" s="3" t="n">
        <v>13808498.38</v>
      </c>
      <c r="O1559" s="3" t="n">
        <v>0</v>
      </c>
    </row>
    <row r="1560" customFormat="false" ht="13.5" hidden="false" customHeight="true" outlineLevel="0" collapsed="false">
      <c r="A1560" s="2" t="s">
        <v>2605</v>
      </c>
      <c r="B1560" s="2" t="s">
        <v>1762</v>
      </c>
      <c r="C1560" s="3" t="n">
        <v>0</v>
      </c>
      <c r="D1560" s="3" t="n">
        <v>13809696.95</v>
      </c>
      <c r="E1560" s="3" t="n">
        <v>0</v>
      </c>
      <c r="F1560" s="3" t="n">
        <v>0</v>
      </c>
      <c r="G1560" s="3" t="n">
        <v>0</v>
      </c>
      <c r="H1560" s="3" t="n">
        <v>13809696.95</v>
      </c>
      <c r="I1560" s="3" t="n">
        <v>13808498.38</v>
      </c>
      <c r="J1560" s="3" t="n">
        <v>1198.5700000003</v>
      </c>
      <c r="K1560" s="3" t="n">
        <v>13808498.38</v>
      </c>
      <c r="L1560" s="3" t="n">
        <v>0</v>
      </c>
      <c r="M1560" s="3" t="n">
        <v>13808498.38</v>
      </c>
      <c r="N1560" s="3" t="n">
        <v>13808498.38</v>
      </c>
      <c r="O1560" s="3" t="n">
        <v>0</v>
      </c>
    </row>
    <row r="1561" customFormat="false" ht="13.5" hidden="false" customHeight="true" outlineLevel="0" collapsed="false">
      <c r="A1561" s="2" t="s">
        <v>2606</v>
      </c>
      <c r="B1561" s="2" t="s">
        <v>1845</v>
      </c>
      <c r="C1561" s="3" t="n">
        <v>0</v>
      </c>
      <c r="D1561" s="3" t="n">
        <v>13186000</v>
      </c>
      <c r="E1561" s="3" t="n">
        <v>0</v>
      </c>
      <c r="F1561" s="3" t="n">
        <v>0</v>
      </c>
      <c r="G1561" s="3" t="n">
        <v>0</v>
      </c>
      <c r="H1561" s="3" t="n">
        <v>13186000</v>
      </c>
      <c r="I1561" s="3" t="n">
        <v>13186000</v>
      </c>
      <c r="J1561" s="3" t="n">
        <v>0</v>
      </c>
      <c r="K1561" s="3" t="n">
        <v>13186000</v>
      </c>
      <c r="L1561" s="3" t="n">
        <v>0</v>
      </c>
      <c r="M1561" s="3" t="n">
        <v>13186000</v>
      </c>
      <c r="N1561" s="3" t="n">
        <v>13186000</v>
      </c>
      <c r="O1561" s="3" t="n">
        <v>0</v>
      </c>
    </row>
    <row r="1562" customFormat="false" ht="13.5" hidden="false" customHeight="true" outlineLevel="0" collapsed="false">
      <c r="A1562" s="2" t="s">
        <v>2607</v>
      </c>
      <c r="B1562" s="2" t="s">
        <v>2608</v>
      </c>
      <c r="C1562" s="3" t="n">
        <v>0</v>
      </c>
      <c r="D1562" s="3" t="n">
        <v>13186000</v>
      </c>
      <c r="E1562" s="3" t="n">
        <v>0</v>
      </c>
      <c r="F1562" s="3" t="n">
        <v>0</v>
      </c>
      <c r="G1562" s="3" t="n">
        <v>0</v>
      </c>
      <c r="H1562" s="3" t="n">
        <v>13186000</v>
      </c>
      <c r="I1562" s="3" t="n">
        <v>13186000</v>
      </c>
      <c r="J1562" s="3" t="n">
        <v>0</v>
      </c>
      <c r="K1562" s="3" t="n">
        <v>13186000</v>
      </c>
      <c r="L1562" s="3" t="n">
        <v>0</v>
      </c>
      <c r="M1562" s="3" t="n">
        <v>13186000</v>
      </c>
      <c r="N1562" s="3" t="n">
        <v>13186000</v>
      </c>
      <c r="O1562" s="3" t="n">
        <v>0</v>
      </c>
    </row>
    <row r="1563" customFormat="false" ht="13.5" hidden="false" customHeight="true" outlineLevel="0" collapsed="false">
      <c r="A1563" s="2" t="s">
        <v>2609</v>
      </c>
      <c r="B1563" s="2" t="s">
        <v>1137</v>
      </c>
      <c r="C1563" s="3" t="n">
        <v>0</v>
      </c>
      <c r="D1563" s="3" t="n">
        <v>13186000</v>
      </c>
      <c r="E1563" s="3" t="n">
        <v>0</v>
      </c>
      <c r="F1563" s="3" t="n">
        <v>0</v>
      </c>
      <c r="G1563" s="3" t="n">
        <v>0</v>
      </c>
      <c r="H1563" s="3" t="n">
        <v>13186000</v>
      </c>
      <c r="I1563" s="3" t="n">
        <v>13186000</v>
      </c>
      <c r="J1563" s="3" t="n">
        <v>0</v>
      </c>
      <c r="K1563" s="3" t="n">
        <v>13186000</v>
      </c>
      <c r="L1563" s="3" t="n">
        <v>0</v>
      </c>
      <c r="M1563" s="3" t="n">
        <v>13186000</v>
      </c>
      <c r="N1563" s="3" t="n">
        <v>13186000</v>
      </c>
      <c r="O1563" s="3" t="n">
        <v>0</v>
      </c>
    </row>
    <row r="1564" customFormat="false" ht="13.5" hidden="false" customHeight="true" outlineLevel="0" collapsed="false">
      <c r="A1564" s="2" t="s">
        <v>2610</v>
      </c>
      <c r="B1564" s="2" t="s">
        <v>2611</v>
      </c>
      <c r="C1564" s="3" t="n">
        <v>0</v>
      </c>
      <c r="D1564" s="3" t="n">
        <v>13186000</v>
      </c>
      <c r="E1564" s="3" t="n">
        <v>0</v>
      </c>
      <c r="F1564" s="3" t="n">
        <v>0</v>
      </c>
      <c r="G1564" s="3" t="n">
        <v>0</v>
      </c>
      <c r="H1564" s="3" t="n">
        <v>13186000</v>
      </c>
      <c r="I1564" s="3" t="n">
        <v>13186000</v>
      </c>
      <c r="J1564" s="3" t="n">
        <v>0</v>
      </c>
      <c r="K1564" s="3" t="n">
        <v>13186000</v>
      </c>
      <c r="L1564" s="3" t="n">
        <v>0</v>
      </c>
      <c r="M1564" s="3" t="n">
        <v>13186000</v>
      </c>
      <c r="N1564" s="3" t="n">
        <v>13186000</v>
      </c>
      <c r="O1564" s="3" t="n">
        <v>0</v>
      </c>
    </row>
    <row r="1565" customFormat="false" ht="13.5" hidden="false" customHeight="true" outlineLevel="0" collapsed="false">
      <c r="A1565" s="2" t="s">
        <v>2612</v>
      </c>
      <c r="B1565" s="2" t="s">
        <v>1903</v>
      </c>
      <c r="C1565" s="3" t="n">
        <v>0</v>
      </c>
      <c r="D1565" s="3" t="n">
        <v>788336395.5</v>
      </c>
      <c r="E1565" s="3" t="n">
        <v>0</v>
      </c>
      <c r="F1565" s="3" t="n">
        <v>0</v>
      </c>
      <c r="G1565" s="3" t="n">
        <v>0</v>
      </c>
      <c r="H1565" s="3" t="n">
        <v>788336395.5</v>
      </c>
      <c r="I1565" s="3" t="n">
        <v>569815629.46</v>
      </c>
      <c r="J1565" s="3" t="n">
        <v>218520766.04</v>
      </c>
      <c r="K1565" s="3" t="n">
        <v>569815629.46</v>
      </c>
      <c r="L1565" s="3" t="n">
        <v>0</v>
      </c>
      <c r="M1565" s="3" t="n">
        <v>569815629.46</v>
      </c>
      <c r="N1565" s="3" t="n">
        <v>569815629.46</v>
      </c>
      <c r="O1565" s="3" t="n">
        <v>0</v>
      </c>
    </row>
    <row r="1566" customFormat="false" ht="13.5" hidden="false" customHeight="true" outlineLevel="0" collapsed="false">
      <c r="A1566" s="2" t="s">
        <v>2613</v>
      </c>
      <c r="B1566" s="2" t="s">
        <v>2614</v>
      </c>
      <c r="C1566" s="3" t="n">
        <v>0</v>
      </c>
      <c r="D1566" s="3" t="n">
        <v>70000000</v>
      </c>
      <c r="E1566" s="3" t="n">
        <v>0</v>
      </c>
      <c r="F1566" s="3" t="n">
        <v>0</v>
      </c>
      <c r="G1566" s="3" t="n">
        <v>0</v>
      </c>
      <c r="H1566" s="3" t="n">
        <v>70000000</v>
      </c>
      <c r="I1566" s="3" t="n">
        <v>70000000</v>
      </c>
      <c r="J1566" s="3" t="n">
        <v>0</v>
      </c>
      <c r="K1566" s="3" t="n">
        <v>70000000</v>
      </c>
      <c r="L1566" s="3" t="n">
        <v>0</v>
      </c>
      <c r="M1566" s="3" t="n">
        <v>70000000</v>
      </c>
      <c r="N1566" s="3" t="n">
        <v>70000000</v>
      </c>
      <c r="O1566" s="3" t="n">
        <v>0</v>
      </c>
    </row>
    <row r="1567" customFormat="false" ht="13.5" hidden="false" customHeight="true" outlineLevel="0" collapsed="false">
      <c r="A1567" s="2" t="s">
        <v>2615</v>
      </c>
      <c r="B1567" s="2" t="s">
        <v>2616</v>
      </c>
      <c r="C1567" s="3" t="n">
        <v>0</v>
      </c>
      <c r="D1567" s="3" t="n">
        <v>70000000</v>
      </c>
      <c r="E1567" s="3" t="n">
        <v>0</v>
      </c>
      <c r="F1567" s="3" t="n">
        <v>0</v>
      </c>
      <c r="G1567" s="3" t="n">
        <v>0</v>
      </c>
      <c r="H1567" s="3" t="n">
        <v>70000000</v>
      </c>
      <c r="I1567" s="3" t="n">
        <v>70000000</v>
      </c>
      <c r="J1567" s="3" t="n">
        <v>0</v>
      </c>
      <c r="K1567" s="3" t="n">
        <v>70000000</v>
      </c>
      <c r="L1567" s="3" t="n">
        <v>0</v>
      </c>
      <c r="M1567" s="3" t="n">
        <v>70000000</v>
      </c>
      <c r="N1567" s="3" t="n">
        <v>70000000</v>
      </c>
      <c r="O1567" s="3" t="n">
        <v>0</v>
      </c>
    </row>
    <row r="1568" customFormat="false" ht="13.5" hidden="false" customHeight="true" outlineLevel="0" collapsed="false">
      <c r="A1568" s="2" t="s">
        <v>2617</v>
      </c>
      <c r="B1568" s="2" t="s">
        <v>2618</v>
      </c>
      <c r="C1568" s="3" t="n">
        <v>0</v>
      </c>
      <c r="D1568" s="3" t="n">
        <v>70000000</v>
      </c>
      <c r="E1568" s="3" t="n">
        <v>0</v>
      </c>
      <c r="F1568" s="3" t="n">
        <v>0</v>
      </c>
      <c r="G1568" s="3" t="n">
        <v>0</v>
      </c>
      <c r="H1568" s="3" t="n">
        <v>70000000</v>
      </c>
      <c r="I1568" s="3" t="n">
        <v>70000000</v>
      </c>
      <c r="J1568" s="3" t="n">
        <v>0</v>
      </c>
      <c r="K1568" s="3" t="n">
        <v>70000000</v>
      </c>
      <c r="L1568" s="3" t="n">
        <v>0</v>
      </c>
      <c r="M1568" s="3" t="n">
        <v>70000000</v>
      </c>
      <c r="N1568" s="3" t="n">
        <v>70000000</v>
      </c>
      <c r="O1568" s="3" t="n">
        <v>0</v>
      </c>
    </row>
    <row r="1569" customFormat="false" ht="13.5" hidden="false" customHeight="true" outlineLevel="0" collapsed="false">
      <c r="A1569" s="2" t="s">
        <v>2619</v>
      </c>
      <c r="B1569" s="2" t="s">
        <v>2620</v>
      </c>
      <c r="C1569" s="3" t="n">
        <v>0</v>
      </c>
      <c r="D1569" s="3" t="n">
        <v>217332794</v>
      </c>
      <c r="E1569" s="3" t="n">
        <v>0</v>
      </c>
      <c r="F1569" s="3" t="n">
        <v>0</v>
      </c>
      <c r="G1569" s="3" t="n">
        <v>0</v>
      </c>
      <c r="H1569" s="3" t="n">
        <v>217332794</v>
      </c>
      <c r="I1569" s="3" t="n">
        <v>0</v>
      </c>
      <c r="J1569" s="3" t="n">
        <v>217332794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</row>
    <row r="1570" customFormat="false" ht="13.5" hidden="false" customHeight="true" outlineLevel="0" collapsed="false">
      <c r="A1570" s="2" t="s">
        <v>2621</v>
      </c>
      <c r="B1570" s="2" t="s">
        <v>2622</v>
      </c>
      <c r="C1570" s="3" t="n">
        <v>0</v>
      </c>
      <c r="D1570" s="3" t="n">
        <v>217332794</v>
      </c>
      <c r="E1570" s="3" t="n">
        <v>0</v>
      </c>
      <c r="F1570" s="3" t="n">
        <v>0</v>
      </c>
      <c r="G1570" s="3" t="n">
        <v>0</v>
      </c>
      <c r="H1570" s="3" t="n">
        <v>217332794</v>
      </c>
      <c r="I1570" s="3" t="n">
        <v>0</v>
      </c>
      <c r="J1570" s="3" t="n">
        <v>217332794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</row>
    <row r="1571" customFormat="false" ht="13.5" hidden="false" customHeight="true" outlineLevel="0" collapsed="false">
      <c r="A1571" s="2" t="s">
        <v>2623</v>
      </c>
      <c r="B1571" s="2" t="s">
        <v>2624</v>
      </c>
      <c r="C1571" s="3" t="n">
        <v>0</v>
      </c>
      <c r="D1571" s="3" t="n">
        <v>217332794</v>
      </c>
      <c r="E1571" s="3" t="n">
        <v>0</v>
      </c>
      <c r="F1571" s="3" t="n">
        <v>0</v>
      </c>
      <c r="G1571" s="3" t="n">
        <v>0</v>
      </c>
      <c r="H1571" s="3" t="n">
        <v>217332794</v>
      </c>
      <c r="I1571" s="3" t="n">
        <v>0</v>
      </c>
      <c r="J1571" s="3" t="n">
        <v>217332794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</row>
    <row r="1572" customFormat="false" ht="13.5" hidden="false" customHeight="true" outlineLevel="0" collapsed="false">
      <c r="A1572" s="2" t="s">
        <v>2625</v>
      </c>
      <c r="B1572" s="2" t="s">
        <v>2626</v>
      </c>
      <c r="C1572" s="3" t="n">
        <v>0</v>
      </c>
      <c r="D1572" s="3" t="n">
        <v>217332794</v>
      </c>
      <c r="E1572" s="3" t="n">
        <v>0</v>
      </c>
      <c r="F1572" s="3" t="n">
        <v>0</v>
      </c>
      <c r="G1572" s="3" t="n">
        <v>0</v>
      </c>
      <c r="H1572" s="3" t="n">
        <v>217332794</v>
      </c>
      <c r="I1572" s="3" t="n">
        <v>0</v>
      </c>
      <c r="J1572" s="3" t="n">
        <v>217332794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</row>
    <row r="1573" customFormat="false" ht="13.5" hidden="false" customHeight="true" outlineLevel="0" collapsed="false">
      <c r="A1573" s="2" t="s">
        <v>2627</v>
      </c>
      <c r="B1573" s="2" t="s">
        <v>2628</v>
      </c>
      <c r="C1573" s="3" t="n">
        <v>0</v>
      </c>
      <c r="D1573" s="3" t="n">
        <v>302618909.5</v>
      </c>
      <c r="E1573" s="3" t="n">
        <v>0</v>
      </c>
      <c r="F1573" s="3" t="n">
        <v>0</v>
      </c>
      <c r="G1573" s="3" t="n">
        <v>0</v>
      </c>
      <c r="H1573" s="3" t="n">
        <v>302618909.5</v>
      </c>
      <c r="I1573" s="3" t="n">
        <v>302618909.5</v>
      </c>
      <c r="J1573" s="3" t="n">
        <v>0</v>
      </c>
      <c r="K1573" s="3" t="n">
        <v>302618909.5</v>
      </c>
      <c r="L1573" s="3" t="n">
        <v>0</v>
      </c>
      <c r="M1573" s="3" t="n">
        <v>302618909.5</v>
      </c>
      <c r="N1573" s="3" t="n">
        <v>302618909.5</v>
      </c>
      <c r="O1573" s="3" t="n">
        <v>0</v>
      </c>
    </row>
    <row r="1574" customFormat="false" ht="13.5" hidden="false" customHeight="true" outlineLevel="0" collapsed="false">
      <c r="A1574" s="2" t="s">
        <v>2629</v>
      </c>
      <c r="B1574" s="2" t="s">
        <v>1153</v>
      </c>
      <c r="C1574" s="3" t="n">
        <v>0</v>
      </c>
      <c r="D1574" s="3" t="n">
        <v>302618909.5</v>
      </c>
      <c r="E1574" s="3" t="n">
        <v>0</v>
      </c>
      <c r="F1574" s="3" t="n">
        <v>0</v>
      </c>
      <c r="G1574" s="3" t="n">
        <v>0</v>
      </c>
      <c r="H1574" s="3" t="n">
        <v>302618909.5</v>
      </c>
      <c r="I1574" s="3" t="n">
        <v>302618909.5</v>
      </c>
      <c r="J1574" s="3" t="n">
        <v>0</v>
      </c>
      <c r="K1574" s="3" t="n">
        <v>302618909.5</v>
      </c>
      <c r="L1574" s="3" t="n">
        <v>0</v>
      </c>
      <c r="M1574" s="3" t="n">
        <v>302618909.5</v>
      </c>
      <c r="N1574" s="3" t="n">
        <v>302618909.5</v>
      </c>
      <c r="O1574" s="3" t="n">
        <v>0</v>
      </c>
    </row>
    <row r="1575" customFormat="false" ht="13.5" hidden="false" customHeight="true" outlineLevel="0" collapsed="false">
      <c r="A1575" s="2" t="s">
        <v>2630</v>
      </c>
      <c r="B1575" s="2" t="s">
        <v>2631</v>
      </c>
      <c r="C1575" s="3" t="n">
        <v>0</v>
      </c>
      <c r="D1575" s="3" t="n">
        <v>284377046</v>
      </c>
      <c r="E1575" s="3" t="n">
        <v>0</v>
      </c>
      <c r="F1575" s="3" t="n">
        <v>0</v>
      </c>
      <c r="G1575" s="3" t="n">
        <v>0</v>
      </c>
      <c r="H1575" s="3" t="n">
        <v>284377046</v>
      </c>
      <c r="I1575" s="3" t="n">
        <v>284377046</v>
      </c>
      <c r="J1575" s="3" t="n">
        <v>0</v>
      </c>
      <c r="K1575" s="3" t="n">
        <v>284377046</v>
      </c>
      <c r="L1575" s="3" t="n">
        <v>0</v>
      </c>
      <c r="M1575" s="3" t="n">
        <v>284377046</v>
      </c>
      <c r="N1575" s="3" t="n">
        <v>284377046</v>
      </c>
      <c r="O1575" s="3" t="n">
        <v>0</v>
      </c>
    </row>
    <row r="1576" customFormat="false" ht="13.5" hidden="false" customHeight="true" outlineLevel="0" collapsed="false">
      <c r="A1576" s="2" t="s">
        <v>2632</v>
      </c>
      <c r="B1576" s="2" t="s">
        <v>2633</v>
      </c>
      <c r="C1576" s="3" t="n">
        <v>0</v>
      </c>
      <c r="D1576" s="3" t="n">
        <v>275281340</v>
      </c>
      <c r="E1576" s="3" t="n">
        <v>0</v>
      </c>
      <c r="F1576" s="3" t="n">
        <v>0</v>
      </c>
      <c r="G1576" s="3" t="n">
        <v>0</v>
      </c>
      <c r="H1576" s="3" t="n">
        <v>275281340</v>
      </c>
      <c r="I1576" s="3" t="n">
        <v>275281340</v>
      </c>
      <c r="J1576" s="3" t="n">
        <v>0</v>
      </c>
      <c r="K1576" s="3" t="n">
        <v>275281340</v>
      </c>
      <c r="L1576" s="3" t="n">
        <v>0</v>
      </c>
      <c r="M1576" s="3" t="n">
        <v>275281340</v>
      </c>
      <c r="N1576" s="3" t="n">
        <v>275281340</v>
      </c>
      <c r="O1576" s="3" t="n">
        <v>0</v>
      </c>
    </row>
    <row r="1577" customFormat="false" ht="13.5" hidden="false" customHeight="true" outlineLevel="0" collapsed="false">
      <c r="A1577" s="2" t="s">
        <v>2634</v>
      </c>
      <c r="B1577" s="2" t="s">
        <v>2635</v>
      </c>
      <c r="C1577" s="3" t="n">
        <v>0</v>
      </c>
      <c r="D1577" s="3" t="n">
        <v>9095706</v>
      </c>
      <c r="E1577" s="3" t="n">
        <v>0</v>
      </c>
      <c r="F1577" s="3" t="n">
        <v>0</v>
      </c>
      <c r="G1577" s="3" t="n">
        <v>0</v>
      </c>
      <c r="H1577" s="3" t="n">
        <v>9095706</v>
      </c>
      <c r="I1577" s="3" t="n">
        <v>9095706</v>
      </c>
      <c r="J1577" s="3" t="n">
        <v>0</v>
      </c>
      <c r="K1577" s="3" t="n">
        <v>9095706</v>
      </c>
      <c r="L1577" s="3" t="n">
        <v>0</v>
      </c>
      <c r="M1577" s="3" t="n">
        <v>9095706</v>
      </c>
      <c r="N1577" s="3" t="n">
        <v>9095706</v>
      </c>
      <c r="O1577" s="3" t="n">
        <v>0</v>
      </c>
    </row>
    <row r="1578" customFormat="false" ht="13.5" hidden="false" customHeight="true" outlineLevel="0" collapsed="false">
      <c r="A1578" s="2" t="s">
        <v>2636</v>
      </c>
      <c r="B1578" s="2" t="s">
        <v>2637</v>
      </c>
      <c r="C1578" s="3" t="n">
        <v>0</v>
      </c>
      <c r="D1578" s="3" t="n">
        <v>13038391</v>
      </c>
      <c r="E1578" s="3" t="n">
        <v>0</v>
      </c>
      <c r="F1578" s="3" t="n">
        <v>0</v>
      </c>
      <c r="G1578" s="3" t="n">
        <v>0</v>
      </c>
      <c r="H1578" s="3" t="n">
        <v>13038391</v>
      </c>
      <c r="I1578" s="3" t="n">
        <v>13038391</v>
      </c>
      <c r="J1578" s="3" t="n">
        <v>0</v>
      </c>
      <c r="K1578" s="3" t="n">
        <v>13038391</v>
      </c>
      <c r="L1578" s="3" t="n">
        <v>0</v>
      </c>
      <c r="M1578" s="3" t="n">
        <v>13038391</v>
      </c>
      <c r="N1578" s="3" t="n">
        <v>13038391</v>
      </c>
      <c r="O1578" s="3" t="n">
        <v>0</v>
      </c>
    </row>
    <row r="1579" customFormat="false" ht="13.5" hidden="false" customHeight="true" outlineLevel="0" collapsed="false">
      <c r="A1579" s="2" t="s">
        <v>2638</v>
      </c>
      <c r="B1579" s="2" t="s">
        <v>2639</v>
      </c>
      <c r="C1579" s="3" t="n">
        <v>0</v>
      </c>
      <c r="D1579" s="3" t="n">
        <v>1892495.25</v>
      </c>
      <c r="E1579" s="3" t="n">
        <v>0</v>
      </c>
      <c r="F1579" s="3" t="n">
        <v>0</v>
      </c>
      <c r="G1579" s="3" t="n">
        <v>0</v>
      </c>
      <c r="H1579" s="3" t="n">
        <v>1892495.25</v>
      </c>
      <c r="I1579" s="3" t="n">
        <v>1892495.25</v>
      </c>
      <c r="J1579" s="3" t="n">
        <v>0</v>
      </c>
      <c r="K1579" s="3" t="n">
        <v>1892495.25</v>
      </c>
      <c r="L1579" s="3" t="n">
        <v>0</v>
      </c>
      <c r="M1579" s="3" t="n">
        <v>1892495.25</v>
      </c>
      <c r="N1579" s="3" t="n">
        <v>1892495.25</v>
      </c>
      <c r="O1579" s="3" t="n">
        <v>0</v>
      </c>
    </row>
    <row r="1580" customFormat="false" ht="13.5" hidden="false" customHeight="true" outlineLevel="0" collapsed="false">
      <c r="A1580" s="2" t="s">
        <v>2640</v>
      </c>
      <c r="B1580" s="2" t="s">
        <v>2641</v>
      </c>
      <c r="C1580" s="3" t="n">
        <v>0</v>
      </c>
      <c r="D1580" s="3" t="n">
        <v>1892495.25</v>
      </c>
      <c r="E1580" s="3" t="n">
        <v>0</v>
      </c>
      <c r="F1580" s="3" t="n">
        <v>0</v>
      </c>
      <c r="G1580" s="3" t="n">
        <v>0</v>
      </c>
      <c r="H1580" s="3" t="n">
        <v>1892495.25</v>
      </c>
      <c r="I1580" s="3" t="n">
        <v>1892495.25</v>
      </c>
      <c r="J1580" s="3" t="n">
        <v>0</v>
      </c>
      <c r="K1580" s="3" t="n">
        <v>1892495.25</v>
      </c>
      <c r="L1580" s="3" t="n">
        <v>0</v>
      </c>
      <c r="M1580" s="3" t="n">
        <v>1892495.25</v>
      </c>
      <c r="N1580" s="3" t="n">
        <v>1892495.25</v>
      </c>
      <c r="O1580" s="3" t="n">
        <v>0</v>
      </c>
    </row>
    <row r="1581" customFormat="false" ht="13.5" hidden="false" customHeight="true" outlineLevel="0" collapsed="false">
      <c r="A1581" s="2" t="s">
        <v>2642</v>
      </c>
      <c r="B1581" s="2" t="s">
        <v>2643</v>
      </c>
      <c r="C1581" s="3" t="n">
        <v>0</v>
      </c>
      <c r="D1581" s="3" t="n">
        <v>3310977.25</v>
      </c>
      <c r="E1581" s="3" t="n">
        <v>0</v>
      </c>
      <c r="F1581" s="3" t="n">
        <v>0</v>
      </c>
      <c r="G1581" s="3" t="n">
        <v>0</v>
      </c>
      <c r="H1581" s="3" t="n">
        <v>3310977.25</v>
      </c>
      <c r="I1581" s="3" t="n">
        <v>3310977.25</v>
      </c>
      <c r="J1581" s="3" t="n">
        <v>0</v>
      </c>
      <c r="K1581" s="3" t="n">
        <v>3310977.25</v>
      </c>
      <c r="L1581" s="3" t="n">
        <v>0</v>
      </c>
      <c r="M1581" s="3" t="n">
        <v>3310977.25</v>
      </c>
      <c r="N1581" s="3" t="n">
        <v>3310977.25</v>
      </c>
      <c r="O1581" s="3" t="n">
        <v>0</v>
      </c>
    </row>
    <row r="1582" customFormat="false" ht="13.5" hidden="false" customHeight="true" outlineLevel="0" collapsed="false">
      <c r="A1582" s="2" t="s">
        <v>2644</v>
      </c>
      <c r="B1582" s="2" t="s">
        <v>2645</v>
      </c>
      <c r="C1582" s="3" t="n">
        <v>0</v>
      </c>
      <c r="D1582" s="3" t="n">
        <v>3310977.25</v>
      </c>
      <c r="E1582" s="3" t="n">
        <v>0</v>
      </c>
      <c r="F1582" s="3" t="n">
        <v>0</v>
      </c>
      <c r="G1582" s="3" t="n">
        <v>0</v>
      </c>
      <c r="H1582" s="3" t="n">
        <v>3310977.25</v>
      </c>
      <c r="I1582" s="3" t="n">
        <v>3310977.25</v>
      </c>
      <c r="J1582" s="3" t="n">
        <v>0</v>
      </c>
      <c r="K1582" s="3" t="n">
        <v>3310977.25</v>
      </c>
      <c r="L1582" s="3" t="n">
        <v>0</v>
      </c>
      <c r="M1582" s="3" t="n">
        <v>3310977.25</v>
      </c>
      <c r="N1582" s="3" t="n">
        <v>3310977.25</v>
      </c>
      <c r="O1582" s="3" t="n">
        <v>0</v>
      </c>
    </row>
    <row r="1583" customFormat="false" ht="13.5" hidden="false" customHeight="true" outlineLevel="0" collapsed="false">
      <c r="A1583" s="2" t="s">
        <v>2646</v>
      </c>
      <c r="B1583" s="2" t="s">
        <v>2647</v>
      </c>
      <c r="C1583" s="3" t="n">
        <v>0</v>
      </c>
      <c r="D1583" s="3" t="n">
        <v>137683127</v>
      </c>
      <c r="E1583" s="3" t="n">
        <v>0</v>
      </c>
      <c r="F1583" s="3" t="n">
        <v>0</v>
      </c>
      <c r="G1583" s="3" t="n">
        <v>0</v>
      </c>
      <c r="H1583" s="3" t="n">
        <v>137683127</v>
      </c>
      <c r="I1583" s="3" t="n">
        <v>137229292</v>
      </c>
      <c r="J1583" s="3" t="n">
        <v>453835</v>
      </c>
      <c r="K1583" s="3" t="n">
        <v>137229292</v>
      </c>
      <c r="L1583" s="3" t="n">
        <v>0</v>
      </c>
      <c r="M1583" s="3" t="n">
        <v>137229292</v>
      </c>
      <c r="N1583" s="3" t="n">
        <v>137229292</v>
      </c>
      <c r="O1583" s="3" t="n">
        <v>0</v>
      </c>
    </row>
    <row r="1584" customFormat="false" ht="13.5" hidden="false" customHeight="true" outlineLevel="0" collapsed="false">
      <c r="A1584" s="2" t="s">
        <v>2648</v>
      </c>
      <c r="B1584" s="2" t="s">
        <v>2540</v>
      </c>
      <c r="C1584" s="3" t="n">
        <v>0</v>
      </c>
      <c r="D1584" s="3" t="n">
        <v>116941027</v>
      </c>
      <c r="E1584" s="3" t="n">
        <v>0</v>
      </c>
      <c r="F1584" s="3" t="n">
        <v>0</v>
      </c>
      <c r="G1584" s="3" t="n">
        <v>0</v>
      </c>
      <c r="H1584" s="3" t="n">
        <v>116941027</v>
      </c>
      <c r="I1584" s="3" t="n">
        <v>116941027</v>
      </c>
      <c r="J1584" s="3" t="n">
        <v>0</v>
      </c>
      <c r="K1584" s="3" t="n">
        <v>116941027</v>
      </c>
      <c r="L1584" s="3" t="n">
        <v>0</v>
      </c>
      <c r="M1584" s="3" t="n">
        <v>116941027</v>
      </c>
      <c r="N1584" s="3" t="n">
        <v>116941027</v>
      </c>
      <c r="O1584" s="3" t="n">
        <v>0</v>
      </c>
    </row>
    <row r="1585" customFormat="false" ht="13.5" hidden="false" customHeight="true" outlineLevel="0" collapsed="false">
      <c r="A1585" s="2" t="s">
        <v>2649</v>
      </c>
      <c r="B1585" s="2" t="s">
        <v>1185</v>
      </c>
      <c r="C1585" s="3" t="n">
        <v>0</v>
      </c>
      <c r="D1585" s="3" t="n">
        <v>116941027</v>
      </c>
      <c r="E1585" s="3" t="n">
        <v>0</v>
      </c>
      <c r="F1585" s="3" t="n">
        <v>0</v>
      </c>
      <c r="G1585" s="3" t="n">
        <v>0</v>
      </c>
      <c r="H1585" s="3" t="n">
        <v>116941027</v>
      </c>
      <c r="I1585" s="3" t="n">
        <v>116941027</v>
      </c>
      <c r="J1585" s="3" t="n">
        <v>0</v>
      </c>
      <c r="K1585" s="3" t="n">
        <v>116941027</v>
      </c>
      <c r="L1585" s="3" t="n">
        <v>0</v>
      </c>
      <c r="M1585" s="3" t="n">
        <v>116941027</v>
      </c>
      <c r="N1585" s="3" t="n">
        <v>116941027</v>
      </c>
      <c r="O1585" s="3" t="n">
        <v>0</v>
      </c>
    </row>
    <row r="1586" customFormat="false" ht="13.5" hidden="false" customHeight="true" outlineLevel="0" collapsed="false">
      <c r="A1586" s="2" t="s">
        <v>2650</v>
      </c>
      <c r="B1586" s="2" t="s">
        <v>2651</v>
      </c>
      <c r="C1586" s="3" t="n">
        <v>0</v>
      </c>
      <c r="D1586" s="3" t="n">
        <v>116941027</v>
      </c>
      <c r="E1586" s="3" t="n">
        <v>0</v>
      </c>
      <c r="F1586" s="3" t="n">
        <v>0</v>
      </c>
      <c r="G1586" s="3" t="n">
        <v>0</v>
      </c>
      <c r="H1586" s="3" t="n">
        <v>116941027</v>
      </c>
      <c r="I1586" s="3" t="n">
        <v>116941027</v>
      </c>
      <c r="J1586" s="3" t="n">
        <v>0</v>
      </c>
      <c r="K1586" s="3" t="n">
        <v>116941027</v>
      </c>
      <c r="L1586" s="3" t="n">
        <v>0</v>
      </c>
      <c r="M1586" s="3" t="n">
        <v>116941027</v>
      </c>
      <c r="N1586" s="3" t="n">
        <v>116941027</v>
      </c>
      <c r="O1586" s="3" t="n">
        <v>0</v>
      </c>
    </row>
    <row r="1587" customFormat="false" ht="13.5" hidden="false" customHeight="true" outlineLevel="0" collapsed="false">
      <c r="A1587" s="2" t="s">
        <v>2652</v>
      </c>
      <c r="B1587" s="2" t="s">
        <v>2653</v>
      </c>
      <c r="C1587" s="3" t="n">
        <v>0</v>
      </c>
      <c r="D1587" s="3" t="n">
        <v>20742100</v>
      </c>
      <c r="E1587" s="3" t="n">
        <v>0</v>
      </c>
      <c r="F1587" s="3" t="n">
        <v>0</v>
      </c>
      <c r="G1587" s="3" t="n">
        <v>0</v>
      </c>
      <c r="H1587" s="3" t="n">
        <v>20742100</v>
      </c>
      <c r="I1587" s="3" t="n">
        <v>20288265</v>
      </c>
      <c r="J1587" s="3" t="n">
        <v>453835</v>
      </c>
      <c r="K1587" s="3" t="n">
        <v>20288265</v>
      </c>
      <c r="L1587" s="3" t="n">
        <v>0</v>
      </c>
      <c r="M1587" s="3" t="n">
        <v>20288265</v>
      </c>
      <c r="N1587" s="3" t="n">
        <v>20288265</v>
      </c>
      <c r="O1587" s="3" t="n">
        <v>0</v>
      </c>
    </row>
    <row r="1588" customFormat="false" ht="13.5" hidden="false" customHeight="true" outlineLevel="0" collapsed="false">
      <c r="A1588" s="2" t="s">
        <v>2654</v>
      </c>
      <c r="B1588" s="2" t="s">
        <v>2655</v>
      </c>
      <c r="C1588" s="3" t="n">
        <v>0</v>
      </c>
      <c r="D1588" s="3" t="n">
        <v>20742100</v>
      </c>
      <c r="E1588" s="3" t="n">
        <v>0</v>
      </c>
      <c r="F1588" s="3" t="n">
        <v>0</v>
      </c>
      <c r="G1588" s="3" t="n">
        <v>0</v>
      </c>
      <c r="H1588" s="3" t="n">
        <v>20742100</v>
      </c>
      <c r="I1588" s="3" t="n">
        <v>20288265</v>
      </c>
      <c r="J1588" s="3" t="n">
        <v>453835</v>
      </c>
      <c r="K1588" s="3" t="n">
        <v>20288265</v>
      </c>
      <c r="L1588" s="3" t="n">
        <v>0</v>
      </c>
      <c r="M1588" s="3" t="n">
        <v>20288265</v>
      </c>
      <c r="N1588" s="3" t="n">
        <v>20288265</v>
      </c>
      <c r="O1588" s="3" t="n">
        <v>0</v>
      </c>
    </row>
    <row r="1589" customFormat="false" ht="13.5" hidden="false" customHeight="true" outlineLevel="0" collapsed="false">
      <c r="A1589" s="2" t="s">
        <v>2656</v>
      </c>
      <c r="B1589" s="2" t="s">
        <v>2657</v>
      </c>
      <c r="C1589" s="3" t="n">
        <v>0</v>
      </c>
      <c r="D1589" s="3" t="n">
        <v>20742100</v>
      </c>
      <c r="E1589" s="3" t="n">
        <v>0</v>
      </c>
      <c r="F1589" s="3" t="n">
        <v>0</v>
      </c>
      <c r="G1589" s="3" t="n">
        <v>0</v>
      </c>
      <c r="H1589" s="3" t="n">
        <v>20742100</v>
      </c>
      <c r="I1589" s="3" t="n">
        <v>20288265</v>
      </c>
      <c r="J1589" s="3" t="n">
        <v>453835</v>
      </c>
      <c r="K1589" s="3" t="n">
        <v>20288265</v>
      </c>
      <c r="L1589" s="3" t="n">
        <v>0</v>
      </c>
      <c r="M1589" s="3" t="n">
        <v>20288265</v>
      </c>
      <c r="N1589" s="3" t="n">
        <v>20288265</v>
      </c>
      <c r="O1589" s="3" t="n">
        <v>0</v>
      </c>
    </row>
    <row r="1590" customFormat="false" ht="13.5" hidden="false" customHeight="true" outlineLevel="0" collapsed="false">
      <c r="A1590" s="2" t="s">
        <v>2658</v>
      </c>
      <c r="B1590" s="2" t="s">
        <v>2659</v>
      </c>
      <c r="C1590" s="3" t="n">
        <v>0</v>
      </c>
      <c r="D1590" s="3" t="n">
        <v>50000000</v>
      </c>
      <c r="E1590" s="3" t="n">
        <v>0</v>
      </c>
      <c r="F1590" s="3" t="n">
        <v>0</v>
      </c>
      <c r="G1590" s="3" t="n">
        <v>0</v>
      </c>
      <c r="H1590" s="3" t="n">
        <v>50000000</v>
      </c>
      <c r="I1590" s="3" t="n">
        <v>49976159.96</v>
      </c>
      <c r="J1590" s="3" t="n">
        <v>23840.0399999991</v>
      </c>
      <c r="K1590" s="3" t="n">
        <v>49976159.96</v>
      </c>
      <c r="L1590" s="3" t="n">
        <v>0</v>
      </c>
      <c r="M1590" s="3" t="n">
        <v>49976159.96</v>
      </c>
      <c r="N1590" s="3" t="n">
        <v>49976159.96</v>
      </c>
      <c r="O1590" s="3" t="n">
        <v>0</v>
      </c>
    </row>
    <row r="1591" customFormat="false" ht="13.5" hidden="false" customHeight="true" outlineLevel="0" collapsed="false">
      <c r="A1591" s="2" t="s">
        <v>2660</v>
      </c>
      <c r="B1591" s="2" t="s">
        <v>2562</v>
      </c>
      <c r="C1591" s="3" t="n">
        <v>0</v>
      </c>
      <c r="D1591" s="3" t="n">
        <v>50000000</v>
      </c>
      <c r="E1591" s="3" t="n">
        <v>0</v>
      </c>
      <c r="F1591" s="3" t="n">
        <v>0</v>
      </c>
      <c r="G1591" s="3" t="n">
        <v>0</v>
      </c>
      <c r="H1591" s="3" t="n">
        <v>50000000</v>
      </c>
      <c r="I1591" s="3" t="n">
        <v>49976159.96</v>
      </c>
      <c r="J1591" s="3" t="n">
        <v>23840.0399999991</v>
      </c>
      <c r="K1591" s="3" t="n">
        <v>49976159.96</v>
      </c>
      <c r="L1591" s="3" t="n">
        <v>0</v>
      </c>
      <c r="M1591" s="3" t="n">
        <v>49976159.96</v>
      </c>
      <c r="N1591" s="3" t="n">
        <v>49976159.96</v>
      </c>
      <c r="O1591" s="3" t="n">
        <v>0</v>
      </c>
    </row>
    <row r="1592" customFormat="false" ht="13.5" hidden="false" customHeight="true" outlineLevel="0" collapsed="false">
      <c r="A1592" s="2" t="s">
        <v>2661</v>
      </c>
      <c r="B1592" s="2" t="s">
        <v>2662</v>
      </c>
      <c r="C1592" s="3" t="n">
        <v>0</v>
      </c>
      <c r="D1592" s="3" t="n">
        <v>50000000</v>
      </c>
      <c r="E1592" s="3" t="n">
        <v>0</v>
      </c>
      <c r="F1592" s="3" t="n">
        <v>0</v>
      </c>
      <c r="G1592" s="3" t="n">
        <v>0</v>
      </c>
      <c r="H1592" s="3" t="n">
        <v>50000000</v>
      </c>
      <c r="I1592" s="3" t="n">
        <v>49976159.96</v>
      </c>
      <c r="J1592" s="3" t="n">
        <v>23840.0399999991</v>
      </c>
      <c r="K1592" s="3" t="n">
        <v>49976159.96</v>
      </c>
      <c r="L1592" s="3" t="n">
        <v>0</v>
      </c>
      <c r="M1592" s="3" t="n">
        <v>49976159.96</v>
      </c>
      <c r="N1592" s="3" t="n">
        <v>49976159.96</v>
      </c>
      <c r="O1592" s="3" t="n">
        <v>0</v>
      </c>
    </row>
    <row r="1593" customFormat="false" ht="13.5" hidden="false" customHeight="true" outlineLevel="0" collapsed="false">
      <c r="A1593" s="2" t="s">
        <v>2663</v>
      </c>
      <c r="B1593" s="2" t="s">
        <v>2664</v>
      </c>
      <c r="C1593" s="3" t="n">
        <v>0</v>
      </c>
      <c r="D1593" s="3" t="n">
        <v>50000000</v>
      </c>
      <c r="E1593" s="3" t="n">
        <v>0</v>
      </c>
      <c r="F1593" s="3" t="n">
        <v>0</v>
      </c>
      <c r="G1593" s="3" t="n">
        <v>0</v>
      </c>
      <c r="H1593" s="3" t="n">
        <v>50000000</v>
      </c>
      <c r="I1593" s="3" t="n">
        <v>49976159.96</v>
      </c>
      <c r="J1593" s="3" t="n">
        <v>23840.0399999991</v>
      </c>
      <c r="K1593" s="3" t="n">
        <v>49976159.96</v>
      </c>
      <c r="L1593" s="3" t="n">
        <v>0</v>
      </c>
      <c r="M1593" s="3" t="n">
        <v>49976159.96</v>
      </c>
      <c r="N1593" s="3" t="n">
        <v>49976159.96</v>
      </c>
      <c r="O1593" s="3" t="n">
        <v>0</v>
      </c>
    </row>
    <row r="1594" customFormat="false" ht="13.5" hidden="false" customHeight="true" outlineLevel="0" collapsed="false">
      <c r="A1594" s="2" t="s">
        <v>2665</v>
      </c>
      <c r="B1594" s="2" t="s">
        <v>2666</v>
      </c>
      <c r="C1594" s="3" t="n">
        <v>0</v>
      </c>
      <c r="D1594" s="3" t="n">
        <v>9991565</v>
      </c>
      <c r="E1594" s="3" t="n">
        <v>0</v>
      </c>
      <c r="F1594" s="3" t="n">
        <v>0</v>
      </c>
      <c r="G1594" s="3" t="n">
        <v>0</v>
      </c>
      <c r="H1594" s="3" t="n">
        <v>9991565</v>
      </c>
      <c r="I1594" s="3" t="n">
        <v>9991268</v>
      </c>
      <c r="J1594" s="3" t="n">
        <v>297</v>
      </c>
      <c r="K1594" s="3" t="n">
        <v>9991268</v>
      </c>
      <c r="L1594" s="3" t="n">
        <v>0</v>
      </c>
      <c r="M1594" s="3" t="n">
        <v>9991268</v>
      </c>
      <c r="N1594" s="3" t="n">
        <v>9991268</v>
      </c>
      <c r="O1594" s="3" t="n">
        <v>0</v>
      </c>
    </row>
    <row r="1595" customFormat="false" ht="13.5" hidden="false" customHeight="true" outlineLevel="0" collapsed="false">
      <c r="A1595" s="2" t="s">
        <v>2667</v>
      </c>
      <c r="B1595" s="2" t="s">
        <v>2598</v>
      </c>
      <c r="C1595" s="3" t="n">
        <v>0</v>
      </c>
      <c r="D1595" s="3" t="n">
        <v>9991565</v>
      </c>
      <c r="E1595" s="3" t="n">
        <v>0</v>
      </c>
      <c r="F1595" s="3" t="n">
        <v>0</v>
      </c>
      <c r="G1595" s="3" t="n">
        <v>0</v>
      </c>
      <c r="H1595" s="3" t="n">
        <v>9991565</v>
      </c>
      <c r="I1595" s="3" t="n">
        <v>9991268</v>
      </c>
      <c r="J1595" s="3" t="n">
        <v>297</v>
      </c>
      <c r="K1595" s="3" t="n">
        <v>9991268</v>
      </c>
      <c r="L1595" s="3" t="n">
        <v>0</v>
      </c>
      <c r="M1595" s="3" t="n">
        <v>9991268</v>
      </c>
      <c r="N1595" s="3" t="n">
        <v>9991268</v>
      </c>
      <c r="O1595" s="3" t="n">
        <v>0</v>
      </c>
    </row>
    <row r="1596" customFormat="false" ht="13.5" hidden="false" customHeight="true" outlineLevel="0" collapsed="false">
      <c r="A1596" s="2" t="s">
        <v>2668</v>
      </c>
      <c r="B1596" s="2" t="s">
        <v>1185</v>
      </c>
      <c r="C1596" s="3" t="n">
        <v>0</v>
      </c>
      <c r="D1596" s="3" t="n">
        <v>9991565</v>
      </c>
      <c r="E1596" s="3" t="n">
        <v>0</v>
      </c>
      <c r="F1596" s="3" t="n">
        <v>0</v>
      </c>
      <c r="G1596" s="3" t="n">
        <v>0</v>
      </c>
      <c r="H1596" s="3" t="n">
        <v>9991565</v>
      </c>
      <c r="I1596" s="3" t="n">
        <v>9991268</v>
      </c>
      <c r="J1596" s="3" t="n">
        <v>297</v>
      </c>
      <c r="K1596" s="3" t="n">
        <v>9991268</v>
      </c>
      <c r="L1596" s="3" t="n">
        <v>0</v>
      </c>
      <c r="M1596" s="3" t="n">
        <v>9991268</v>
      </c>
      <c r="N1596" s="3" t="n">
        <v>9991268</v>
      </c>
      <c r="O1596" s="3" t="n">
        <v>0</v>
      </c>
    </row>
    <row r="1597" customFormat="false" ht="13.5" hidden="false" customHeight="true" outlineLevel="0" collapsed="false">
      <c r="A1597" s="2" t="s">
        <v>2669</v>
      </c>
      <c r="B1597" s="2" t="s">
        <v>2670</v>
      </c>
      <c r="C1597" s="3" t="n">
        <v>0</v>
      </c>
      <c r="D1597" s="3" t="n">
        <v>9991565</v>
      </c>
      <c r="E1597" s="3" t="n">
        <v>0</v>
      </c>
      <c r="F1597" s="3" t="n">
        <v>0</v>
      </c>
      <c r="G1597" s="3" t="n">
        <v>0</v>
      </c>
      <c r="H1597" s="3" t="n">
        <v>9991565</v>
      </c>
      <c r="I1597" s="3" t="n">
        <v>9991268</v>
      </c>
      <c r="J1597" s="3" t="n">
        <v>297</v>
      </c>
      <c r="K1597" s="3" t="n">
        <v>9991268</v>
      </c>
      <c r="L1597" s="3" t="n">
        <v>0</v>
      </c>
      <c r="M1597" s="3" t="n">
        <v>9991268</v>
      </c>
      <c r="N1597" s="3" t="n">
        <v>9991268</v>
      </c>
      <c r="O1597" s="3" t="n">
        <v>0</v>
      </c>
    </row>
    <row r="1598" customFormat="false" ht="13.5" hidden="false" customHeight="true" outlineLevel="0" collapsed="false">
      <c r="A1598" s="2" t="s">
        <v>2671</v>
      </c>
      <c r="B1598" s="2" t="s">
        <v>2672</v>
      </c>
      <c r="C1598" s="3" t="n">
        <v>0</v>
      </c>
      <c r="D1598" s="3" t="n">
        <v>710000</v>
      </c>
      <c r="E1598" s="3" t="n">
        <v>0</v>
      </c>
      <c r="F1598" s="3" t="n">
        <v>0</v>
      </c>
      <c r="G1598" s="3" t="n">
        <v>0</v>
      </c>
      <c r="H1598" s="3" t="n">
        <v>710000</v>
      </c>
      <c r="I1598" s="3" t="n">
        <v>0</v>
      </c>
      <c r="J1598" s="3" t="n">
        <v>71000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</row>
    <row r="1599" customFormat="false" ht="13.5" hidden="false" customHeight="true" outlineLevel="0" collapsed="false">
      <c r="A1599" s="2" t="s">
        <v>2673</v>
      </c>
      <c r="B1599" s="2" t="s">
        <v>2674</v>
      </c>
      <c r="C1599" s="3" t="n">
        <v>0</v>
      </c>
      <c r="D1599" s="3" t="n">
        <v>710000</v>
      </c>
      <c r="E1599" s="3" t="n">
        <v>0</v>
      </c>
      <c r="F1599" s="3" t="n">
        <v>0</v>
      </c>
      <c r="G1599" s="3" t="n">
        <v>0</v>
      </c>
      <c r="H1599" s="3" t="n">
        <v>710000</v>
      </c>
      <c r="I1599" s="3" t="n">
        <v>0</v>
      </c>
      <c r="J1599" s="3" t="n">
        <v>71000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</row>
    <row r="1600" customFormat="false" ht="13.5" hidden="false" customHeight="true" outlineLevel="0" collapsed="false">
      <c r="A1600" s="2" t="s">
        <v>2675</v>
      </c>
      <c r="B1600" s="2" t="s">
        <v>1185</v>
      </c>
      <c r="C1600" s="3" t="n">
        <v>0</v>
      </c>
      <c r="D1600" s="3" t="n">
        <v>710000</v>
      </c>
      <c r="E1600" s="3" t="n">
        <v>0</v>
      </c>
      <c r="F1600" s="3" t="n">
        <v>0</v>
      </c>
      <c r="G1600" s="3" t="n">
        <v>0</v>
      </c>
      <c r="H1600" s="3" t="n">
        <v>710000</v>
      </c>
      <c r="I1600" s="3" t="n">
        <v>0</v>
      </c>
      <c r="J1600" s="3" t="n">
        <v>71000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</row>
    <row r="1601" customFormat="false" ht="13.5" hidden="false" customHeight="true" outlineLevel="0" collapsed="false">
      <c r="A1601" s="2" t="s">
        <v>2676</v>
      </c>
      <c r="B1601" s="2" t="s">
        <v>2677</v>
      </c>
      <c r="C1601" s="3" t="n">
        <v>0</v>
      </c>
      <c r="D1601" s="3" t="n">
        <v>710000</v>
      </c>
      <c r="E1601" s="3" t="n">
        <v>0</v>
      </c>
      <c r="F1601" s="3" t="n">
        <v>0</v>
      </c>
      <c r="G1601" s="3" t="n">
        <v>0</v>
      </c>
      <c r="H1601" s="3" t="n">
        <v>710000</v>
      </c>
      <c r="I1601" s="3" t="n">
        <v>0</v>
      </c>
      <c r="J1601" s="3" t="n">
        <v>71000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</row>
    <row r="1602" customFormat="false" ht="13.5" hidden="false" customHeight="true" outlineLevel="0" collapsed="false">
      <c r="A1602" s="2" t="s">
        <v>2678</v>
      </c>
      <c r="B1602" s="2" t="s">
        <v>2679</v>
      </c>
      <c r="C1602" s="3" t="n">
        <v>0</v>
      </c>
      <c r="D1602" s="3" t="n">
        <v>6689400</v>
      </c>
      <c r="E1602" s="3" t="n">
        <v>0</v>
      </c>
      <c r="F1602" s="3" t="n">
        <v>0</v>
      </c>
      <c r="G1602" s="3" t="n">
        <v>0</v>
      </c>
      <c r="H1602" s="3" t="n">
        <v>6689400</v>
      </c>
      <c r="I1602" s="3" t="n">
        <v>6689400</v>
      </c>
      <c r="J1602" s="3" t="n">
        <v>0</v>
      </c>
      <c r="K1602" s="3" t="n">
        <v>6689400</v>
      </c>
      <c r="L1602" s="3" t="n">
        <v>0</v>
      </c>
      <c r="M1602" s="3" t="n">
        <v>6689400</v>
      </c>
      <c r="N1602" s="3" t="n">
        <v>6689400</v>
      </c>
      <c r="O1602" s="3" t="n">
        <v>0</v>
      </c>
    </row>
    <row r="1603" customFormat="false" ht="13.5" hidden="false" customHeight="true" outlineLevel="0" collapsed="false">
      <c r="A1603" s="2" t="s">
        <v>2680</v>
      </c>
      <c r="B1603" s="2" t="s">
        <v>2681</v>
      </c>
      <c r="C1603" s="3" t="n">
        <v>0</v>
      </c>
      <c r="D1603" s="3" t="n">
        <v>6689400</v>
      </c>
      <c r="E1603" s="3" t="n">
        <v>0</v>
      </c>
      <c r="F1603" s="3" t="n">
        <v>0</v>
      </c>
      <c r="G1603" s="3" t="n">
        <v>0</v>
      </c>
      <c r="H1603" s="3" t="n">
        <v>6689400</v>
      </c>
      <c r="I1603" s="3" t="n">
        <v>6689400</v>
      </c>
      <c r="J1603" s="3" t="n">
        <v>0</v>
      </c>
      <c r="K1603" s="3" t="n">
        <v>6689400</v>
      </c>
      <c r="L1603" s="3" t="n">
        <v>0</v>
      </c>
      <c r="M1603" s="3" t="n">
        <v>6689400</v>
      </c>
      <c r="N1603" s="3" t="n">
        <v>6689400</v>
      </c>
      <c r="O1603" s="3" t="n">
        <v>0</v>
      </c>
    </row>
    <row r="1604" customFormat="false" ht="13.5" hidden="false" customHeight="true" outlineLevel="0" collapsed="false">
      <c r="A1604" s="2" t="s">
        <v>2682</v>
      </c>
      <c r="B1604" s="2" t="s">
        <v>2448</v>
      </c>
      <c r="C1604" s="3" t="n">
        <v>0</v>
      </c>
      <c r="D1604" s="3" t="n">
        <v>6689400</v>
      </c>
      <c r="E1604" s="3" t="n">
        <v>0</v>
      </c>
      <c r="F1604" s="3" t="n">
        <v>0</v>
      </c>
      <c r="G1604" s="3" t="n">
        <v>0</v>
      </c>
      <c r="H1604" s="3" t="n">
        <v>6689400</v>
      </c>
      <c r="I1604" s="3" t="n">
        <v>6689400</v>
      </c>
      <c r="J1604" s="3" t="n">
        <v>0</v>
      </c>
      <c r="K1604" s="3" t="n">
        <v>6689400</v>
      </c>
      <c r="L1604" s="3" t="n">
        <v>0</v>
      </c>
      <c r="M1604" s="3" t="n">
        <v>6689400</v>
      </c>
      <c r="N1604" s="3" t="n">
        <v>6689400</v>
      </c>
      <c r="O1604" s="3" t="n">
        <v>0</v>
      </c>
    </row>
    <row r="1605" customFormat="false" ht="13.5" hidden="false" customHeight="true" outlineLevel="0" collapsed="false">
      <c r="A1605" s="2" t="s">
        <v>2683</v>
      </c>
      <c r="B1605" s="2" t="s">
        <v>2684</v>
      </c>
      <c r="C1605" s="3" t="n">
        <v>0</v>
      </c>
      <c r="D1605" s="3" t="n">
        <v>6689400</v>
      </c>
      <c r="E1605" s="3" t="n">
        <v>0</v>
      </c>
      <c r="F1605" s="3" t="n">
        <v>0</v>
      </c>
      <c r="G1605" s="3" t="n">
        <v>0</v>
      </c>
      <c r="H1605" s="3" t="n">
        <v>6689400</v>
      </c>
      <c r="I1605" s="3" t="n">
        <v>6689400</v>
      </c>
      <c r="J1605" s="3" t="n">
        <v>0</v>
      </c>
      <c r="K1605" s="3" t="n">
        <v>6689400</v>
      </c>
      <c r="L1605" s="3" t="n">
        <v>0</v>
      </c>
      <c r="M1605" s="3" t="n">
        <v>6689400</v>
      </c>
      <c r="N1605" s="3" t="n">
        <v>6689400</v>
      </c>
      <c r="O1605" s="3" t="n">
        <v>0</v>
      </c>
    </row>
    <row r="1606" customFormat="false" ht="13.5" hidden="false" customHeight="true" outlineLevel="0" collapsed="false">
      <c r="A1606" s="2" t="s">
        <v>2685</v>
      </c>
      <c r="B1606" s="2" t="s">
        <v>2686</v>
      </c>
      <c r="C1606" s="3" t="n">
        <v>0</v>
      </c>
      <c r="D1606" s="3" t="n">
        <v>38919784455</v>
      </c>
      <c r="E1606" s="3" t="n">
        <v>-10582966624</v>
      </c>
      <c r="F1606" s="3" t="n">
        <v>0</v>
      </c>
      <c r="G1606" s="3" t="n">
        <v>0</v>
      </c>
      <c r="H1606" s="3" t="n">
        <v>28336817831</v>
      </c>
      <c r="I1606" s="3" t="n">
        <v>635196136</v>
      </c>
      <c r="J1606" s="3" t="n">
        <v>27701621695</v>
      </c>
      <c r="K1606" s="3" t="n">
        <v>635196136</v>
      </c>
      <c r="L1606" s="3" t="n">
        <v>0</v>
      </c>
      <c r="M1606" s="3" t="n">
        <v>25760333</v>
      </c>
      <c r="N1606" s="3" t="n">
        <v>25760333</v>
      </c>
      <c r="O1606" s="3" t="n">
        <v>0</v>
      </c>
    </row>
    <row r="1607" customFormat="false" ht="13.5" hidden="false" customHeight="true" outlineLevel="0" collapsed="false">
      <c r="A1607" s="2" t="s">
        <v>2687</v>
      </c>
      <c r="B1607" s="2" t="s">
        <v>781</v>
      </c>
      <c r="C1607" s="3" t="n">
        <v>0</v>
      </c>
      <c r="D1607" s="3" t="n">
        <v>38919784455</v>
      </c>
      <c r="E1607" s="3" t="n">
        <v>-10582966624</v>
      </c>
      <c r="F1607" s="3" t="n">
        <v>0</v>
      </c>
      <c r="G1607" s="3" t="n">
        <v>0</v>
      </c>
      <c r="H1607" s="3" t="n">
        <v>28336817831</v>
      </c>
      <c r="I1607" s="3" t="n">
        <v>635196136</v>
      </c>
      <c r="J1607" s="3" t="n">
        <v>27701621695</v>
      </c>
      <c r="K1607" s="3" t="n">
        <v>635196136</v>
      </c>
      <c r="L1607" s="3" t="n">
        <v>0</v>
      </c>
      <c r="M1607" s="3" t="n">
        <v>25760333</v>
      </c>
      <c r="N1607" s="3" t="n">
        <v>25760333</v>
      </c>
      <c r="O1607" s="3" t="n">
        <v>0</v>
      </c>
    </row>
    <row r="1608" customFormat="false" ht="13.5" hidden="false" customHeight="true" outlineLevel="0" collapsed="false">
      <c r="A1608" s="2" t="s">
        <v>2688</v>
      </c>
      <c r="B1608" s="2" t="s">
        <v>2689</v>
      </c>
      <c r="C1608" s="3" t="n">
        <v>0</v>
      </c>
      <c r="D1608" s="3" t="n">
        <v>87000000</v>
      </c>
      <c r="E1608" s="3" t="n">
        <v>0</v>
      </c>
      <c r="F1608" s="3" t="n">
        <v>0</v>
      </c>
      <c r="G1608" s="3" t="n">
        <v>0</v>
      </c>
      <c r="H1608" s="3" t="n">
        <v>87000000</v>
      </c>
      <c r="I1608" s="3" t="n">
        <v>32110333</v>
      </c>
      <c r="J1608" s="3" t="n">
        <v>54889667</v>
      </c>
      <c r="K1608" s="3" t="n">
        <v>32110333</v>
      </c>
      <c r="L1608" s="3" t="n">
        <v>0</v>
      </c>
      <c r="M1608" s="3" t="n">
        <v>25760333</v>
      </c>
      <c r="N1608" s="3" t="n">
        <v>25760333</v>
      </c>
      <c r="O1608" s="3" t="n">
        <v>0</v>
      </c>
    </row>
    <row r="1609" customFormat="false" ht="13.5" hidden="false" customHeight="true" outlineLevel="0" collapsed="false">
      <c r="A1609" s="2" t="s">
        <v>2690</v>
      </c>
      <c r="B1609" s="2" t="s">
        <v>2691</v>
      </c>
      <c r="C1609" s="3" t="n">
        <v>0</v>
      </c>
      <c r="D1609" s="3" t="n">
        <v>29000000</v>
      </c>
      <c r="E1609" s="3" t="n">
        <v>0</v>
      </c>
      <c r="F1609" s="3" t="n">
        <v>0</v>
      </c>
      <c r="G1609" s="3" t="n">
        <v>0</v>
      </c>
      <c r="H1609" s="3" t="n">
        <v>29000000</v>
      </c>
      <c r="I1609" s="3" t="n">
        <v>11827000</v>
      </c>
      <c r="J1609" s="3" t="n">
        <v>17173000</v>
      </c>
      <c r="K1609" s="3" t="n">
        <v>11827000</v>
      </c>
      <c r="L1609" s="3" t="n">
        <v>0</v>
      </c>
      <c r="M1609" s="3" t="n">
        <v>11827000</v>
      </c>
      <c r="N1609" s="3" t="n">
        <v>11827000</v>
      </c>
      <c r="O1609" s="3" t="n">
        <v>0</v>
      </c>
    </row>
    <row r="1610" customFormat="false" ht="13.5" hidden="false" customHeight="true" outlineLevel="0" collapsed="false">
      <c r="A1610" s="2" t="s">
        <v>2692</v>
      </c>
      <c r="B1610" s="2" t="s">
        <v>2693</v>
      </c>
      <c r="C1610" s="3" t="n">
        <v>0</v>
      </c>
      <c r="D1610" s="3" t="n">
        <v>5000000</v>
      </c>
      <c r="E1610" s="3" t="n">
        <v>0</v>
      </c>
      <c r="F1610" s="3" t="n">
        <v>0</v>
      </c>
      <c r="G1610" s="3" t="n">
        <v>0</v>
      </c>
      <c r="H1610" s="3" t="n">
        <v>5000000</v>
      </c>
      <c r="I1610" s="3" t="n">
        <v>0</v>
      </c>
      <c r="J1610" s="3" t="n">
        <v>500000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</row>
    <row r="1611" customFormat="false" ht="13.5" hidden="false" customHeight="true" outlineLevel="0" collapsed="false">
      <c r="A1611" s="2" t="s">
        <v>2694</v>
      </c>
      <c r="B1611" s="2" t="s">
        <v>2695</v>
      </c>
      <c r="C1611" s="3" t="n">
        <v>0</v>
      </c>
      <c r="D1611" s="3" t="n">
        <v>5000000</v>
      </c>
      <c r="E1611" s="3" t="n">
        <v>0</v>
      </c>
      <c r="F1611" s="3" t="n">
        <v>0</v>
      </c>
      <c r="G1611" s="3" t="n">
        <v>0</v>
      </c>
      <c r="H1611" s="3" t="n">
        <v>5000000</v>
      </c>
      <c r="I1611" s="3" t="n">
        <v>0</v>
      </c>
      <c r="J1611" s="3" t="n">
        <v>500000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</row>
    <row r="1612" customFormat="false" ht="13.5" hidden="false" customHeight="true" outlineLevel="0" collapsed="false">
      <c r="A1612" s="2" t="s">
        <v>2696</v>
      </c>
      <c r="B1612" s="2" t="s">
        <v>380</v>
      </c>
      <c r="C1612" s="3" t="n">
        <v>0</v>
      </c>
      <c r="D1612" s="3" t="n">
        <v>5000000</v>
      </c>
      <c r="E1612" s="3" t="n">
        <v>0</v>
      </c>
      <c r="F1612" s="3" t="n">
        <v>0</v>
      </c>
      <c r="G1612" s="3" t="n">
        <v>0</v>
      </c>
      <c r="H1612" s="3" t="n">
        <v>5000000</v>
      </c>
      <c r="I1612" s="3" t="n">
        <v>0</v>
      </c>
      <c r="J1612" s="3" t="n">
        <v>500000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</row>
    <row r="1613" customFormat="false" ht="13.5" hidden="false" customHeight="true" outlineLevel="0" collapsed="false">
      <c r="A1613" s="2" t="s">
        <v>2697</v>
      </c>
      <c r="B1613" s="2" t="s">
        <v>2698</v>
      </c>
      <c r="C1613" s="3" t="n">
        <v>0</v>
      </c>
      <c r="D1613" s="3" t="n">
        <v>24000000</v>
      </c>
      <c r="E1613" s="3" t="n">
        <v>0</v>
      </c>
      <c r="F1613" s="3" t="n">
        <v>0</v>
      </c>
      <c r="G1613" s="3" t="n">
        <v>0</v>
      </c>
      <c r="H1613" s="3" t="n">
        <v>24000000</v>
      </c>
      <c r="I1613" s="3" t="n">
        <v>11827000</v>
      </c>
      <c r="J1613" s="3" t="n">
        <v>12173000</v>
      </c>
      <c r="K1613" s="3" t="n">
        <v>11827000</v>
      </c>
      <c r="L1613" s="3" t="n">
        <v>0</v>
      </c>
      <c r="M1613" s="3" t="n">
        <v>11827000</v>
      </c>
      <c r="N1613" s="3" t="n">
        <v>11827000</v>
      </c>
      <c r="O1613" s="3" t="n">
        <v>0</v>
      </c>
    </row>
    <row r="1614" customFormat="false" ht="13.5" hidden="false" customHeight="true" outlineLevel="0" collapsed="false">
      <c r="A1614" s="2" t="s">
        <v>2699</v>
      </c>
      <c r="B1614" s="2" t="s">
        <v>2700</v>
      </c>
      <c r="C1614" s="3" t="n">
        <v>0</v>
      </c>
      <c r="D1614" s="3" t="n">
        <v>19000000</v>
      </c>
      <c r="E1614" s="3" t="n">
        <v>0</v>
      </c>
      <c r="F1614" s="3" t="n">
        <v>0</v>
      </c>
      <c r="G1614" s="3" t="n">
        <v>0</v>
      </c>
      <c r="H1614" s="3" t="n">
        <v>19000000</v>
      </c>
      <c r="I1614" s="3" t="n">
        <v>11827000</v>
      </c>
      <c r="J1614" s="3" t="n">
        <v>7173000</v>
      </c>
      <c r="K1614" s="3" t="n">
        <v>11827000</v>
      </c>
      <c r="L1614" s="3" t="n">
        <v>0</v>
      </c>
      <c r="M1614" s="3" t="n">
        <v>11827000</v>
      </c>
      <c r="N1614" s="3" t="n">
        <v>11827000</v>
      </c>
      <c r="O1614" s="3" t="n">
        <v>0</v>
      </c>
    </row>
    <row r="1615" customFormat="false" ht="13.5" hidden="false" customHeight="true" outlineLevel="0" collapsed="false">
      <c r="A1615" s="2" t="s">
        <v>2701</v>
      </c>
      <c r="B1615" s="2" t="s">
        <v>2702</v>
      </c>
      <c r="C1615" s="3" t="n">
        <v>0</v>
      </c>
      <c r="D1615" s="3" t="n">
        <v>19000000</v>
      </c>
      <c r="E1615" s="3" t="n">
        <v>0</v>
      </c>
      <c r="F1615" s="3" t="n">
        <v>0</v>
      </c>
      <c r="G1615" s="3" t="n">
        <v>0</v>
      </c>
      <c r="H1615" s="3" t="n">
        <v>19000000</v>
      </c>
      <c r="I1615" s="3" t="n">
        <v>11827000</v>
      </c>
      <c r="J1615" s="3" t="n">
        <v>7173000</v>
      </c>
      <c r="K1615" s="3" t="n">
        <v>11827000</v>
      </c>
      <c r="L1615" s="3" t="n">
        <v>0</v>
      </c>
      <c r="M1615" s="3" t="n">
        <v>11827000</v>
      </c>
      <c r="N1615" s="3" t="n">
        <v>11827000</v>
      </c>
      <c r="O1615" s="3" t="n">
        <v>0</v>
      </c>
    </row>
    <row r="1616" customFormat="false" ht="13.5" hidden="false" customHeight="true" outlineLevel="0" collapsed="false">
      <c r="A1616" s="2" t="s">
        <v>2703</v>
      </c>
      <c r="B1616" s="2" t="s">
        <v>2704</v>
      </c>
      <c r="C1616" s="3" t="n">
        <v>0</v>
      </c>
      <c r="D1616" s="3" t="n">
        <v>5000000</v>
      </c>
      <c r="E1616" s="3" t="n">
        <v>0</v>
      </c>
      <c r="F1616" s="3" t="n">
        <v>0</v>
      </c>
      <c r="G1616" s="3" t="n">
        <v>0</v>
      </c>
      <c r="H1616" s="3" t="n">
        <v>5000000</v>
      </c>
      <c r="I1616" s="3" t="n">
        <v>0</v>
      </c>
      <c r="J1616" s="3" t="n">
        <v>500000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</row>
    <row r="1617" customFormat="false" ht="13.5" hidden="false" customHeight="true" outlineLevel="0" collapsed="false">
      <c r="A1617" s="2" t="s">
        <v>2705</v>
      </c>
      <c r="B1617" s="2" t="s">
        <v>2706</v>
      </c>
      <c r="C1617" s="3" t="n">
        <v>0</v>
      </c>
      <c r="D1617" s="3" t="n">
        <v>5000000</v>
      </c>
      <c r="E1617" s="3" t="n">
        <v>0</v>
      </c>
      <c r="F1617" s="3" t="n">
        <v>0</v>
      </c>
      <c r="G1617" s="3" t="n">
        <v>0</v>
      </c>
      <c r="H1617" s="3" t="n">
        <v>5000000</v>
      </c>
      <c r="I1617" s="3" t="n">
        <v>0</v>
      </c>
      <c r="J1617" s="3" t="n">
        <v>500000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</row>
    <row r="1618" customFormat="false" ht="13.5" hidden="false" customHeight="true" outlineLevel="0" collapsed="false">
      <c r="A1618" s="2" t="s">
        <v>2707</v>
      </c>
      <c r="B1618" s="2" t="s">
        <v>2708</v>
      </c>
      <c r="C1618" s="3" t="n">
        <v>0</v>
      </c>
      <c r="D1618" s="3" t="n">
        <v>29000000</v>
      </c>
      <c r="E1618" s="3" t="n">
        <v>0</v>
      </c>
      <c r="F1618" s="3" t="n">
        <v>0</v>
      </c>
      <c r="G1618" s="3" t="n">
        <v>0</v>
      </c>
      <c r="H1618" s="3" t="n">
        <v>29000000</v>
      </c>
      <c r="I1618" s="3" t="n">
        <v>15616666</v>
      </c>
      <c r="J1618" s="3" t="n">
        <v>13383334</v>
      </c>
      <c r="K1618" s="3" t="n">
        <v>15616666</v>
      </c>
      <c r="L1618" s="3" t="n">
        <v>0</v>
      </c>
      <c r="M1618" s="3" t="n">
        <v>9266666</v>
      </c>
      <c r="N1618" s="3" t="n">
        <v>9266666</v>
      </c>
      <c r="O1618" s="3" t="n">
        <v>0</v>
      </c>
    </row>
    <row r="1619" customFormat="false" ht="13.5" hidden="false" customHeight="true" outlineLevel="0" collapsed="false">
      <c r="A1619" s="2" t="s">
        <v>2709</v>
      </c>
      <c r="B1619" s="2" t="s">
        <v>2693</v>
      </c>
      <c r="C1619" s="3" t="n">
        <v>0</v>
      </c>
      <c r="D1619" s="3" t="n">
        <v>29000000</v>
      </c>
      <c r="E1619" s="3" t="n">
        <v>0</v>
      </c>
      <c r="F1619" s="3" t="n">
        <v>0</v>
      </c>
      <c r="G1619" s="3" t="n">
        <v>0</v>
      </c>
      <c r="H1619" s="3" t="n">
        <v>29000000</v>
      </c>
      <c r="I1619" s="3" t="n">
        <v>15616666</v>
      </c>
      <c r="J1619" s="3" t="n">
        <v>13383334</v>
      </c>
      <c r="K1619" s="3" t="n">
        <v>15616666</v>
      </c>
      <c r="L1619" s="3" t="n">
        <v>0</v>
      </c>
      <c r="M1619" s="3" t="n">
        <v>9266666</v>
      </c>
      <c r="N1619" s="3" t="n">
        <v>9266666</v>
      </c>
      <c r="O1619" s="3" t="n">
        <v>0</v>
      </c>
    </row>
    <row r="1620" customFormat="false" ht="13.5" hidden="false" customHeight="true" outlineLevel="0" collapsed="false">
      <c r="A1620" s="2" t="s">
        <v>2710</v>
      </c>
      <c r="B1620" s="2" t="s">
        <v>2695</v>
      </c>
      <c r="C1620" s="3" t="n">
        <v>0</v>
      </c>
      <c r="D1620" s="3" t="n">
        <v>29000000</v>
      </c>
      <c r="E1620" s="3" t="n">
        <v>0</v>
      </c>
      <c r="F1620" s="3" t="n">
        <v>0</v>
      </c>
      <c r="G1620" s="3" t="n">
        <v>0</v>
      </c>
      <c r="H1620" s="3" t="n">
        <v>29000000</v>
      </c>
      <c r="I1620" s="3" t="n">
        <v>15616666</v>
      </c>
      <c r="J1620" s="3" t="n">
        <v>13383334</v>
      </c>
      <c r="K1620" s="3" t="n">
        <v>15616666</v>
      </c>
      <c r="L1620" s="3" t="n">
        <v>0</v>
      </c>
      <c r="M1620" s="3" t="n">
        <v>9266666</v>
      </c>
      <c r="N1620" s="3" t="n">
        <v>9266666</v>
      </c>
      <c r="O1620" s="3" t="n">
        <v>0</v>
      </c>
    </row>
    <row r="1621" customFormat="false" ht="13.5" hidden="false" customHeight="true" outlineLevel="0" collapsed="false">
      <c r="A1621" s="2" t="s">
        <v>2711</v>
      </c>
      <c r="B1621" s="2" t="s">
        <v>380</v>
      </c>
      <c r="C1621" s="3" t="n">
        <v>0</v>
      </c>
      <c r="D1621" s="3" t="n">
        <v>29000000</v>
      </c>
      <c r="E1621" s="3" t="n">
        <v>0</v>
      </c>
      <c r="F1621" s="3" t="n">
        <v>0</v>
      </c>
      <c r="G1621" s="3" t="n">
        <v>0</v>
      </c>
      <c r="H1621" s="3" t="n">
        <v>29000000</v>
      </c>
      <c r="I1621" s="3" t="n">
        <v>15616666</v>
      </c>
      <c r="J1621" s="3" t="n">
        <v>13383334</v>
      </c>
      <c r="K1621" s="3" t="n">
        <v>15616666</v>
      </c>
      <c r="L1621" s="3" t="n">
        <v>0</v>
      </c>
      <c r="M1621" s="3" t="n">
        <v>9266666</v>
      </c>
      <c r="N1621" s="3" t="n">
        <v>9266666</v>
      </c>
      <c r="O1621" s="3" t="n">
        <v>0</v>
      </c>
    </row>
    <row r="1622" customFormat="false" ht="13.5" hidden="false" customHeight="true" outlineLevel="0" collapsed="false">
      <c r="A1622" s="2" t="s">
        <v>2712</v>
      </c>
      <c r="B1622" s="2" t="s">
        <v>2713</v>
      </c>
      <c r="C1622" s="3" t="n">
        <v>0</v>
      </c>
      <c r="D1622" s="3" t="n">
        <v>29000000</v>
      </c>
      <c r="E1622" s="3" t="n">
        <v>0</v>
      </c>
      <c r="F1622" s="3" t="n">
        <v>0</v>
      </c>
      <c r="G1622" s="3" t="n">
        <v>0</v>
      </c>
      <c r="H1622" s="3" t="n">
        <v>29000000</v>
      </c>
      <c r="I1622" s="3" t="n">
        <v>4666667</v>
      </c>
      <c r="J1622" s="3" t="n">
        <v>24333333</v>
      </c>
      <c r="K1622" s="3" t="n">
        <v>4666667</v>
      </c>
      <c r="L1622" s="3" t="n">
        <v>0</v>
      </c>
      <c r="M1622" s="3" t="n">
        <v>4666667</v>
      </c>
      <c r="N1622" s="3" t="n">
        <v>4666667</v>
      </c>
      <c r="O1622" s="3" t="n">
        <v>0</v>
      </c>
    </row>
    <row r="1623" customFormat="false" ht="13.5" hidden="false" customHeight="true" outlineLevel="0" collapsed="false">
      <c r="A1623" s="2" t="s">
        <v>2714</v>
      </c>
      <c r="B1623" s="2" t="s">
        <v>2693</v>
      </c>
      <c r="C1623" s="3" t="n">
        <v>0</v>
      </c>
      <c r="D1623" s="3" t="n">
        <v>29000000</v>
      </c>
      <c r="E1623" s="3" t="n">
        <v>0</v>
      </c>
      <c r="F1623" s="3" t="n">
        <v>0</v>
      </c>
      <c r="G1623" s="3" t="n">
        <v>0</v>
      </c>
      <c r="H1623" s="3" t="n">
        <v>29000000</v>
      </c>
      <c r="I1623" s="3" t="n">
        <v>4666667</v>
      </c>
      <c r="J1623" s="3" t="n">
        <v>24333333</v>
      </c>
      <c r="K1623" s="3" t="n">
        <v>4666667</v>
      </c>
      <c r="L1623" s="3" t="n">
        <v>0</v>
      </c>
      <c r="M1623" s="3" t="n">
        <v>4666667</v>
      </c>
      <c r="N1623" s="3" t="n">
        <v>4666667</v>
      </c>
      <c r="O1623" s="3" t="n">
        <v>0</v>
      </c>
    </row>
    <row r="1624" customFormat="false" ht="13.5" hidden="false" customHeight="true" outlineLevel="0" collapsed="false">
      <c r="A1624" s="2" t="s">
        <v>2715</v>
      </c>
      <c r="B1624" s="2" t="s">
        <v>2695</v>
      </c>
      <c r="C1624" s="3" t="n">
        <v>0</v>
      </c>
      <c r="D1624" s="3" t="n">
        <v>29000000</v>
      </c>
      <c r="E1624" s="3" t="n">
        <v>0</v>
      </c>
      <c r="F1624" s="3" t="n">
        <v>0</v>
      </c>
      <c r="G1624" s="3" t="n">
        <v>0</v>
      </c>
      <c r="H1624" s="3" t="n">
        <v>29000000</v>
      </c>
      <c r="I1624" s="3" t="n">
        <v>4666667</v>
      </c>
      <c r="J1624" s="3" t="n">
        <v>24333333</v>
      </c>
      <c r="K1624" s="3" t="n">
        <v>4666667</v>
      </c>
      <c r="L1624" s="3" t="n">
        <v>0</v>
      </c>
      <c r="M1624" s="3" t="n">
        <v>4666667</v>
      </c>
      <c r="N1624" s="3" t="n">
        <v>4666667</v>
      </c>
      <c r="O1624" s="3" t="n">
        <v>0</v>
      </c>
    </row>
    <row r="1625" customFormat="false" ht="13.5" hidden="false" customHeight="true" outlineLevel="0" collapsed="false">
      <c r="A1625" s="2" t="s">
        <v>2716</v>
      </c>
      <c r="B1625" s="2" t="s">
        <v>380</v>
      </c>
      <c r="C1625" s="3" t="n">
        <v>0</v>
      </c>
      <c r="D1625" s="3" t="n">
        <v>29000000</v>
      </c>
      <c r="E1625" s="3" t="n">
        <v>0</v>
      </c>
      <c r="F1625" s="3" t="n">
        <v>0</v>
      </c>
      <c r="G1625" s="3" t="n">
        <v>0</v>
      </c>
      <c r="H1625" s="3" t="n">
        <v>29000000</v>
      </c>
      <c r="I1625" s="3" t="n">
        <v>4666667</v>
      </c>
      <c r="J1625" s="3" t="n">
        <v>24333333</v>
      </c>
      <c r="K1625" s="3" t="n">
        <v>4666667</v>
      </c>
      <c r="L1625" s="3" t="n">
        <v>0</v>
      </c>
      <c r="M1625" s="3" t="n">
        <v>4666667</v>
      </c>
      <c r="N1625" s="3" t="n">
        <v>4666667</v>
      </c>
      <c r="O1625" s="3" t="n">
        <v>0</v>
      </c>
    </row>
    <row r="1626" customFormat="false" ht="13.5" hidden="false" customHeight="true" outlineLevel="0" collapsed="false">
      <c r="A1626" s="2" t="s">
        <v>2717</v>
      </c>
      <c r="B1626" s="2" t="s">
        <v>2718</v>
      </c>
      <c r="C1626" s="3" t="n">
        <v>0</v>
      </c>
      <c r="D1626" s="3" t="n">
        <v>17666851207</v>
      </c>
      <c r="E1626" s="3" t="n">
        <v>0</v>
      </c>
      <c r="F1626" s="3" t="n">
        <v>0</v>
      </c>
      <c r="G1626" s="3" t="n">
        <v>0</v>
      </c>
      <c r="H1626" s="3" t="n">
        <v>17666851207</v>
      </c>
      <c r="I1626" s="3" t="n">
        <v>603085803</v>
      </c>
      <c r="J1626" s="3" t="n">
        <v>17063765404</v>
      </c>
      <c r="K1626" s="3" t="n">
        <v>603085803</v>
      </c>
      <c r="L1626" s="3" t="n">
        <v>0</v>
      </c>
      <c r="M1626" s="3" t="n">
        <v>0</v>
      </c>
      <c r="N1626" s="3" t="n">
        <v>0</v>
      </c>
      <c r="O1626" s="3" t="n">
        <v>0</v>
      </c>
    </row>
    <row r="1627" customFormat="false" ht="13.5" hidden="false" customHeight="true" outlineLevel="0" collapsed="false">
      <c r="A1627" s="2" t="s">
        <v>2719</v>
      </c>
      <c r="B1627" s="2" t="s">
        <v>2720</v>
      </c>
      <c r="C1627" s="3" t="n">
        <v>0</v>
      </c>
      <c r="D1627" s="3" t="n">
        <v>17666851207</v>
      </c>
      <c r="E1627" s="3" t="n">
        <v>0</v>
      </c>
      <c r="F1627" s="3" t="n">
        <v>0</v>
      </c>
      <c r="G1627" s="3" t="n">
        <v>0</v>
      </c>
      <c r="H1627" s="3" t="n">
        <v>17666851207</v>
      </c>
      <c r="I1627" s="3" t="n">
        <v>603085803</v>
      </c>
      <c r="J1627" s="3" t="n">
        <v>17063765404</v>
      </c>
      <c r="K1627" s="3" t="n">
        <v>603085803</v>
      </c>
      <c r="L1627" s="3" t="n">
        <v>0</v>
      </c>
      <c r="M1627" s="3" t="n">
        <v>0</v>
      </c>
      <c r="N1627" s="3" t="n">
        <v>0</v>
      </c>
      <c r="O1627" s="3" t="n">
        <v>0</v>
      </c>
    </row>
    <row r="1628" customFormat="false" ht="13.5" hidden="false" customHeight="true" outlineLevel="0" collapsed="false">
      <c r="A1628" s="2" t="s">
        <v>2721</v>
      </c>
      <c r="B1628" s="2" t="s">
        <v>2722</v>
      </c>
      <c r="C1628" s="3" t="n">
        <v>0</v>
      </c>
      <c r="D1628" s="3" t="n">
        <v>17666851207</v>
      </c>
      <c r="E1628" s="3" t="n">
        <v>0</v>
      </c>
      <c r="F1628" s="3" t="n">
        <v>0</v>
      </c>
      <c r="G1628" s="3" t="n">
        <v>0</v>
      </c>
      <c r="H1628" s="3" t="n">
        <v>17666851207</v>
      </c>
      <c r="I1628" s="3" t="n">
        <v>603085803</v>
      </c>
      <c r="J1628" s="3" t="n">
        <v>17063765404</v>
      </c>
      <c r="K1628" s="3" t="n">
        <v>603085803</v>
      </c>
      <c r="L1628" s="3" t="n">
        <v>0</v>
      </c>
      <c r="M1628" s="3" t="n">
        <v>0</v>
      </c>
      <c r="N1628" s="3" t="n">
        <v>0</v>
      </c>
      <c r="O1628" s="3" t="n">
        <v>0</v>
      </c>
    </row>
    <row r="1629" customFormat="false" ht="13.5" hidden="false" customHeight="true" outlineLevel="0" collapsed="false">
      <c r="A1629" s="2" t="s">
        <v>2723</v>
      </c>
      <c r="B1629" s="2" t="s">
        <v>2724</v>
      </c>
      <c r="C1629" s="3" t="n">
        <v>0</v>
      </c>
      <c r="D1629" s="3" t="n">
        <v>17666851207</v>
      </c>
      <c r="E1629" s="3" t="n">
        <v>0</v>
      </c>
      <c r="F1629" s="3" t="n">
        <v>0</v>
      </c>
      <c r="G1629" s="3" t="n">
        <v>0</v>
      </c>
      <c r="H1629" s="3" t="n">
        <v>17666851207</v>
      </c>
      <c r="I1629" s="3" t="n">
        <v>603085803</v>
      </c>
      <c r="J1629" s="3" t="n">
        <v>17063765404</v>
      </c>
      <c r="K1629" s="3" t="n">
        <v>603085803</v>
      </c>
      <c r="L1629" s="3" t="n">
        <v>0</v>
      </c>
      <c r="M1629" s="3" t="n">
        <v>0</v>
      </c>
      <c r="N1629" s="3" t="n">
        <v>0</v>
      </c>
      <c r="O1629" s="3" t="n">
        <v>0</v>
      </c>
    </row>
    <row r="1630" customFormat="false" ht="13.5" hidden="false" customHeight="true" outlineLevel="0" collapsed="false">
      <c r="A1630" s="2" t="s">
        <v>2725</v>
      </c>
      <c r="B1630" s="2" t="s">
        <v>2726</v>
      </c>
      <c r="C1630" s="3" t="n">
        <v>0</v>
      </c>
      <c r="D1630" s="3" t="n">
        <v>21165933248</v>
      </c>
      <c r="E1630" s="3" t="n">
        <v>-10582966624</v>
      </c>
      <c r="F1630" s="3" t="n">
        <v>0</v>
      </c>
      <c r="G1630" s="3" t="n">
        <v>0</v>
      </c>
      <c r="H1630" s="3" t="n">
        <v>10582966624</v>
      </c>
      <c r="I1630" s="3" t="n">
        <v>0</v>
      </c>
      <c r="J1630" s="3" t="n">
        <v>10582966624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</row>
    <row r="1631" customFormat="false" ht="13.5" hidden="false" customHeight="true" outlineLevel="0" collapsed="false">
      <c r="A1631" s="2" t="s">
        <v>2727</v>
      </c>
      <c r="B1631" s="2" t="s">
        <v>1278</v>
      </c>
      <c r="C1631" s="3" t="n">
        <v>0</v>
      </c>
      <c r="D1631" s="3" t="n">
        <v>21165933248</v>
      </c>
      <c r="E1631" s="3" t="n">
        <v>-10582966624</v>
      </c>
      <c r="F1631" s="3" t="n">
        <v>0</v>
      </c>
      <c r="G1631" s="3" t="n">
        <v>0</v>
      </c>
      <c r="H1631" s="3" t="n">
        <v>10582966624</v>
      </c>
      <c r="I1631" s="3" t="n">
        <v>0</v>
      </c>
      <c r="J1631" s="3" t="n">
        <v>10582966624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</row>
    <row r="1632" customFormat="false" ht="13.5" hidden="false" customHeight="true" outlineLevel="0" collapsed="false">
      <c r="A1632" s="2" t="s">
        <v>2728</v>
      </c>
      <c r="B1632" s="2" t="s">
        <v>2729</v>
      </c>
      <c r="C1632" s="3" t="n">
        <v>0</v>
      </c>
      <c r="D1632" s="3" t="n">
        <v>21165933248</v>
      </c>
      <c r="E1632" s="3" t="n">
        <v>-10582966624</v>
      </c>
      <c r="F1632" s="3" t="n">
        <v>0</v>
      </c>
      <c r="G1632" s="3" t="n">
        <v>0</v>
      </c>
      <c r="H1632" s="3" t="n">
        <v>10582966624</v>
      </c>
      <c r="I1632" s="3" t="n">
        <v>0</v>
      </c>
      <c r="J1632" s="3" t="n">
        <v>10582966624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</row>
    <row r="1633" customFormat="false" ht="13.5" hidden="false" customHeight="true" outlineLevel="0" collapsed="false">
      <c r="A1633" s="2" t="s">
        <v>2730</v>
      </c>
      <c r="B1633" s="2" t="s">
        <v>2731</v>
      </c>
      <c r="C1633" s="3" t="n">
        <v>0</v>
      </c>
      <c r="D1633" s="3" t="n">
        <v>21165933248</v>
      </c>
      <c r="E1633" s="3" t="n">
        <v>-10582966624</v>
      </c>
      <c r="F1633" s="3" t="n">
        <v>0</v>
      </c>
      <c r="G1633" s="3" t="n">
        <v>0</v>
      </c>
      <c r="H1633" s="3" t="n">
        <v>10582966624</v>
      </c>
      <c r="I1633" s="3" t="n">
        <v>0</v>
      </c>
      <c r="J1633" s="3" t="n">
        <v>10582966624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2" activeCellId="0" sqref="H2 H2"/>
    </sheetView>
  </sheetViews>
  <sheetFormatPr defaultColWidth="11.421875" defaultRowHeight="14.65" zeroHeight="false" outlineLevelRow="1" outlineLevelCol="1"/>
  <cols>
    <col collapsed="false" customWidth="true" hidden="false" outlineLevel="0" max="1" min="1" style="4" width="9.56"/>
    <col collapsed="false" customWidth="true" hidden="false" outlineLevel="0" max="2" min="2" style="4" width="39.56"/>
    <col collapsed="false" customWidth="true" hidden="true" outlineLevel="1" max="3" min="3" style="5" width="24.28"/>
    <col collapsed="false" customWidth="true" hidden="true" outlineLevel="1" max="4" min="4" style="5" width="17.42"/>
    <col collapsed="false" customWidth="true" hidden="true" outlineLevel="1" max="5" min="5" style="5" width="16.99"/>
    <col collapsed="false" customWidth="true" hidden="true" outlineLevel="1" max="6" min="6" style="5" width="16.42"/>
    <col collapsed="false" customWidth="true" hidden="true" outlineLevel="1" max="7" min="7" style="5" width="16.7"/>
    <col collapsed="false" customWidth="true" hidden="false" outlineLevel="0" max="8" min="8" style="5" width="19.7"/>
    <col collapsed="false" customWidth="true" hidden="false" outlineLevel="0" max="9" min="9" style="5" width="19.13"/>
    <col collapsed="false" customWidth="true" hidden="false" outlineLevel="0" max="10" min="10" style="5" width="18.99"/>
    <col collapsed="false" customWidth="true" hidden="false" outlineLevel="0" max="11" min="11" style="5" width="17.42"/>
    <col collapsed="false" customWidth="true" hidden="false" outlineLevel="0" max="12" min="12" style="5" width="12.13"/>
    <col collapsed="false" customWidth="true" hidden="false" outlineLevel="0" max="13" min="13" style="5" width="16.7"/>
    <col collapsed="false" customWidth="true" hidden="false" outlineLevel="0" max="14" min="14" style="5" width="17.42"/>
    <col collapsed="false" customWidth="true" hidden="false" outlineLevel="0" max="15" min="15" style="5" width="16.85"/>
    <col collapsed="false" customWidth="true" hidden="false" outlineLevel="0" max="16" min="16" style="4" width="13.99"/>
    <col collapsed="false" customWidth="true" hidden="false" outlineLevel="0" max="17" min="17" style="6" width="14.56"/>
    <col collapsed="false" customWidth="false" hidden="false" outlineLevel="0" max="18" min="18" style="4" width="11.42"/>
    <col collapsed="false" customWidth="true" hidden="false" outlineLevel="0" max="19" min="19" style="4" width="14.7"/>
    <col collapsed="false" customWidth="true" hidden="false" outlineLevel="0" max="20" min="20" style="4" width="13.85"/>
    <col collapsed="false" customWidth="false" hidden="false" outlineLevel="0" max="257" min="21" style="4" width="11.42"/>
  </cols>
  <sheetData>
    <row r="1" s="11" customFormat="true" ht="29.8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2732</v>
      </c>
      <c r="P1" s="9" t="s">
        <v>2733</v>
      </c>
      <c r="Q1" s="10" t="s">
        <v>2734</v>
      </c>
      <c r="R1" s="9" t="s">
        <v>2735</v>
      </c>
    </row>
    <row r="2" customFormat="false" ht="20.85" hidden="false" customHeight="false" outlineLevel="1" collapsed="false">
      <c r="A2" s="12" t="s">
        <v>647</v>
      </c>
      <c r="B2" s="12" t="s">
        <v>648</v>
      </c>
      <c r="C2" s="13" t="n">
        <v>1568000000</v>
      </c>
      <c r="D2" s="13" t="n">
        <v>0</v>
      </c>
      <c r="E2" s="13" t="n">
        <v>0</v>
      </c>
      <c r="F2" s="13" t="n">
        <v>0</v>
      </c>
      <c r="G2" s="13" t="n">
        <v>167614503.44</v>
      </c>
      <c r="H2" s="13" t="n">
        <v>1400385496.56</v>
      </c>
      <c r="I2" s="13" t="n">
        <v>1372456180.4</v>
      </c>
      <c r="J2" s="13" t="n">
        <v>27929316.1599998</v>
      </c>
      <c r="K2" s="13" t="n">
        <v>1372456180.4</v>
      </c>
      <c r="L2" s="13" t="n">
        <v>0</v>
      </c>
      <c r="M2" s="13" t="n">
        <v>1372456180.4</v>
      </c>
      <c r="N2" s="13" t="n">
        <v>1372456180.4</v>
      </c>
      <c r="O2" s="13" t="n">
        <v>0</v>
      </c>
      <c r="P2" s="14" t="n">
        <f aca="false">K2-M2</f>
        <v>0</v>
      </c>
      <c r="Q2" s="15" t="s">
        <v>2736</v>
      </c>
      <c r="R2" s="16"/>
    </row>
    <row r="3" s="17" customFormat="true" ht="14.65" hidden="false" customHeight="false" outlineLevel="1" collapsed="false">
      <c r="A3" s="12" t="s">
        <v>649</v>
      </c>
      <c r="B3" s="12" t="s">
        <v>650</v>
      </c>
      <c r="C3" s="13" t="n">
        <v>1568000000</v>
      </c>
      <c r="D3" s="13" t="n">
        <v>0</v>
      </c>
      <c r="E3" s="13" t="n">
        <v>0</v>
      </c>
      <c r="F3" s="13" t="n">
        <v>0</v>
      </c>
      <c r="G3" s="13" t="n">
        <v>167614503.44</v>
      </c>
      <c r="H3" s="13" t="n">
        <v>1400385496.56</v>
      </c>
      <c r="I3" s="13" t="n">
        <v>1372456180.4</v>
      </c>
      <c r="J3" s="13" t="n">
        <v>27929316.1599998</v>
      </c>
      <c r="K3" s="13" t="n">
        <v>1372456180.4</v>
      </c>
      <c r="L3" s="13" t="n">
        <v>0</v>
      </c>
      <c r="M3" s="13" t="n">
        <v>1372456180.4</v>
      </c>
      <c r="N3" s="13" t="n">
        <v>1372456180.4</v>
      </c>
      <c r="O3" s="13" t="n">
        <v>0</v>
      </c>
      <c r="P3" s="14" t="n">
        <f aca="false">K3-M3</f>
        <v>0</v>
      </c>
      <c r="Q3" s="15" t="s">
        <v>2736</v>
      </c>
      <c r="R3" s="16"/>
    </row>
    <row r="4" customFormat="false" ht="14.65" hidden="false" customHeight="false" outlineLevel="1" collapsed="false">
      <c r="A4" s="18" t="s">
        <v>651</v>
      </c>
      <c r="B4" s="18" t="s">
        <v>642</v>
      </c>
      <c r="C4" s="19" t="n">
        <v>1400000000</v>
      </c>
      <c r="D4" s="19" t="n">
        <v>0</v>
      </c>
      <c r="E4" s="19" t="n">
        <v>0</v>
      </c>
      <c r="F4" s="19" t="n">
        <v>0</v>
      </c>
      <c r="G4" s="19" t="n">
        <v>16854540</v>
      </c>
      <c r="H4" s="19" t="n">
        <v>1383145460</v>
      </c>
      <c r="I4" s="19" t="n">
        <v>1355490536</v>
      </c>
      <c r="J4" s="19" t="n">
        <v>27654924</v>
      </c>
      <c r="K4" s="19" t="n">
        <v>1355490536</v>
      </c>
      <c r="L4" s="19" t="n">
        <v>0</v>
      </c>
      <c r="M4" s="19" t="n">
        <v>1355490536</v>
      </c>
      <c r="N4" s="19" t="n">
        <v>1355490536</v>
      </c>
      <c r="O4" s="19" t="n">
        <v>0</v>
      </c>
      <c r="P4" s="20" t="n">
        <f aca="false">K4-M4</f>
        <v>0</v>
      </c>
      <c r="Q4" s="21" t="s">
        <v>2737</v>
      </c>
      <c r="R4" s="22"/>
    </row>
    <row r="5" customFormat="false" ht="14.65" hidden="false" customHeight="false" outlineLevel="1" collapsed="false">
      <c r="A5" s="18" t="s">
        <v>652</v>
      </c>
      <c r="B5" s="18" t="s">
        <v>653</v>
      </c>
      <c r="C5" s="19" t="n">
        <v>168000000</v>
      </c>
      <c r="D5" s="19" t="n">
        <v>0</v>
      </c>
      <c r="E5" s="19" t="n">
        <v>0</v>
      </c>
      <c r="F5" s="19" t="n">
        <v>0</v>
      </c>
      <c r="G5" s="19" t="n">
        <v>150759963.44</v>
      </c>
      <c r="H5" s="19" t="n">
        <v>17240036.56</v>
      </c>
      <c r="I5" s="19" t="n">
        <v>16965644.4</v>
      </c>
      <c r="J5" s="19" t="n">
        <v>274392.160000004</v>
      </c>
      <c r="K5" s="19" t="n">
        <v>16965644.4</v>
      </c>
      <c r="L5" s="19" t="n">
        <v>0</v>
      </c>
      <c r="M5" s="19" t="n">
        <v>16965644.4</v>
      </c>
      <c r="N5" s="19" t="n">
        <v>16965644.4</v>
      </c>
      <c r="O5" s="19" t="n">
        <v>0</v>
      </c>
      <c r="P5" s="20" t="n">
        <f aca="false">K5-M5</f>
        <v>0</v>
      </c>
      <c r="Q5" s="21" t="s">
        <v>2737</v>
      </c>
      <c r="R5" s="22"/>
    </row>
    <row r="6" s="17" customFormat="true" ht="14.65" hidden="false" customHeight="false" outlineLevel="1" collapsed="false">
      <c r="A6" s="12" t="s">
        <v>681</v>
      </c>
      <c r="B6" s="12" t="s">
        <v>682</v>
      </c>
      <c r="C6" s="13" t="n">
        <v>140233000000</v>
      </c>
      <c r="D6" s="13" t="n">
        <v>35437824836.88</v>
      </c>
      <c r="E6" s="13" t="n">
        <v>-5509294131</v>
      </c>
      <c r="F6" s="13" t="n">
        <v>48405044245.37</v>
      </c>
      <c r="G6" s="13" t="n">
        <v>47634601465.85</v>
      </c>
      <c r="H6" s="13" t="n">
        <v>170931973485.4</v>
      </c>
      <c r="I6" s="13" t="n">
        <v>160494840857.14</v>
      </c>
      <c r="J6" s="13" t="n">
        <v>10437132628.26</v>
      </c>
      <c r="K6" s="13" t="n">
        <v>160494840857.14</v>
      </c>
      <c r="L6" s="13" t="n">
        <v>0</v>
      </c>
      <c r="M6" s="13" t="n">
        <v>160493390857.14</v>
      </c>
      <c r="N6" s="13" t="n">
        <v>152413473900.14</v>
      </c>
      <c r="O6" s="13" t="n">
        <v>8079916957</v>
      </c>
      <c r="P6" s="14" t="n">
        <f aca="false">K6-M6</f>
        <v>1450000</v>
      </c>
      <c r="Q6" s="15" t="s">
        <v>2736</v>
      </c>
      <c r="R6" s="16"/>
    </row>
    <row r="7" s="17" customFormat="true" ht="20.85" hidden="false" customHeight="false" outlineLevel="1" collapsed="false">
      <c r="A7" s="12" t="s">
        <v>683</v>
      </c>
      <c r="B7" s="12" t="s">
        <v>684</v>
      </c>
      <c r="C7" s="13" t="n">
        <v>140233000000</v>
      </c>
      <c r="D7" s="13" t="n">
        <v>35437824836.88</v>
      </c>
      <c r="E7" s="13" t="n">
        <v>-5509294131</v>
      </c>
      <c r="F7" s="13" t="n">
        <v>48405044245.37</v>
      </c>
      <c r="G7" s="13" t="n">
        <v>47634601465.85</v>
      </c>
      <c r="H7" s="13" t="n">
        <v>170931973485.4</v>
      </c>
      <c r="I7" s="13" t="n">
        <v>160494840857.14</v>
      </c>
      <c r="J7" s="13" t="n">
        <v>10437132628.26</v>
      </c>
      <c r="K7" s="13" t="n">
        <v>160494840857.14</v>
      </c>
      <c r="L7" s="13" t="n">
        <v>0</v>
      </c>
      <c r="M7" s="13" t="n">
        <v>160493390857.14</v>
      </c>
      <c r="N7" s="13" t="n">
        <v>152413473900.14</v>
      </c>
      <c r="O7" s="13" t="n">
        <v>8079916957</v>
      </c>
      <c r="P7" s="14" t="n">
        <f aca="false">K7-M7</f>
        <v>1450000</v>
      </c>
      <c r="Q7" s="15" t="s">
        <v>2736</v>
      </c>
      <c r="R7" s="16"/>
    </row>
    <row r="8" s="17" customFormat="true" ht="20.85" hidden="false" customHeight="false" outlineLevel="1" collapsed="false">
      <c r="A8" s="12" t="s">
        <v>685</v>
      </c>
      <c r="B8" s="12" t="s">
        <v>686</v>
      </c>
      <c r="C8" s="13" t="n">
        <v>140233000000</v>
      </c>
      <c r="D8" s="13" t="n">
        <v>35437824836.88</v>
      </c>
      <c r="E8" s="13" t="n">
        <v>-5509294131</v>
      </c>
      <c r="F8" s="13" t="n">
        <v>48405044245.37</v>
      </c>
      <c r="G8" s="13" t="n">
        <v>47634601465.85</v>
      </c>
      <c r="H8" s="13" t="n">
        <v>170931973485.4</v>
      </c>
      <c r="I8" s="13" t="n">
        <v>160494840857.14</v>
      </c>
      <c r="J8" s="13" t="n">
        <v>10437132628.26</v>
      </c>
      <c r="K8" s="13" t="n">
        <v>160494840857.14</v>
      </c>
      <c r="L8" s="13" t="n">
        <v>0</v>
      </c>
      <c r="M8" s="13" t="n">
        <v>160493390857.14</v>
      </c>
      <c r="N8" s="13" t="n">
        <v>152413473900.14</v>
      </c>
      <c r="O8" s="13" t="n">
        <v>8079916957</v>
      </c>
      <c r="P8" s="14" t="n">
        <f aca="false">K8-M8</f>
        <v>1450000</v>
      </c>
      <c r="Q8" s="15" t="s">
        <v>2736</v>
      </c>
      <c r="R8" s="16"/>
    </row>
    <row r="9" s="17" customFormat="true" ht="14.65" hidden="false" customHeight="false" outlineLevel="1" collapsed="false">
      <c r="A9" s="12" t="s">
        <v>687</v>
      </c>
      <c r="B9" s="12" t="s">
        <v>688</v>
      </c>
      <c r="C9" s="13" t="n">
        <v>138733000000</v>
      </c>
      <c r="D9" s="13" t="n">
        <v>0</v>
      </c>
      <c r="E9" s="13" t="n">
        <v>-5493881231</v>
      </c>
      <c r="F9" s="13" t="n">
        <v>46347568121.23</v>
      </c>
      <c r="G9" s="13" t="n">
        <v>46179953617.79</v>
      </c>
      <c r="H9" s="13" t="n">
        <v>133406733272.44</v>
      </c>
      <c r="I9" s="13" t="n">
        <v>126208876943.11</v>
      </c>
      <c r="J9" s="13" t="n">
        <v>7197856329.32997</v>
      </c>
      <c r="K9" s="13" t="n">
        <v>126208876943.11</v>
      </c>
      <c r="L9" s="13" t="n">
        <v>0</v>
      </c>
      <c r="M9" s="13" t="n">
        <v>126208876943.11</v>
      </c>
      <c r="N9" s="13" t="n">
        <v>118132774986.11</v>
      </c>
      <c r="O9" s="13" t="n">
        <v>8076101957</v>
      </c>
      <c r="P9" s="14" t="n">
        <f aca="false">K9-M9</f>
        <v>0</v>
      </c>
      <c r="Q9" s="15" t="s">
        <v>2736</v>
      </c>
      <c r="R9" s="16"/>
    </row>
    <row r="10" s="17" customFormat="true" ht="20.85" hidden="false" customHeight="false" outlineLevel="1" collapsed="false">
      <c r="A10" s="12" t="s">
        <v>689</v>
      </c>
      <c r="B10" s="12" t="s">
        <v>690</v>
      </c>
      <c r="C10" s="13" t="n">
        <v>3055590200</v>
      </c>
      <c r="D10" s="13" t="n">
        <v>0</v>
      </c>
      <c r="E10" s="13" t="n">
        <v>0</v>
      </c>
      <c r="F10" s="13" t="n">
        <v>288024973</v>
      </c>
      <c r="G10" s="13" t="n">
        <v>1513420382</v>
      </c>
      <c r="H10" s="13" t="n">
        <v>1830194791</v>
      </c>
      <c r="I10" s="13" t="n">
        <v>1617524329.93</v>
      </c>
      <c r="J10" s="13" t="n">
        <v>212670461.07</v>
      </c>
      <c r="K10" s="13" t="n">
        <v>1617524329.93</v>
      </c>
      <c r="L10" s="13" t="n">
        <v>-2.38418579101563E-007</v>
      </c>
      <c r="M10" s="13" t="n">
        <v>1617524329.93</v>
      </c>
      <c r="N10" s="13" t="n">
        <v>1495467269.93</v>
      </c>
      <c r="O10" s="13" t="n">
        <v>122057060</v>
      </c>
      <c r="P10" s="14" t="n">
        <f aca="false">K10-M10</f>
        <v>0</v>
      </c>
      <c r="Q10" s="15" t="s">
        <v>2736</v>
      </c>
      <c r="R10" s="16"/>
    </row>
    <row r="11" s="17" customFormat="true" ht="20.85" hidden="false" customHeight="false" outlineLevel="1" collapsed="false">
      <c r="A11" s="12" t="s">
        <v>691</v>
      </c>
      <c r="B11" s="12" t="s">
        <v>38</v>
      </c>
      <c r="C11" s="13" t="n">
        <v>2775239200</v>
      </c>
      <c r="D11" s="13" t="n">
        <v>0</v>
      </c>
      <c r="E11" s="13" t="n">
        <v>0</v>
      </c>
      <c r="F11" s="13" t="n">
        <v>216556793</v>
      </c>
      <c r="G11" s="13" t="n">
        <v>1409987382</v>
      </c>
      <c r="H11" s="13" t="n">
        <v>1581808611</v>
      </c>
      <c r="I11" s="13" t="n">
        <v>1403884033</v>
      </c>
      <c r="J11" s="13" t="n">
        <v>177924578</v>
      </c>
      <c r="K11" s="13" t="n">
        <v>1403884033</v>
      </c>
      <c r="L11" s="13" t="n">
        <v>0</v>
      </c>
      <c r="M11" s="13" t="n">
        <v>1403884033</v>
      </c>
      <c r="N11" s="13" t="n">
        <v>1291256973</v>
      </c>
      <c r="O11" s="13" t="n">
        <v>112627060</v>
      </c>
      <c r="P11" s="14" t="n">
        <f aca="false">K11-M11</f>
        <v>0</v>
      </c>
      <c r="Q11" s="15" t="s">
        <v>2736</v>
      </c>
      <c r="R11" s="16"/>
    </row>
    <row r="12" s="17" customFormat="true" ht="20.85" hidden="false" customHeight="false" outlineLevel="1" collapsed="false">
      <c r="A12" s="12" t="s">
        <v>692</v>
      </c>
      <c r="B12" s="12" t="s">
        <v>40</v>
      </c>
      <c r="C12" s="13" t="n">
        <v>2215589200</v>
      </c>
      <c r="D12" s="13" t="n">
        <v>0</v>
      </c>
      <c r="E12" s="13" t="n">
        <v>0</v>
      </c>
      <c r="F12" s="13" t="n">
        <v>128849300</v>
      </c>
      <c r="G12" s="13" t="n">
        <v>1190148684</v>
      </c>
      <c r="H12" s="13" t="n">
        <v>1154289816</v>
      </c>
      <c r="I12" s="13" t="n">
        <v>1029157197</v>
      </c>
      <c r="J12" s="13" t="n">
        <v>125132619</v>
      </c>
      <c r="K12" s="13" t="n">
        <v>1029157197</v>
      </c>
      <c r="L12" s="13" t="n">
        <v>0</v>
      </c>
      <c r="M12" s="13" t="n">
        <v>1029157197</v>
      </c>
      <c r="N12" s="13" t="n">
        <v>945434721</v>
      </c>
      <c r="O12" s="13" t="n">
        <v>83722476</v>
      </c>
      <c r="P12" s="23" t="n">
        <f aca="false">K12-M12</f>
        <v>0</v>
      </c>
      <c r="Q12" s="24" t="s">
        <v>2736</v>
      </c>
      <c r="R12" s="25"/>
    </row>
    <row r="13" s="17" customFormat="true" ht="20.85" hidden="false" customHeight="false" outlineLevel="1" collapsed="false">
      <c r="A13" s="12" t="s">
        <v>693</v>
      </c>
      <c r="B13" s="12" t="s">
        <v>694</v>
      </c>
      <c r="C13" s="13" t="n">
        <v>1302001000</v>
      </c>
      <c r="D13" s="13" t="n">
        <v>0</v>
      </c>
      <c r="E13" s="13" t="n">
        <v>0</v>
      </c>
      <c r="F13" s="13" t="n">
        <v>58400000</v>
      </c>
      <c r="G13" s="13" t="n">
        <v>427798684</v>
      </c>
      <c r="H13" s="13" t="n">
        <v>932602316</v>
      </c>
      <c r="I13" s="13" t="n">
        <v>898170615</v>
      </c>
      <c r="J13" s="13" t="n">
        <v>34431701</v>
      </c>
      <c r="K13" s="13" t="n">
        <v>898170615</v>
      </c>
      <c r="L13" s="13" t="n">
        <v>0</v>
      </c>
      <c r="M13" s="13" t="n">
        <v>898170615</v>
      </c>
      <c r="N13" s="13" t="n">
        <v>822473708</v>
      </c>
      <c r="O13" s="13" t="n">
        <v>75696907</v>
      </c>
      <c r="P13" s="14" t="n">
        <f aca="false">K13-M13</f>
        <v>0</v>
      </c>
      <c r="Q13" s="15" t="s">
        <v>2736</v>
      </c>
      <c r="R13" s="16"/>
    </row>
    <row r="14" customFormat="false" ht="20.85" hidden="false" customHeight="false" outlineLevel="1" collapsed="false">
      <c r="A14" s="18" t="s">
        <v>695</v>
      </c>
      <c r="B14" s="18" t="s">
        <v>696</v>
      </c>
      <c r="C14" s="19" t="n">
        <v>1302000000</v>
      </c>
      <c r="D14" s="19" t="n">
        <v>0</v>
      </c>
      <c r="E14" s="19" t="n">
        <v>0</v>
      </c>
      <c r="F14" s="19" t="n">
        <v>58400000</v>
      </c>
      <c r="G14" s="19" t="n">
        <v>427798684</v>
      </c>
      <c r="H14" s="19" t="n">
        <v>932601316</v>
      </c>
      <c r="I14" s="19" t="n">
        <v>898170615</v>
      </c>
      <c r="J14" s="19" t="n">
        <v>34430701</v>
      </c>
      <c r="K14" s="26" t="n">
        <v>898170615</v>
      </c>
      <c r="L14" s="19" t="n">
        <v>0</v>
      </c>
      <c r="M14" s="19" t="n">
        <v>898170615</v>
      </c>
      <c r="N14" s="19" t="n">
        <v>822473708</v>
      </c>
      <c r="O14" s="19" t="n">
        <v>75696907</v>
      </c>
      <c r="P14" s="20" t="n">
        <f aca="false">K14-M14</f>
        <v>0</v>
      </c>
      <c r="Q14" s="27" t="s">
        <v>2738</v>
      </c>
      <c r="R14" s="22"/>
    </row>
    <row r="15" customFormat="false" ht="20.85" hidden="false" customHeight="false" outlineLevel="1" collapsed="false">
      <c r="A15" s="18" t="s">
        <v>697</v>
      </c>
      <c r="B15" s="18" t="s">
        <v>698</v>
      </c>
      <c r="C15" s="19" t="n">
        <v>100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000</v>
      </c>
      <c r="I15" s="19" t="n">
        <v>0</v>
      </c>
      <c r="J15" s="19" t="n">
        <v>100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20" t="n">
        <f aca="false">K15-M15</f>
        <v>0</v>
      </c>
      <c r="Q15" s="27" t="s">
        <v>2738</v>
      </c>
      <c r="R15" s="22"/>
    </row>
    <row r="16" customFormat="false" ht="20.85" hidden="false" customHeight="false" outlineLevel="1" collapsed="false">
      <c r="A16" s="18" t="s">
        <v>699</v>
      </c>
      <c r="B16" s="18" t="s">
        <v>700</v>
      </c>
      <c r="C16" s="19" t="n">
        <v>5250000</v>
      </c>
      <c r="D16" s="19" t="n">
        <v>0</v>
      </c>
      <c r="E16" s="19" t="n">
        <v>0</v>
      </c>
      <c r="F16" s="19" t="n">
        <v>0</v>
      </c>
      <c r="G16" s="19" t="n">
        <v>525000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20" t="n">
        <f aca="false">K16-M16</f>
        <v>0</v>
      </c>
      <c r="Q16" s="27" t="s">
        <v>2738</v>
      </c>
      <c r="R16" s="22"/>
    </row>
    <row r="17" customFormat="false" ht="20.85" hidden="false" customHeight="false" outlineLevel="1" collapsed="false">
      <c r="A17" s="18" t="s">
        <v>701</v>
      </c>
      <c r="B17" s="18" t="s">
        <v>702</v>
      </c>
      <c r="C17" s="19" t="n">
        <v>1575105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5751050</v>
      </c>
      <c r="I17" s="19" t="n">
        <v>3454293</v>
      </c>
      <c r="J17" s="19" t="n">
        <v>12296757</v>
      </c>
      <c r="K17" s="19" t="n">
        <v>3454293</v>
      </c>
      <c r="L17" s="19" t="n">
        <v>0</v>
      </c>
      <c r="M17" s="19" t="n">
        <v>3454293</v>
      </c>
      <c r="N17" s="19" t="n">
        <v>1659516</v>
      </c>
      <c r="O17" s="19" t="n">
        <v>1794777</v>
      </c>
      <c r="P17" s="20" t="n">
        <f aca="false">K17-M17</f>
        <v>0</v>
      </c>
      <c r="Q17" s="27" t="s">
        <v>2738</v>
      </c>
      <c r="R17" s="22"/>
    </row>
    <row r="18" customFormat="false" ht="20.85" hidden="false" customHeight="false" outlineLevel="1" collapsed="false">
      <c r="A18" s="18" t="s">
        <v>703</v>
      </c>
      <c r="B18" s="18" t="s">
        <v>704</v>
      </c>
      <c r="C18" s="19" t="n">
        <v>651000000</v>
      </c>
      <c r="D18" s="19" t="n">
        <v>0</v>
      </c>
      <c r="E18" s="19" t="n">
        <v>0</v>
      </c>
      <c r="F18" s="19" t="n">
        <v>0</v>
      </c>
      <c r="G18" s="19" t="n">
        <v>65100000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20" t="n">
        <f aca="false">K18-M18</f>
        <v>0</v>
      </c>
      <c r="Q18" s="27" t="s">
        <v>2738</v>
      </c>
      <c r="R18" s="22"/>
    </row>
    <row r="19" s="17" customFormat="true" ht="20.85" hidden="false" customHeight="false" outlineLevel="1" collapsed="false">
      <c r="A19" s="12" t="s">
        <v>705</v>
      </c>
      <c r="B19" s="12" t="s">
        <v>706</v>
      </c>
      <c r="C19" s="13" t="n">
        <v>241587150</v>
      </c>
      <c r="D19" s="13" t="n">
        <v>0</v>
      </c>
      <c r="E19" s="13" t="n">
        <v>0</v>
      </c>
      <c r="F19" s="13" t="n">
        <v>70449300</v>
      </c>
      <c r="G19" s="13" t="n">
        <v>106100000</v>
      </c>
      <c r="H19" s="13" t="n">
        <v>205936450</v>
      </c>
      <c r="I19" s="13" t="n">
        <v>127532289</v>
      </c>
      <c r="J19" s="13" t="n">
        <v>78404161</v>
      </c>
      <c r="K19" s="13" t="n">
        <v>127532289</v>
      </c>
      <c r="L19" s="13" t="n">
        <v>0</v>
      </c>
      <c r="M19" s="13" t="n">
        <v>127532289</v>
      </c>
      <c r="N19" s="13" t="n">
        <v>121301497</v>
      </c>
      <c r="O19" s="13" t="n">
        <v>6230792</v>
      </c>
      <c r="P19" s="14" t="n">
        <f aca="false">K19-M19</f>
        <v>0</v>
      </c>
      <c r="Q19" s="15" t="s">
        <v>2736</v>
      </c>
      <c r="R19" s="16"/>
    </row>
    <row r="20" customFormat="false" ht="20.85" hidden="false" customHeight="false" outlineLevel="1" collapsed="false">
      <c r="A20" s="18" t="s">
        <v>707</v>
      </c>
      <c r="B20" s="18" t="s">
        <v>708</v>
      </c>
      <c r="C20" s="19" t="n">
        <v>428715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4287150</v>
      </c>
      <c r="I20" s="19" t="n">
        <v>4027025</v>
      </c>
      <c r="J20" s="19" t="n">
        <v>260125</v>
      </c>
      <c r="K20" s="19" t="n">
        <v>4027025</v>
      </c>
      <c r="L20" s="19" t="n">
        <v>0</v>
      </c>
      <c r="M20" s="19" t="n">
        <v>4027025</v>
      </c>
      <c r="N20" s="19" t="n">
        <v>3657489</v>
      </c>
      <c r="O20" s="19" t="n">
        <v>369536</v>
      </c>
      <c r="P20" s="20" t="n">
        <f aca="false">K20-M20</f>
        <v>0</v>
      </c>
      <c r="Q20" s="27" t="s">
        <v>2738</v>
      </c>
      <c r="R20" s="22"/>
    </row>
    <row r="21" customFormat="false" ht="20.85" hidden="false" customHeight="false" outlineLevel="1" collapsed="false">
      <c r="A21" s="18" t="s">
        <v>709</v>
      </c>
      <c r="B21" s="18" t="s">
        <v>710</v>
      </c>
      <c r="C21" s="19" t="n">
        <v>7350000</v>
      </c>
      <c r="D21" s="19" t="n">
        <v>0</v>
      </c>
      <c r="E21" s="19" t="n">
        <v>0</v>
      </c>
      <c r="F21" s="19" t="n">
        <v>449300</v>
      </c>
      <c r="G21" s="19" t="n">
        <v>1600000</v>
      </c>
      <c r="H21" s="19" t="n">
        <v>6199300</v>
      </c>
      <c r="I21" s="19" t="n">
        <v>6199300</v>
      </c>
      <c r="J21" s="19" t="n">
        <v>0</v>
      </c>
      <c r="K21" s="19" t="n">
        <v>6199300</v>
      </c>
      <c r="L21" s="19" t="n">
        <v>0</v>
      </c>
      <c r="M21" s="19" t="n">
        <v>6199300</v>
      </c>
      <c r="N21" s="19" t="n">
        <v>5635300</v>
      </c>
      <c r="O21" s="19" t="n">
        <v>564000</v>
      </c>
      <c r="P21" s="20" t="n">
        <f aca="false">K21-M21</f>
        <v>0</v>
      </c>
      <c r="Q21" s="27" t="s">
        <v>2738</v>
      </c>
      <c r="R21" s="22"/>
    </row>
    <row r="22" customFormat="false" ht="20.85" hidden="false" customHeight="false" outlineLevel="1" collapsed="false">
      <c r="A22" s="18" t="s">
        <v>711</v>
      </c>
      <c r="B22" s="18" t="s">
        <v>712</v>
      </c>
      <c r="C22" s="19" t="n">
        <v>39900000</v>
      </c>
      <c r="D22" s="19" t="n">
        <v>0</v>
      </c>
      <c r="E22" s="19" t="n">
        <v>0</v>
      </c>
      <c r="F22" s="19" t="n">
        <v>0</v>
      </c>
      <c r="G22" s="19" t="n">
        <v>23000000</v>
      </c>
      <c r="H22" s="19" t="n">
        <v>16900000</v>
      </c>
      <c r="I22" s="19" t="n">
        <v>6138889</v>
      </c>
      <c r="J22" s="19" t="n">
        <v>10761111</v>
      </c>
      <c r="K22" s="28" t="n">
        <v>6138889</v>
      </c>
      <c r="L22" s="19" t="n">
        <v>0</v>
      </c>
      <c r="M22" s="19" t="n">
        <v>6138889</v>
      </c>
      <c r="N22" s="19" t="n">
        <v>5579318</v>
      </c>
      <c r="O22" s="19" t="n">
        <v>559571</v>
      </c>
      <c r="P22" s="20" t="n">
        <f aca="false">K22-M22</f>
        <v>0</v>
      </c>
      <c r="Q22" s="27" t="s">
        <v>2738</v>
      </c>
      <c r="R22" s="22"/>
    </row>
    <row r="23" customFormat="false" ht="20.85" hidden="false" customHeight="false" outlineLevel="1" collapsed="false">
      <c r="A23" s="18" t="s">
        <v>713</v>
      </c>
      <c r="B23" s="18" t="s">
        <v>714</v>
      </c>
      <c r="C23" s="19" t="n">
        <v>51450000</v>
      </c>
      <c r="D23" s="19" t="n">
        <v>0</v>
      </c>
      <c r="E23" s="19" t="n">
        <v>0</v>
      </c>
      <c r="F23" s="19" t="n">
        <v>0</v>
      </c>
      <c r="G23" s="19" t="n">
        <v>30000000</v>
      </c>
      <c r="H23" s="19" t="n">
        <v>21450000</v>
      </c>
      <c r="I23" s="19" t="n">
        <v>17304889</v>
      </c>
      <c r="J23" s="19" t="n">
        <v>4145111</v>
      </c>
      <c r="K23" s="29" t="n">
        <v>17304889</v>
      </c>
      <c r="L23" s="19" t="n">
        <v>0</v>
      </c>
      <c r="M23" s="19" t="n">
        <v>17304889</v>
      </c>
      <c r="N23" s="19" t="n">
        <v>17304889</v>
      </c>
      <c r="O23" s="19" t="n">
        <v>0</v>
      </c>
      <c r="P23" s="20" t="n">
        <f aca="false">K23-M23</f>
        <v>0</v>
      </c>
      <c r="Q23" s="27" t="s">
        <v>2738</v>
      </c>
      <c r="R23" s="22"/>
    </row>
    <row r="24" customFormat="false" ht="20.85" hidden="false" customHeight="false" outlineLevel="1" collapsed="false">
      <c r="A24" s="18" t="s">
        <v>715</v>
      </c>
      <c r="B24" s="18" t="s">
        <v>716</v>
      </c>
      <c r="C24" s="19" t="n">
        <v>59850000</v>
      </c>
      <c r="D24" s="19" t="n">
        <v>0</v>
      </c>
      <c r="E24" s="19" t="n">
        <v>0</v>
      </c>
      <c r="F24" s="19" t="n">
        <v>10000000</v>
      </c>
      <c r="G24" s="19" t="n">
        <v>35000000</v>
      </c>
      <c r="H24" s="19" t="n">
        <v>34850000</v>
      </c>
      <c r="I24" s="19" t="n">
        <v>8549724</v>
      </c>
      <c r="J24" s="19" t="n">
        <v>26300276</v>
      </c>
      <c r="K24" s="19" t="n">
        <v>8549724</v>
      </c>
      <c r="L24" s="19" t="n">
        <v>0</v>
      </c>
      <c r="M24" s="19" t="n">
        <v>8549724</v>
      </c>
      <c r="N24" s="19" t="n">
        <v>8549724</v>
      </c>
      <c r="O24" s="19" t="n">
        <v>0</v>
      </c>
      <c r="P24" s="20" t="n">
        <f aca="false">K24-M24</f>
        <v>0</v>
      </c>
      <c r="Q24" s="27" t="s">
        <v>2738</v>
      </c>
      <c r="R24" s="22"/>
    </row>
    <row r="25" customFormat="false" ht="20.85" hidden="false" customHeight="false" outlineLevel="1" collapsed="false">
      <c r="A25" s="18" t="s">
        <v>717</v>
      </c>
      <c r="B25" s="18" t="s">
        <v>718</v>
      </c>
      <c r="C25" s="19" t="n">
        <v>60900000</v>
      </c>
      <c r="D25" s="19" t="n">
        <v>0</v>
      </c>
      <c r="E25" s="19" t="n">
        <v>0</v>
      </c>
      <c r="F25" s="19" t="n">
        <v>60000000</v>
      </c>
      <c r="G25" s="19" t="n">
        <v>0</v>
      </c>
      <c r="H25" s="19" t="n">
        <v>120900000</v>
      </c>
      <c r="I25" s="19" t="n">
        <v>84478934</v>
      </c>
      <c r="J25" s="19" t="n">
        <v>36421066</v>
      </c>
      <c r="K25" s="19" t="n">
        <v>84478934</v>
      </c>
      <c r="L25" s="19" t="n">
        <v>0</v>
      </c>
      <c r="M25" s="19" t="n">
        <v>84478934</v>
      </c>
      <c r="N25" s="19" t="n">
        <v>79741249</v>
      </c>
      <c r="O25" s="19" t="n">
        <v>4737685</v>
      </c>
      <c r="P25" s="20" t="n">
        <f aca="false">K25-M25</f>
        <v>0</v>
      </c>
      <c r="Q25" s="27" t="s">
        <v>2738</v>
      </c>
      <c r="R25" s="22"/>
    </row>
    <row r="26" customFormat="false" ht="20.85" hidden="false" customHeight="false" outlineLevel="1" collapsed="false">
      <c r="A26" s="18" t="s">
        <v>719</v>
      </c>
      <c r="B26" s="18" t="s">
        <v>720</v>
      </c>
      <c r="C26" s="19" t="n">
        <v>7350000</v>
      </c>
      <c r="D26" s="19" t="n">
        <v>0</v>
      </c>
      <c r="E26" s="19" t="n">
        <v>0</v>
      </c>
      <c r="F26" s="19" t="n">
        <v>0</v>
      </c>
      <c r="G26" s="19" t="n">
        <v>6000000</v>
      </c>
      <c r="H26" s="19" t="n">
        <v>1350000</v>
      </c>
      <c r="I26" s="19" t="n">
        <v>833528</v>
      </c>
      <c r="J26" s="19" t="n">
        <v>516472</v>
      </c>
      <c r="K26" s="19" t="n">
        <v>833528</v>
      </c>
      <c r="L26" s="19" t="n">
        <v>0</v>
      </c>
      <c r="M26" s="19" t="n">
        <v>833528</v>
      </c>
      <c r="N26" s="19" t="n">
        <v>833528</v>
      </c>
      <c r="O26" s="19" t="n">
        <v>0</v>
      </c>
      <c r="P26" s="20" t="n">
        <f aca="false">K26-M26</f>
        <v>0</v>
      </c>
      <c r="Q26" s="27" t="s">
        <v>2738</v>
      </c>
      <c r="R26" s="22"/>
    </row>
    <row r="27" customFormat="false" ht="20.85" hidden="false" customHeight="false" outlineLevel="1" collapsed="false">
      <c r="A27" s="18" t="s">
        <v>721</v>
      </c>
      <c r="B27" s="18" t="s">
        <v>722</v>
      </c>
      <c r="C27" s="19" t="n">
        <v>10500000</v>
      </c>
      <c r="D27" s="19" t="n">
        <v>0</v>
      </c>
      <c r="E27" s="19" t="n">
        <v>0</v>
      </c>
      <c r="F27" s="19" t="n">
        <v>0</v>
      </c>
      <c r="G27" s="19" t="n">
        <v>1050000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20" t="n">
        <f aca="false">K27-M27</f>
        <v>0</v>
      </c>
      <c r="Q27" s="27" t="s">
        <v>2738</v>
      </c>
      <c r="R27" s="22"/>
    </row>
    <row r="28" s="17" customFormat="true" ht="20.85" hidden="false" customHeight="false" outlineLevel="1" collapsed="false">
      <c r="A28" s="12" t="s">
        <v>723</v>
      </c>
      <c r="B28" s="12" t="s">
        <v>724</v>
      </c>
      <c r="C28" s="13" t="n">
        <v>559650000</v>
      </c>
      <c r="D28" s="13" t="n">
        <v>0</v>
      </c>
      <c r="E28" s="13" t="n">
        <v>0</v>
      </c>
      <c r="F28" s="13" t="n">
        <v>87707493</v>
      </c>
      <c r="G28" s="13" t="n">
        <v>219838698</v>
      </c>
      <c r="H28" s="13" t="n">
        <v>427518795</v>
      </c>
      <c r="I28" s="13" t="n">
        <v>374726836</v>
      </c>
      <c r="J28" s="13" t="n">
        <v>52791959</v>
      </c>
      <c r="K28" s="13" t="n">
        <v>374726836</v>
      </c>
      <c r="L28" s="13" t="n">
        <v>0</v>
      </c>
      <c r="M28" s="13" t="n">
        <v>374726836</v>
      </c>
      <c r="N28" s="13" t="n">
        <v>345822252</v>
      </c>
      <c r="O28" s="13" t="n">
        <v>28904584</v>
      </c>
      <c r="P28" s="14" t="n">
        <f aca="false">K28-M28</f>
        <v>0</v>
      </c>
      <c r="Q28" s="15" t="s">
        <v>2736</v>
      </c>
      <c r="R28" s="16"/>
    </row>
    <row r="29" s="17" customFormat="true" ht="20.85" hidden="false" customHeight="false" outlineLevel="1" collapsed="false">
      <c r="A29" s="12" t="s">
        <v>725</v>
      </c>
      <c r="B29" s="12" t="s">
        <v>726</v>
      </c>
      <c r="C29" s="13" t="n">
        <v>320775000</v>
      </c>
      <c r="D29" s="13" t="n">
        <v>0</v>
      </c>
      <c r="E29" s="13" t="n">
        <v>0</v>
      </c>
      <c r="F29" s="13" t="n">
        <v>18989693</v>
      </c>
      <c r="G29" s="13" t="n">
        <v>144000000</v>
      </c>
      <c r="H29" s="13" t="n">
        <v>195764693</v>
      </c>
      <c r="I29" s="13" t="n">
        <v>168163256</v>
      </c>
      <c r="J29" s="13" t="n">
        <v>27601437</v>
      </c>
      <c r="K29" s="13" t="n">
        <v>168163256</v>
      </c>
      <c r="L29" s="13" t="n">
        <v>0</v>
      </c>
      <c r="M29" s="13" t="n">
        <v>168163256</v>
      </c>
      <c r="N29" s="13" t="n">
        <v>154999556</v>
      </c>
      <c r="O29" s="13" t="n">
        <v>13163700</v>
      </c>
      <c r="P29" s="14" t="n">
        <f aca="false">K29-M29</f>
        <v>0</v>
      </c>
      <c r="Q29" s="15" t="s">
        <v>2736</v>
      </c>
      <c r="R29" s="16"/>
    </row>
    <row r="30" customFormat="false" ht="20.85" hidden="false" customHeight="false" outlineLevel="1" collapsed="false">
      <c r="A30" s="18" t="s">
        <v>727</v>
      </c>
      <c r="B30" s="18" t="s">
        <v>728</v>
      </c>
      <c r="C30" s="19" t="n">
        <v>59850000</v>
      </c>
      <c r="D30" s="19" t="n">
        <v>0</v>
      </c>
      <c r="E30" s="19" t="n">
        <v>0</v>
      </c>
      <c r="F30" s="19" t="n">
        <v>1000000</v>
      </c>
      <c r="G30" s="19" t="n">
        <v>22000000</v>
      </c>
      <c r="H30" s="19" t="n">
        <v>38850000</v>
      </c>
      <c r="I30" s="19" t="n">
        <v>37919200</v>
      </c>
      <c r="J30" s="19" t="n">
        <v>930800</v>
      </c>
      <c r="K30" s="19" t="n">
        <v>37919200</v>
      </c>
      <c r="L30" s="19" t="n">
        <v>0</v>
      </c>
      <c r="M30" s="19" t="n">
        <v>37919200</v>
      </c>
      <c r="N30" s="19" t="n">
        <v>34474400</v>
      </c>
      <c r="O30" s="19" t="n">
        <v>3444800</v>
      </c>
      <c r="P30" s="20" t="n">
        <f aca="false">K30-M30</f>
        <v>0</v>
      </c>
      <c r="Q30" s="27" t="s">
        <v>2738</v>
      </c>
      <c r="R30" s="22"/>
    </row>
    <row r="31" customFormat="false" ht="20.85" hidden="false" customHeight="false" outlineLevel="1" collapsed="false">
      <c r="A31" s="18" t="s">
        <v>729</v>
      </c>
      <c r="B31" s="18" t="s">
        <v>730</v>
      </c>
      <c r="C31" s="19" t="n">
        <v>2100000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21000000</v>
      </c>
      <c r="I31" s="19" t="n">
        <v>19876356</v>
      </c>
      <c r="J31" s="19" t="n">
        <v>1123644</v>
      </c>
      <c r="K31" s="19" t="n">
        <v>19876356</v>
      </c>
      <c r="L31" s="19" t="n">
        <v>0</v>
      </c>
      <c r="M31" s="19" t="n">
        <v>19876356</v>
      </c>
      <c r="N31" s="19" t="n">
        <v>19876356</v>
      </c>
      <c r="O31" s="19" t="n">
        <v>0</v>
      </c>
      <c r="P31" s="20" t="n">
        <f aca="false">K31-M31</f>
        <v>0</v>
      </c>
      <c r="Q31" s="27" t="s">
        <v>2738</v>
      </c>
      <c r="R31" s="22"/>
    </row>
    <row r="32" customFormat="false" ht="20.85" hidden="false" customHeight="false" outlineLevel="1" collapsed="false">
      <c r="A32" s="18" t="s">
        <v>731</v>
      </c>
      <c r="B32" s="18" t="s">
        <v>732</v>
      </c>
      <c r="C32" s="19" t="n">
        <v>94500000</v>
      </c>
      <c r="D32" s="19" t="n">
        <v>0</v>
      </c>
      <c r="E32" s="19" t="n">
        <v>0</v>
      </c>
      <c r="F32" s="19" t="n">
        <v>11800000</v>
      </c>
      <c r="G32" s="19" t="n">
        <v>32000000</v>
      </c>
      <c r="H32" s="19" t="n">
        <v>74300000</v>
      </c>
      <c r="I32" s="19" t="n">
        <v>60587900</v>
      </c>
      <c r="J32" s="19" t="n">
        <v>13712100</v>
      </c>
      <c r="K32" s="19" t="n">
        <v>60587900</v>
      </c>
      <c r="L32" s="19" t="n">
        <v>0</v>
      </c>
      <c r="M32" s="19" t="n">
        <v>60587900</v>
      </c>
      <c r="N32" s="19" t="n">
        <v>55363200</v>
      </c>
      <c r="O32" s="19" t="n">
        <v>5224700</v>
      </c>
      <c r="P32" s="20" t="n">
        <f aca="false">K32-M32</f>
        <v>0</v>
      </c>
      <c r="Q32" s="27" t="s">
        <v>2738</v>
      </c>
      <c r="R32" s="22"/>
    </row>
    <row r="33" customFormat="false" ht="20.85" hidden="false" customHeight="false" outlineLevel="1" collapsed="false">
      <c r="A33" s="18" t="s">
        <v>733</v>
      </c>
      <c r="B33" s="18" t="s">
        <v>734</v>
      </c>
      <c r="C33" s="19" t="n">
        <v>141750000</v>
      </c>
      <c r="D33" s="19" t="n">
        <v>0</v>
      </c>
      <c r="E33" s="19" t="n">
        <v>0</v>
      </c>
      <c r="F33" s="19" t="n">
        <v>6189693</v>
      </c>
      <c r="G33" s="19" t="n">
        <v>90000000</v>
      </c>
      <c r="H33" s="19" t="n">
        <v>57939693</v>
      </c>
      <c r="I33" s="19" t="n">
        <v>49779800</v>
      </c>
      <c r="J33" s="19" t="n">
        <v>8159893</v>
      </c>
      <c r="K33" s="19" t="n">
        <v>49779800</v>
      </c>
      <c r="L33" s="19" t="n">
        <v>0</v>
      </c>
      <c r="M33" s="19" t="n">
        <v>49779800</v>
      </c>
      <c r="N33" s="19" t="n">
        <v>45285600</v>
      </c>
      <c r="O33" s="19" t="n">
        <v>4494200</v>
      </c>
      <c r="P33" s="20" t="n">
        <f aca="false">K33-M33</f>
        <v>0</v>
      </c>
      <c r="Q33" s="27" t="s">
        <v>2738</v>
      </c>
      <c r="R33" s="22"/>
    </row>
    <row r="34" customFormat="false" ht="20.85" hidden="false" customHeight="false" outlineLevel="1" collapsed="false">
      <c r="A34" s="18" t="s">
        <v>735</v>
      </c>
      <c r="B34" s="18" t="s">
        <v>736</v>
      </c>
      <c r="C34" s="19" t="n">
        <v>367500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3675000</v>
      </c>
      <c r="I34" s="19" t="n">
        <v>0</v>
      </c>
      <c r="J34" s="19" t="n">
        <v>367500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20" t="n">
        <f aca="false">K34-M34</f>
        <v>0</v>
      </c>
      <c r="Q34" s="27" t="s">
        <v>2738</v>
      </c>
      <c r="R34" s="22"/>
    </row>
    <row r="35" s="17" customFormat="true" ht="20.85" hidden="false" customHeight="false" outlineLevel="1" collapsed="false">
      <c r="A35" s="12" t="s">
        <v>737</v>
      </c>
      <c r="B35" s="12" t="s">
        <v>738</v>
      </c>
      <c r="C35" s="13" t="n">
        <v>238875000</v>
      </c>
      <c r="D35" s="13" t="n">
        <v>0</v>
      </c>
      <c r="E35" s="13" t="n">
        <v>0</v>
      </c>
      <c r="F35" s="13" t="n">
        <v>68717800</v>
      </c>
      <c r="G35" s="13" t="n">
        <v>75838698</v>
      </c>
      <c r="H35" s="13" t="n">
        <v>231754102</v>
      </c>
      <c r="I35" s="13" t="n">
        <v>206563580</v>
      </c>
      <c r="J35" s="13" t="n">
        <v>25190522</v>
      </c>
      <c r="K35" s="13" t="n">
        <v>206563580</v>
      </c>
      <c r="L35" s="13" t="n">
        <v>0</v>
      </c>
      <c r="M35" s="13" t="n">
        <v>206563580</v>
      </c>
      <c r="N35" s="13" t="n">
        <v>190822696</v>
      </c>
      <c r="O35" s="13" t="n">
        <v>15740884</v>
      </c>
      <c r="P35" s="14" t="n">
        <f aca="false">K35-M35</f>
        <v>0</v>
      </c>
      <c r="Q35" s="15" t="s">
        <v>2736</v>
      </c>
      <c r="R35" s="16"/>
    </row>
    <row r="36" customFormat="false" ht="20.85" hidden="false" customHeight="false" outlineLevel="1" collapsed="false">
      <c r="A36" s="18" t="s">
        <v>739</v>
      </c>
      <c r="B36" s="18" t="s">
        <v>740</v>
      </c>
      <c r="C36" s="19" t="n">
        <v>8400000</v>
      </c>
      <c r="D36" s="19" t="n">
        <v>0</v>
      </c>
      <c r="E36" s="19" t="n">
        <v>0</v>
      </c>
      <c r="F36" s="19" t="n">
        <v>0</v>
      </c>
      <c r="G36" s="19" t="n">
        <v>3450000</v>
      </c>
      <c r="H36" s="19" t="n">
        <v>4950000</v>
      </c>
      <c r="I36" s="19" t="n">
        <v>4366400</v>
      </c>
      <c r="J36" s="19" t="n">
        <v>583600</v>
      </c>
      <c r="K36" s="19" t="n">
        <v>4366400</v>
      </c>
      <c r="L36" s="19" t="n">
        <v>0</v>
      </c>
      <c r="M36" s="19" t="n">
        <v>4366400</v>
      </c>
      <c r="N36" s="19" t="n">
        <v>3935600</v>
      </c>
      <c r="O36" s="19" t="n">
        <v>430800</v>
      </c>
      <c r="P36" s="20" t="n">
        <f aca="false">K36-M36</f>
        <v>0</v>
      </c>
      <c r="Q36" s="27" t="s">
        <v>2738</v>
      </c>
      <c r="R36" s="22"/>
    </row>
    <row r="37" customFormat="false" ht="20.85" hidden="false" customHeight="false" outlineLevel="1" collapsed="false">
      <c r="A37" s="18" t="s">
        <v>741</v>
      </c>
      <c r="B37" s="18" t="s">
        <v>742</v>
      </c>
      <c r="C37" s="19" t="n">
        <v>45150000</v>
      </c>
      <c r="D37" s="19" t="n">
        <v>0</v>
      </c>
      <c r="E37" s="19" t="n">
        <v>0</v>
      </c>
      <c r="F37" s="19" t="n">
        <v>1000000</v>
      </c>
      <c r="G37" s="19" t="n">
        <v>16900000</v>
      </c>
      <c r="H37" s="19" t="n">
        <v>29250000</v>
      </c>
      <c r="I37" s="19" t="n">
        <v>28436500</v>
      </c>
      <c r="J37" s="19" t="n">
        <v>813500</v>
      </c>
      <c r="K37" s="19" t="n">
        <v>28436500</v>
      </c>
      <c r="L37" s="19" t="n">
        <v>0</v>
      </c>
      <c r="M37" s="19" t="n">
        <v>28436500</v>
      </c>
      <c r="N37" s="19" t="n">
        <v>25852800</v>
      </c>
      <c r="O37" s="19" t="n">
        <v>2583700</v>
      </c>
      <c r="P37" s="20" t="n">
        <f aca="false">K37-M37</f>
        <v>0</v>
      </c>
      <c r="Q37" s="27" t="s">
        <v>2738</v>
      </c>
      <c r="R37" s="22"/>
    </row>
    <row r="38" customFormat="false" ht="20.85" hidden="false" customHeight="false" outlineLevel="1" collapsed="false">
      <c r="A38" s="18" t="s">
        <v>743</v>
      </c>
      <c r="B38" s="18" t="s">
        <v>744</v>
      </c>
      <c r="C38" s="19" t="n">
        <v>15750000</v>
      </c>
      <c r="D38" s="19" t="n">
        <v>0</v>
      </c>
      <c r="E38" s="19" t="n">
        <v>0</v>
      </c>
      <c r="F38" s="19" t="n">
        <v>500000</v>
      </c>
      <c r="G38" s="19" t="n">
        <v>6400000</v>
      </c>
      <c r="H38" s="19" t="n">
        <v>9850000</v>
      </c>
      <c r="I38" s="19" t="n">
        <v>9487400</v>
      </c>
      <c r="J38" s="19" t="n">
        <v>362600</v>
      </c>
      <c r="K38" s="19" t="n">
        <v>9487400</v>
      </c>
      <c r="L38" s="19" t="n">
        <v>0</v>
      </c>
      <c r="M38" s="19" t="n">
        <v>9487400</v>
      </c>
      <c r="N38" s="19" t="n">
        <v>8626100</v>
      </c>
      <c r="O38" s="19" t="n">
        <v>861300</v>
      </c>
      <c r="P38" s="20" t="n">
        <f aca="false">K38-M38</f>
        <v>0</v>
      </c>
      <c r="Q38" s="27" t="s">
        <v>2738</v>
      </c>
      <c r="R38" s="22"/>
    </row>
    <row r="39" customFormat="false" ht="20.85" hidden="false" customHeight="false" outlineLevel="1" collapsed="false">
      <c r="A39" s="18" t="s">
        <v>745</v>
      </c>
      <c r="B39" s="18" t="s">
        <v>746</v>
      </c>
      <c r="C39" s="19" t="n">
        <v>8400000</v>
      </c>
      <c r="D39" s="19" t="n">
        <v>0</v>
      </c>
      <c r="E39" s="19" t="n">
        <v>0</v>
      </c>
      <c r="F39" s="19" t="n">
        <v>272600</v>
      </c>
      <c r="G39" s="19" t="n">
        <v>3550000</v>
      </c>
      <c r="H39" s="19" t="n">
        <v>5122600</v>
      </c>
      <c r="I39" s="19" t="n">
        <v>4691800</v>
      </c>
      <c r="J39" s="19" t="n">
        <v>430800</v>
      </c>
      <c r="K39" s="19" t="n">
        <v>4691800</v>
      </c>
      <c r="L39" s="19" t="n">
        <v>0</v>
      </c>
      <c r="M39" s="19" t="n">
        <v>4691800</v>
      </c>
      <c r="N39" s="19" t="n">
        <v>4691800</v>
      </c>
      <c r="O39" s="19" t="n">
        <v>0</v>
      </c>
      <c r="P39" s="20" t="n">
        <f aca="false">K39-M39</f>
        <v>0</v>
      </c>
      <c r="Q39" s="27" t="s">
        <v>2738</v>
      </c>
      <c r="R39" s="22"/>
    </row>
    <row r="40" customFormat="false" ht="20.85" hidden="false" customHeight="false" outlineLevel="1" collapsed="false">
      <c r="A40" s="18" t="s">
        <v>747</v>
      </c>
      <c r="B40" s="18" t="s">
        <v>730</v>
      </c>
      <c r="C40" s="19" t="n">
        <v>115500000</v>
      </c>
      <c r="D40" s="19" t="n">
        <v>0</v>
      </c>
      <c r="E40" s="19" t="n">
        <v>0</v>
      </c>
      <c r="F40" s="19" t="n">
        <v>21500000</v>
      </c>
      <c r="G40" s="19" t="n">
        <v>40538698</v>
      </c>
      <c r="H40" s="19" t="n">
        <v>96461302</v>
      </c>
      <c r="I40" s="19" t="n">
        <v>81976080</v>
      </c>
      <c r="J40" s="19" t="n">
        <v>14485222</v>
      </c>
      <c r="K40" s="19" t="n">
        <v>81976080</v>
      </c>
      <c r="L40" s="19" t="n">
        <v>0</v>
      </c>
      <c r="M40" s="19" t="n">
        <v>81976080</v>
      </c>
      <c r="N40" s="19" t="n">
        <v>76851196</v>
      </c>
      <c r="O40" s="19" t="n">
        <v>5124884</v>
      </c>
      <c r="P40" s="20" t="n">
        <f aca="false">K40-M40</f>
        <v>0</v>
      </c>
      <c r="Q40" s="27" t="s">
        <v>2738</v>
      </c>
      <c r="R40" s="22"/>
    </row>
    <row r="41" customFormat="false" ht="20.85" hidden="false" customHeight="false" outlineLevel="1" collapsed="false">
      <c r="A41" s="18" t="s">
        <v>748</v>
      </c>
      <c r="B41" s="18" t="s">
        <v>732</v>
      </c>
      <c r="C41" s="19" t="n">
        <v>21000000</v>
      </c>
      <c r="D41" s="19" t="n">
        <v>0</v>
      </c>
      <c r="E41" s="19" t="n">
        <v>0</v>
      </c>
      <c r="F41" s="19" t="n">
        <v>95200</v>
      </c>
      <c r="G41" s="19" t="n">
        <v>4500000</v>
      </c>
      <c r="H41" s="19" t="n">
        <v>16595200</v>
      </c>
      <c r="I41" s="19" t="n">
        <v>15398700</v>
      </c>
      <c r="J41" s="19" t="n">
        <v>1196500</v>
      </c>
      <c r="K41" s="19" t="n">
        <v>15398700</v>
      </c>
      <c r="L41" s="19" t="n">
        <v>0</v>
      </c>
      <c r="M41" s="19" t="n">
        <v>15398700</v>
      </c>
      <c r="N41" s="19" t="n">
        <v>13965400</v>
      </c>
      <c r="O41" s="19" t="n">
        <v>1433300</v>
      </c>
      <c r="P41" s="20" t="n">
        <f aca="false">K41-M41</f>
        <v>0</v>
      </c>
      <c r="Q41" s="27" t="s">
        <v>2738</v>
      </c>
      <c r="R41" s="22"/>
    </row>
    <row r="42" customFormat="false" ht="20.85" hidden="false" customHeight="false" outlineLevel="1" collapsed="false">
      <c r="A42" s="18" t="s">
        <v>749</v>
      </c>
      <c r="B42" s="18" t="s">
        <v>734</v>
      </c>
      <c r="C42" s="19" t="n">
        <v>21000000</v>
      </c>
      <c r="D42" s="19" t="n">
        <v>0</v>
      </c>
      <c r="E42" s="19" t="n">
        <v>0</v>
      </c>
      <c r="F42" s="19" t="n">
        <v>43100000</v>
      </c>
      <c r="G42" s="19" t="n">
        <v>0</v>
      </c>
      <c r="H42" s="19" t="n">
        <v>64100000</v>
      </c>
      <c r="I42" s="19" t="n">
        <v>57525600</v>
      </c>
      <c r="J42" s="19" t="n">
        <v>6574400</v>
      </c>
      <c r="K42" s="19" t="n">
        <v>57525600</v>
      </c>
      <c r="L42" s="19" t="n">
        <v>0</v>
      </c>
      <c r="M42" s="19" t="n">
        <v>57525600</v>
      </c>
      <c r="N42" s="19" t="n">
        <v>52617400</v>
      </c>
      <c r="O42" s="19" t="n">
        <v>4908200</v>
      </c>
      <c r="P42" s="20" t="n">
        <f aca="false">K42-M42</f>
        <v>0</v>
      </c>
      <c r="Q42" s="27" t="s">
        <v>2738</v>
      </c>
      <c r="R42" s="22"/>
    </row>
    <row r="43" customFormat="false" ht="20.85" hidden="false" customHeight="false" outlineLevel="1" collapsed="false">
      <c r="A43" s="18" t="s">
        <v>750</v>
      </c>
      <c r="B43" s="18" t="s">
        <v>736</v>
      </c>
      <c r="C43" s="19" t="n">
        <v>3675000</v>
      </c>
      <c r="D43" s="19" t="n">
        <v>0</v>
      </c>
      <c r="E43" s="19" t="n">
        <v>0</v>
      </c>
      <c r="F43" s="19" t="n">
        <v>2250000</v>
      </c>
      <c r="G43" s="19" t="n">
        <v>500000</v>
      </c>
      <c r="H43" s="19" t="n">
        <v>5425000</v>
      </c>
      <c r="I43" s="19" t="n">
        <v>4681100</v>
      </c>
      <c r="J43" s="19" t="n">
        <v>743900</v>
      </c>
      <c r="K43" s="19" t="n">
        <v>4681100</v>
      </c>
      <c r="L43" s="19" t="n">
        <v>0</v>
      </c>
      <c r="M43" s="19" t="n">
        <v>4681100</v>
      </c>
      <c r="N43" s="19" t="n">
        <v>4282400</v>
      </c>
      <c r="O43" s="19" t="n">
        <v>398700</v>
      </c>
      <c r="P43" s="20" t="n">
        <f aca="false">K43-M43</f>
        <v>0</v>
      </c>
      <c r="Q43" s="27" t="s">
        <v>2738</v>
      </c>
      <c r="R43" s="22"/>
    </row>
    <row r="44" s="17" customFormat="true" ht="20.85" hidden="false" customHeight="false" outlineLevel="1" collapsed="false">
      <c r="A44" s="12" t="s">
        <v>751</v>
      </c>
      <c r="B44" s="12" t="s">
        <v>437</v>
      </c>
      <c r="C44" s="13" t="n">
        <v>280350000</v>
      </c>
      <c r="D44" s="13" t="n">
        <v>0</v>
      </c>
      <c r="E44" s="13" t="n">
        <v>0</v>
      </c>
      <c r="F44" s="13" t="n">
        <v>71468180</v>
      </c>
      <c r="G44" s="13" t="n">
        <v>103433000</v>
      </c>
      <c r="H44" s="13" t="n">
        <v>248385180</v>
      </c>
      <c r="I44" s="13" t="n">
        <v>213640296.93</v>
      </c>
      <c r="J44" s="13" t="n">
        <v>34744883.07</v>
      </c>
      <c r="K44" s="13" t="n">
        <v>213640296.93</v>
      </c>
      <c r="L44" s="13" t="n">
        <v>0</v>
      </c>
      <c r="M44" s="13" t="n">
        <v>213640296.93</v>
      </c>
      <c r="N44" s="13" t="n">
        <v>204210296.93</v>
      </c>
      <c r="O44" s="13" t="n">
        <v>9430000</v>
      </c>
      <c r="P44" s="14" t="n">
        <f aca="false">K44-M44</f>
        <v>0</v>
      </c>
      <c r="Q44" s="15" t="s">
        <v>2736</v>
      </c>
      <c r="R44" s="16"/>
    </row>
    <row r="45" s="17" customFormat="true" ht="20.85" hidden="false" customHeight="false" outlineLevel="1" collapsed="false">
      <c r="A45" s="12" t="s">
        <v>752</v>
      </c>
      <c r="B45" s="12" t="s">
        <v>753</v>
      </c>
      <c r="C45" s="13" t="n">
        <v>170100000</v>
      </c>
      <c r="D45" s="13" t="n">
        <v>0</v>
      </c>
      <c r="E45" s="13" t="n">
        <v>0</v>
      </c>
      <c r="F45" s="13" t="n">
        <v>0</v>
      </c>
      <c r="G45" s="13" t="n">
        <v>53783000</v>
      </c>
      <c r="H45" s="13" t="n">
        <v>116317000</v>
      </c>
      <c r="I45" s="13" t="n">
        <v>89472908</v>
      </c>
      <c r="J45" s="13" t="n">
        <v>26844092</v>
      </c>
      <c r="K45" s="13" t="n">
        <v>89472908</v>
      </c>
      <c r="L45" s="13" t="n">
        <v>0</v>
      </c>
      <c r="M45" s="13" t="n">
        <v>89472908</v>
      </c>
      <c r="N45" s="13" t="n">
        <v>80042908</v>
      </c>
      <c r="O45" s="13" t="n">
        <v>9430000</v>
      </c>
      <c r="P45" s="23" t="n">
        <f aca="false">K45-M45</f>
        <v>0</v>
      </c>
      <c r="Q45" s="24" t="s">
        <v>2736</v>
      </c>
      <c r="R45" s="25"/>
    </row>
    <row r="46" customFormat="false" ht="20.85" hidden="false" customHeight="false" outlineLevel="1" collapsed="false">
      <c r="A46" s="18" t="s">
        <v>754</v>
      </c>
      <c r="B46" s="18" t="s">
        <v>755</v>
      </c>
      <c r="C46" s="19" t="n">
        <v>63000000</v>
      </c>
      <c r="D46" s="19" t="n">
        <v>0</v>
      </c>
      <c r="E46" s="19" t="n">
        <v>0</v>
      </c>
      <c r="F46" s="19" t="n">
        <v>0</v>
      </c>
      <c r="G46" s="19" t="n">
        <v>10000000</v>
      </c>
      <c r="H46" s="19" t="n">
        <v>53000000</v>
      </c>
      <c r="I46" s="19" t="n">
        <v>52140000</v>
      </c>
      <c r="J46" s="19" t="n">
        <v>860000</v>
      </c>
      <c r="K46" s="19" t="n">
        <v>52140000</v>
      </c>
      <c r="L46" s="19" t="n">
        <v>0</v>
      </c>
      <c r="M46" s="19" t="n">
        <v>52140000</v>
      </c>
      <c r="N46" s="19" t="n">
        <v>52140000</v>
      </c>
      <c r="O46" s="19" t="n">
        <v>0</v>
      </c>
      <c r="P46" s="30" t="n">
        <f aca="false">K46-M46</f>
        <v>0</v>
      </c>
      <c r="Q46" s="31" t="s">
        <v>2738</v>
      </c>
      <c r="R46" s="32"/>
    </row>
    <row r="47" customFormat="false" ht="20.85" hidden="false" customHeight="false" outlineLevel="1" collapsed="false">
      <c r="A47" s="18" t="s">
        <v>756</v>
      </c>
      <c r="B47" s="18" t="s">
        <v>757</v>
      </c>
      <c r="C47" s="19" t="n">
        <v>52500000</v>
      </c>
      <c r="D47" s="19" t="n">
        <v>0</v>
      </c>
      <c r="E47" s="19" t="n">
        <v>0</v>
      </c>
      <c r="F47" s="19" t="n">
        <v>0</v>
      </c>
      <c r="G47" s="19" t="n">
        <v>10000000</v>
      </c>
      <c r="H47" s="19" t="n">
        <v>42500000</v>
      </c>
      <c r="I47" s="19" t="n">
        <v>22902908</v>
      </c>
      <c r="J47" s="19" t="n">
        <v>19597092</v>
      </c>
      <c r="K47" s="19" t="n">
        <v>22902908</v>
      </c>
      <c r="L47" s="19" t="n">
        <v>0</v>
      </c>
      <c r="M47" s="19" t="n">
        <v>22902908</v>
      </c>
      <c r="N47" s="19" t="n">
        <v>22902908</v>
      </c>
      <c r="O47" s="19" t="n">
        <v>0</v>
      </c>
      <c r="P47" s="30" t="n">
        <f aca="false">K47-M47</f>
        <v>0</v>
      </c>
      <c r="Q47" s="31" t="s">
        <v>2738</v>
      </c>
      <c r="R47" s="32"/>
    </row>
    <row r="48" customFormat="false" ht="20.85" hidden="false" customHeight="false" outlineLevel="1" collapsed="false">
      <c r="A48" s="18" t="s">
        <v>758</v>
      </c>
      <c r="B48" s="18" t="s">
        <v>759</v>
      </c>
      <c r="C48" s="19" t="n">
        <v>1050000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10500000</v>
      </c>
      <c r="I48" s="19" t="n">
        <v>5000000</v>
      </c>
      <c r="J48" s="19" t="n">
        <v>5500000</v>
      </c>
      <c r="K48" s="19" t="n">
        <v>5000000</v>
      </c>
      <c r="L48" s="19" t="n">
        <v>0</v>
      </c>
      <c r="M48" s="19" t="n">
        <v>5000000</v>
      </c>
      <c r="N48" s="19" t="n">
        <v>5000000</v>
      </c>
      <c r="O48" s="19" t="n">
        <v>0</v>
      </c>
      <c r="P48" s="30" t="n">
        <f aca="false">K48-M48</f>
        <v>0</v>
      </c>
      <c r="Q48" s="31" t="s">
        <v>2738</v>
      </c>
      <c r="R48" s="32"/>
    </row>
    <row r="49" customFormat="false" ht="20.85" hidden="false" customHeight="false" outlineLevel="1" collapsed="false">
      <c r="A49" s="18" t="s">
        <v>760</v>
      </c>
      <c r="B49" s="18" t="s">
        <v>761</v>
      </c>
      <c r="C49" s="19" t="n">
        <v>31500000</v>
      </c>
      <c r="D49" s="19" t="n">
        <v>0</v>
      </c>
      <c r="E49" s="19" t="n">
        <v>0</v>
      </c>
      <c r="F49" s="19" t="n">
        <v>0</v>
      </c>
      <c r="G49" s="19" t="n">
        <v>3150000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30" t="n">
        <f aca="false">K49-M49</f>
        <v>0</v>
      </c>
      <c r="Q49" s="31" t="s">
        <v>2738</v>
      </c>
      <c r="R49" s="32"/>
    </row>
    <row r="50" customFormat="false" ht="20.85" hidden="false" customHeight="false" outlineLevel="1" collapsed="false">
      <c r="A50" s="18" t="s">
        <v>762</v>
      </c>
      <c r="B50" s="18" t="s">
        <v>763</v>
      </c>
      <c r="C50" s="19" t="n">
        <v>12600000</v>
      </c>
      <c r="D50" s="19" t="n">
        <v>0</v>
      </c>
      <c r="E50" s="19" t="n">
        <v>0</v>
      </c>
      <c r="F50" s="19" t="n">
        <v>0</v>
      </c>
      <c r="G50" s="19" t="n">
        <v>2283000</v>
      </c>
      <c r="H50" s="19" t="n">
        <v>10317000</v>
      </c>
      <c r="I50" s="19" t="n">
        <v>9430000</v>
      </c>
      <c r="J50" s="19" t="n">
        <v>887000</v>
      </c>
      <c r="K50" s="19" t="n">
        <v>9430000</v>
      </c>
      <c r="L50" s="19" t="n">
        <v>0</v>
      </c>
      <c r="M50" s="19" t="n">
        <v>9430000</v>
      </c>
      <c r="N50" s="19" t="n">
        <v>0</v>
      </c>
      <c r="O50" s="19" t="n">
        <v>9430000</v>
      </c>
      <c r="P50" s="30" t="n">
        <f aca="false">K50-M50</f>
        <v>0</v>
      </c>
      <c r="Q50" s="31" t="s">
        <v>2738</v>
      </c>
      <c r="R50" s="32"/>
    </row>
    <row r="51" s="17" customFormat="true" ht="20.85" hidden="false" customHeight="false" outlineLevel="1" collapsed="false">
      <c r="A51" s="12" t="s">
        <v>764</v>
      </c>
      <c r="B51" s="12" t="s">
        <v>765</v>
      </c>
      <c r="C51" s="13" t="n">
        <v>110250000</v>
      </c>
      <c r="D51" s="13" t="n">
        <v>0</v>
      </c>
      <c r="E51" s="13" t="n">
        <v>0</v>
      </c>
      <c r="F51" s="13" t="n">
        <v>71468180</v>
      </c>
      <c r="G51" s="13" t="n">
        <v>49650000</v>
      </c>
      <c r="H51" s="13" t="n">
        <v>132068180</v>
      </c>
      <c r="I51" s="13" t="n">
        <v>124167388.93</v>
      </c>
      <c r="J51" s="13" t="n">
        <v>7900791.06999999</v>
      </c>
      <c r="K51" s="13" t="n">
        <v>124167388.93</v>
      </c>
      <c r="L51" s="13" t="n">
        <v>0</v>
      </c>
      <c r="M51" s="13" t="n">
        <v>124167388.93</v>
      </c>
      <c r="N51" s="13" t="n">
        <v>124167388.93</v>
      </c>
      <c r="O51" s="13" t="n">
        <v>0</v>
      </c>
      <c r="P51" s="23" t="n">
        <f aca="false">K51-M51</f>
        <v>0</v>
      </c>
      <c r="Q51" s="24" t="s">
        <v>2736</v>
      </c>
      <c r="R51" s="25"/>
    </row>
    <row r="52" customFormat="false" ht="20.85" hidden="false" customHeight="false" outlineLevel="1" collapsed="false">
      <c r="A52" s="18" t="s">
        <v>766</v>
      </c>
      <c r="B52" s="18" t="s">
        <v>521</v>
      </c>
      <c r="C52" s="19" t="n">
        <v>1050000</v>
      </c>
      <c r="D52" s="19" t="n">
        <v>0</v>
      </c>
      <c r="E52" s="19" t="n">
        <v>0</v>
      </c>
      <c r="F52" s="19" t="n">
        <v>0</v>
      </c>
      <c r="G52" s="19" t="n">
        <v>105000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20" t="n">
        <f aca="false">K52-M52</f>
        <v>0</v>
      </c>
      <c r="Q52" s="27" t="s">
        <v>2738</v>
      </c>
      <c r="R52" s="22"/>
    </row>
    <row r="53" customFormat="false" ht="20.85" hidden="false" customHeight="false" outlineLevel="1" collapsed="false">
      <c r="A53" s="18" t="s">
        <v>767</v>
      </c>
      <c r="B53" s="18" t="s">
        <v>509</v>
      </c>
      <c r="C53" s="19" t="n">
        <v>28350000</v>
      </c>
      <c r="D53" s="19" t="n">
        <v>0</v>
      </c>
      <c r="E53" s="19" t="n">
        <v>0</v>
      </c>
      <c r="F53" s="19" t="n">
        <v>46468180</v>
      </c>
      <c r="G53" s="19" t="n">
        <v>12250000</v>
      </c>
      <c r="H53" s="19" t="n">
        <v>62568180</v>
      </c>
      <c r="I53" s="19" t="n">
        <v>59818180</v>
      </c>
      <c r="J53" s="19" t="n">
        <v>2750000</v>
      </c>
      <c r="K53" s="19" t="n">
        <v>59818180</v>
      </c>
      <c r="L53" s="19" t="n">
        <v>0</v>
      </c>
      <c r="M53" s="19" t="n">
        <v>59818180</v>
      </c>
      <c r="N53" s="19" t="n">
        <v>59818180</v>
      </c>
      <c r="O53" s="19" t="n">
        <v>0</v>
      </c>
      <c r="P53" s="20" t="n">
        <f aca="false">K53-M53</f>
        <v>0</v>
      </c>
      <c r="Q53" s="27" t="s">
        <v>2738</v>
      </c>
      <c r="R53" s="22"/>
    </row>
    <row r="54" customFormat="false" ht="20.85" hidden="false" customHeight="false" outlineLevel="1" collapsed="false">
      <c r="A54" s="18" t="s">
        <v>768</v>
      </c>
      <c r="B54" s="18" t="s">
        <v>769</v>
      </c>
      <c r="C54" s="19" t="n">
        <v>21000000</v>
      </c>
      <c r="D54" s="19" t="n">
        <v>0</v>
      </c>
      <c r="E54" s="19" t="n">
        <v>0</v>
      </c>
      <c r="F54" s="19" t="n">
        <v>5000000</v>
      </c>
      <c r="G54" s="19" t="n">
        <v>5000000</v>
      </c>
      <c r="H54" s="19" t="n">
        <v>21000000</v>
      </c>
      <c r="I54" s="19" t="n">
        <v>19470236</v>
      </c>
      <c r="J54" s="19" t="n">
        <v>1529764</v>
      </c>
      <c r="K54" s="19" t="n">
        <v>19470236</v>
      </c>
      <c r="L54" s="19" t="n">
        <v>0</v>
      </c>
      <c r="M54" s="19" t="n">
        <v>19470236</v>
      </c>
      <c r="N54" s="19" t="n">
        <v>19470236</v>
      </c>
      <c r="O54" s="19" t="n">
        <v>0</v>
      </c>
      <c r="P54" s="20" t="n">
        <f aca="false">K54-M54</f>
        <v>0</v>
      </c>
      <c r="Q54" s="27" t="s">
        <v>2738</v>
      </c>
      <c r="R54" s="22"/>
    </row>
    <row r="55" customFormat="false" ht="20.85" hidden="false" customHeight="false" outlineLevel="1" collapsed="false">
      <c r="A55" s="18" t="s">
        <v>770</v>
      </c>
      <c r="B55" s="18" t="s">
        <v>771</v>
      </c>
      <c r="C55" s="19" t="n">
        <v>21000000</v>
      </c>
      <c r="D55" s="19" t="n">
        <v>0</v>
      </c>
      <c r="E55" s="19" t="n">
        <v>0</v>
      </c>
      <c r="F55" s="19" t="n">
        <v>0</v>
      </c>
      <c r="G55" s="19" t="n">
        <v>13000000</v>
      </c>
      <c r="H55" s="19" t="n">
        <v>8000000</v>
      </c>
      <c r="I55" s="19" t="n">
        <v>7428194</v>
      </c>
      <c r="J55" s="19" t="n">
        <v>571806</v>
      </c>
      <c r="K55" s="19" t="n">
        <v>7428194</v>
      </c>
      <c r="L55" s="19" t="n">
        <v>0</v>
      </c>
      <c r="M55" s="19" t="n">
        <v>7428194</v>
      </c>
      <c r="N55" s="19" t="n">
        <v>7428194</v>
      </c>
      <c r="O55" s="19" t="n">
        <v>0</v>
      </c>
      <c r="P55" s="20" t="n">
        <f aca="false">K55-M55</f>
        <v>0</v>
      </c>
      <c r="Q55" s="27" t="s">
        <v>2738</v>
      </c>
      <c r="R55" s="22"/>
    </row>
    <row r="56" customFormat="false" ht="20.85" hidden="false" customHeight="false" outlineLevel="1" collapsed="false">
      <c r="A56" s="18" t="s">
        <v>772</v>
      </c>
      <c r="B56" s="18" t="s">
        <v>773</v>
      </c>
      <c r="C56" s="19" t="n">
        <v>10500000</v>
      </c>
      <c r="D56" s="19" t="n">
        <v>0</v>
      </c>
      <c r="E56" s="19" t="n">
        <v>0</v>
      </c>
      <c r="F56" s="19" t="n">
        <v>20000000</v>
      </c>
      <c r="G56" s="19" t="n">
        <v>0</v>
      </c>
      <c r="H56" s="19" t="n">
        <v>30500000</v>
      </c>
      <c r="I56" s="19" t="n">
        <v>30065778.93</v>
      </c>
      <c r="J56" s="19" t="n">
        <v>434221.07</v>
      </c>
      <c r="K56" s="19" t="n">
        <v>30065778.93</v>
      </c>
      <c r="L56" s="19" t="n">
        <v>0</v>
      </c>
      <c r="M56" s="19" t="n">
        <v>30065778.93</v>
      </c>
      <c r="N56" s="19" t="n">
        <v>30065778.93</v>
      </c>
      <c r="O56" s="19" t="n">
        <v>0</v>
      </c>
      <c r="P56" s="20" t="n">
        <f aca="false">K56-M56</f>
        <v>0</v>
      </c>
      <c r="Q56" s="27" t="s">
        <v>2738</v>
      </c>
      <c r="R56" s="22"/>
    </row>
    <row r="57" customFormat="false" ht="20.85" hidden="false" customHeight="false" outlineLevel="1" collapsed="false">
      <c r="A57" s="18" t="s">
        <v>774</v>
      </c>
      <c r="B57" s="18" t="s">
        <v>493</v>
      </c>
      <c r="C57" s="19" t="n">
        <v>21000000</v>
      </c>
      <c r="D57" s="19" t="n">
        <v>0</v>
      </c>
      <c r="E57" s="19" t="n">
        <v>0</v>
      </c>
      <c r="F57" s="19" t="n">
        <v>0</v>
      </c>
      <c r="G57" s="19" t="n">
        <v>16000000</v>
      </c>
      <c r="H57" s="19" t="n">
        <v>5000000</v>
      </c>
      <c r="I57" s="19" t="n">
        <v>2385000</v>
      </c>
      <c r="J57" s="19" t="n">
        <v>2615000</v>
      </c>
      <c r="K57" s="19" t="n">
        <v>2385000</v>
      </c>
      <c r="L57" s="19" t="n">
        <v>0</v>
      </c>
      <c r="M57" s="19" t="n">
        <v>2385000</v>
      </c>
      <c r="N57" s="19" t="n">
        <v>2385000</v>
      </c>
      <c r="O57" s="19" t="n">
        <v>0</v>
      </c>
      <c r="P57" s="20" t="n">
        <f aca="false">K57-M57</f>
        <v>0</v>
      </c>
      <c r="Q57" s="27" t="s">
        <v>2738</v>
      </c>
      <c r="R57" s="22"/>
    </row>
    <row r="58" customFormat="false" ht="20.85" hidden="false" customHeight="false" outlineLevel="1" collapsed="false">
      <c r="A58" s="18" t="s">
        <v>775</v>
      </c>
      <c r="B58" s="18" t="s">
        <v>776</v>
      </c>
      <c r="C58" s="19" t="n">
        <v>7350000</v>
      </c>
      <c r="D58" s="19" t="n">
        <v>0</v>
      </c>
      <c r="E58" s="19" t="n">
        <v>0</v>
      </c>
      <c r="F58" s="19" t="n">
        <v>0</v>
      </c>
      <c r="G58" s="19" t="n">
        <v>2350000</v>
      </c>
      <c r="H58" s="19" t="n">
        <v>5000000</v>
      </c>
      <c r="I58" s="19" t="n">
        <v>5000000</v>
      </c>
      <c r="J58" s="19" t="n">
        <v>0</v>
      </c>
      <c r="K58" s="19" t="n">
        <v>5000000</v>
      </c>
      <c r="L58" s="19" t="n">
        <v>0</v>
      </c>
      <c r="M58" s="19" t="n">
        <v>5000000</v>
      </c>
      <c r="N58" s="19" t="n">
        <v>5000000</v>
      </c>
      <c r="O58" s="19" t="n">
        <v>0</v>
      </c>
      <c r="P58" s="20" t="n">
        <f aca="false">K58-M58</f>
        <v>0</v>
      </c>
      <c r="Q58" s="27" t="s">
        <v>2738</v>
      </c>
      <c r="R58" s="22"/>
    </row>
    <row r="59" s="17" customFormat="true" ht="20.85" hidden="false" customHeight="false" outlineLevel="1" collapsed="false">
      <c r="A59" s="12" t="s">
        <v>777</v>
      </c>
      <c r="B59" s="12" t="s">
        <v>550</v>
      </c>
      <c r="C59" s="13" t="n">
        <v>100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1000</v>
      </c>
      <c r="I59" s="13" t="n">
        <v>0</v>
      </c>
      <c r="J59" s="13" t="n">
        <v>100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4" t="n">
        <f aca="false">K59-M59</f>
        <v>0</v>
      </c>
      <c r="Q59" s="15" t="s">
        <v>2736</v>
      </c>
      <c r="R59" s="16"/>
    </row>
    <row r="60" customFormat="false" ht="20.85" hidden="false" customHeight="false" outlineLevel="1" collapsed="false">
      <c r="A60" s="18" t="s">
        <v>778</v>
      </c>
      <c r="B60" s="18" t="s">
        <v>779</v>
      </c>
      <c r="C60" s="19" t="n">
        <v>100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1000</v>
      </c>
      <c r="I60" s="19" t="n">
        <v>0</v>
      </c>
      <c r="J60" s="19" t="n">
        <v>100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20" t="n">
        <f aca="false">K60-M60</f>
        <v>0</v>
      </c>
      <c r="Q60" s="21"/>
      <c r="R60" s="22"/>
    </row>
    <row r="61" s="17" customFormat="true" ht="20.85" hidden="false" customHeight="false" outlineLevel="1" collapsed="false">
      <c r="A61" s="12" t="s">
        <v>780</v>
      </c>
      <c r="B61" s="12" t="s">
        <v>781</v>
      </c>
      <c r="C61" s="13" t="n">
        <v>135677409800</v>
      </c>
      <c r="D61" s="13" t="n">
        <v>0</v>
      </c>
      <c r="E61" s="13" t="n">
        <v>-5493881231</v>
      </c>
      <c r="F61" s="13" t="n">
        <v>46059543148.23</v>
      </c>
      <c r="G61" s="13" t="n">
        <v>44666533235.79</v>
      </c>
      <c r="H61" s="13" t="n">
        <v>131576538481.44</v>
      </c>
      <c r="I61" s="13" t="n">
        <v>124591352613.18</v>
      </c>
      <c r="J61" s="13" t="n">
        <v>6985185868.25996</v>
      </c>
      <c r="K61" s="13" t="n">
        <v>124591352613.18</v>
      </c>
      <c r="L61" s="13" t="n">
        <v>1.52587890625E-005</v>
      </c>
      <c r="M61" s="13" t="n">
        <v>124591352613.18</v>
      </c>
      <c r="N61" s="13" t="n">
        <v>116637307716.18</v>
      </c>
      <c r="O61" s="13" t="n">
        <v>7954044897</v>
      </c>
      <c r="P61" s="23" t="n">
        <f aca="false">K61-M61</f>
        <v>0</v>
      </c>
      <c r="Q61" s="24" t="s">
        <v>2736</v>
      </c>
      <c r="R61" s="25"/>
    </row>
    <row r="62" s="17" customFormat="true" ht="20.85" hidden="false" customHeight="false" outlineLevel="1" collapsed="false">
      <c r="A62" s="12" t="s">
        <v>782</v>
      </c>
      <c r="B62" s="12" t="s">
        <v>783</v>
      </c>
      <c r="C62" s="13" t="n">
        <v>10637316850</v>
      </c>
      <c r="D62" s="13" t="n">
        <v>0</v>
      </c>
      <c r="E62" s="13" t="n">
        <v>0</v>
      </c>
      <c r="F62" s="13" t="n">
        <v>1997572562</v>
      </c>
      <c r="G62" s="13" t="n">
        <v>653362462</v>
      </c>
      <c r="H62" s="13" t="n">
        <v>11981526950</v>
      </c>
      <c r="I62" s="13" t="n">
        <v>11648495881</v>
      </c>
      <c r="J62" s="13" t="n">
        <v>333031069</v>
      </c>
      <c r="K62" s="13" t="n">
        <v>11648495881</v>
      </c>
      <c r="L62" s="13" t="n">
        <v>0</v>
      </c>
      <c r="M62" s="13" t="n">
        <v>11648495881</v>
      </c>
      <c r="N62" s="13" t="n">
        <v>10857092635</v>
      </c>
      <c r="O62" s="13" t="n">
        <v>791403246</v>
      </c>
      <c r="P62" s="23" t="n">
        <f aca="false">K62-M62</f>
        <v>0</v>
      </c>
      <c r="Q62" s="24" t="s">
        <v>2736</v>
      </c>
      <c r="R62" s="25"/>
    </row>
    <row r="63" s="17" customFormat="true" ht="20.85" hidden="false" customHeight="false" outlineLevel="1" collapsed="false">
      <c r="A63" s="12" t="s">
        <v>784</v>
      </c>
      <c r="B63" s="12" t="s">
        <v>785</v>
      </c>
      <c r="C63" s="13" t="n">
        <v>10127252050</v>
      </c>
      <c r="D63" s="13" t="n">
        <v>0</v>
      </c>
      <c r="E63" s="13" t="n">
        <v>0</v>
      </c>
      <c r="F63" s="13" t="n">
        <v>1997572562</v>
      </c>
      <c r="G63" s="13" t="n">
        <v>638362462</v>
      </c>
      <c r="H63" s="13" t="n">
        <v>11486462150</v>
      </c>
      <c r="I63" s="13" t="n">
        <v>11162159881</v>
      </c>
      <c r="J63" s="13" t="n">
        <v>324302269</v>
      </c>
      <c r="K63" s="13" t="n">
        <v>11162159881</v>
      </c>
      <c r="L63" s="13" t="n">
        <v>0</v>
      </c>
      <c r="M63" s="13" t="n">
        <v>11162159881</v>
      </c>
      <c r="N63" s="13" t="n">
        <v>10370756635</v>
      </c>
      <c r="O63" s="13" t="n">
        <v>791403246</v>
      </c>
      <c r="P63" s="23" t="n">
        <f aca="false">K63-M63</f>
        <v>0</v>
      </c>
      <c r="Q63" s="24" t="s">
        <v>2736</v>
      </c>
      <c r="R63" s="25"/>
    </row>
    <row r="64" s="17" customFormat="true" ht="20.85" hidden="false" customHeight="false" outlineLevel="1" collapsed="false">
      <c r="A64" s="12" t="s">
        <v>786</v>
      </c>
      <c r="B64" s="12" t="s">
        <v>40</v>
      </c>
      <c r="C64" s="13" t="n">
        <v>7786800000</v>
      </c>
      <c r="D64" s="13" t="n">
        <v>0</v>
      </c>
      <c r="E64" s="13" t="n">
        <v>0</v>
      </c>
      <c r="F64" s="13" t="n">
        <v>1505510100</v>
      </c>
      <c r="G64" s="13" t="n">
        <v>630862462</v>
      </c>
      <c r="H64" s="13" t="n">
        <v>8661447638</v>
      </c>
      <c r="I64" s="13" t="n">
        <v>8531939450</v>
      </c>
      <c r="J64" s="13" t="n">
        <v>129508188</v>
      </c>
      <c r="K64" s="13" t="n">
        <v>8531939450</v>
      </c>
      <c r="L64" s="13" t="n">
        <v>0</v>
      </c>
      <c r="M64" s="13" t="n">
        <v>8531939450</v>
      </c>
      <c r="N64" s="13" t="n">
        <v>7905435938</v>
      </c>
      <c r="O64" s="13" t="n">
        <v>626503512</v>
      </c>
      <c r="P64" s="23" t="n">
        <f aca="false">K64-M64</f>
        <v>0</v>
      </c>
      <c r="Q64" s="24" t="s">
        <v>2736</v>
      </c>
      <c r="R64" s="25"/>
    </row>
    <row r="65" s="17" customFormat="true" ht="20.85" hidden="false" customHeight="false" outlineLevel="1" collapsed="false">
      <c r="A65" s="12" t="s">
        <v>787</v>
      </c>
      <c r="B65" s="12" t="s">
        <v>694</v>
      </c>
      <c r="C65" s="13" t="n">
        <v>4751250000</v>
      </c>
      <c r="D65" s="13" t="n">
        <v>0</v>
      </c>
      <c r="E65" s="13" t="n">
        <v>0</v>
      </c>
      <c r="F65" s="13" t="n">
        <v>780310100</v>
      </c>
      <c r="G65" s="13" t="n">
        <v>14100000</v>
      </c>
      <c r="H65" s="13" t="n">
        <v>5517460100</v>
      </c>
      <c r="I65" s="13" t="n">
        <v>5513646120</v>
      </c>
      <c r="J65" s="13" t="n">
        <v>3813980</v>
      </c>
      <c r="K65" s="13" t="n">
        <v>5513646120</v>
      </c>
      <c r="L65" s="13" t="n">
        <v>0</v>
      </c>
      <c r="M65" s="13" t="n">
        <v>5513646120</v>
      </c>
      <c r="N65" s="13" t="n">
        <v>5082878407</v>
      </c>
      <c r="O65" s="13" t="n">
        <v>430767713</v>
      </c>
      <c r="P65" s="14" t="n">
        <f aca="false">K65-M65</f>
        <v>0</v>
      </c>
      <c r="Q65" s="15" t="s">
        <v>2736</v>
      </c>
      <c r="R65" s="16"/>
    </row>
    <row r="66" customFormat="false" ht="20.85" hidden="false" customHeight="false" outlineLevel="1" collapsed="false">
      <c r="A66" s="18" t="s">
        <v>788</v>
      </c>
      <c r="B66" s="18" t="s">
        <v>696</v>
      </c>
      <c r="C66" s="19" t="n">
        <v>4693500000</v>
      </c>
      <c r="D66" s="19" t="n">
        <v>0</v>
      </c>
      <c r="E66" s="19" t="n">
        <v>0</v>
      </c>
      <c r="F66" s="19" t="n">
        <v>780310100</v>
      </c>
      <c r="G66" s="19" t="n">
        <v>0</v>
      </c>
      <c r="H66" s="19" t="n">
        <v>5473810100</v>
      </c>
      <c r="I66" s="19" t="n">
        <v>5473810100</v>
      </c>
      <c r="J66" s="19" t="n">
        <v>0</v>
      </c>
      <c r="K66" s="26" t="n">
        <v>5473810100</v>
      </c>
      <c r="L66" s="19" t="n">
        <v>0</v>
      </c>
      <c r="M66" s="19" t="n">
        <v>5473810100</v>
      </c>
      <c r="N66" s="19" t="n">
        <v>5045718012</v>
      </c>
      <c r="O66" s="19" t="n">
        <v>428092088</v>
      </c>
      <c r="P66" s="20" t="n">
        <f aca="false">K66-M66</f>
        <v>0</v>
      </c>
      <c r="Q66" s="27" t="s">
        <v>2738</v>
      </c>
      <c r="R66" s="22"/>
    </row>
    <row r="67" customFormat="false" ht="20.85" hidden="false" customHeight="false" outlineLevel="1" collapsed="false">
      <c r="A67" s="18" t="s">
        <v>789</v>
      </c>
      <c r="B67" s="18" t="s">
        <v>698</v>
      </c>
      <c r="C67" s="19" t="n">
        <v>57750000</v>
      </c>
      <c r="D67" s="19" t="n">
        <v>0</v>
      </c>
      <c r="E67" s="19" t="n">
        <v>0</v>
      </c>
      <c r="F67" s="19" t="n">
        <v>0</v>
      </c>
      <c r="G67" s="19" t="n">
        <v>14100000</v>
      </c>
      <c r="H67" s="19" t="n">
        <v>43650000</v>
      </c>
      <c r="I67" s="19" t="n">
        <v>39836020</v>
      </c>
      <c r="J67" s="19" t="n">
        <v>3813980</v>
      </c>
      <c r="K67" s="19" t="n">
        <v>39836020</v>
      </c>
      <c r="L67" s="19" t="n">
        <v>0</v>
      </c>
      <c r="M67" s="19" t="n">
        <v>39836020</v>
      </c>
      <c r="N67" s="19" t="n">
        <v>37160395</v>
      </c>
      <c r="O67" s="19" t="n">
        <v>2675625</v>
      </c>
      <c r="P67" s="20" t="n">
        <f aca="false">K67-M67</f>
        <v>0</v>
      </c>
      <c r="Q67" s="27" t="s">
        <v>2738</v>
      </c>
      <c r="R67" s="22"/>
    </row>
    <row r="68" customFormat="false" ht="20.85" hidden="false" customHeight="false" outlineLevel="1" collapsed="false">
      <c r="A68" s="18" t="s">
        <v>790</v>
      </c>
      <c r="B68" s="18" t="s">
        <v>700</v>
      </c>
      <c r="C68" s="19" t="n">
        <v>315000000</v>
      </c>
      <c r="D68" s="19" t="n">
        <v>0</v>
      </c>
      <c r="E68" s="19" t="n">
        <v>0</v>
      </c>
      <c r="F68" s="19" t="n">
        <v>85000000</v>
      </c>
      <c r="G68" s="19" t="n">
        <v>16000000</v>
      </c>
      <c r="H68" s="19" t="n">
        <v>384000000</v>
      </c>
      <c r="I68" s="19" t="n">
        <v>333904706</v>
      </c>
      <c r="J68" s="19" t="n">
        <v>50095294</v>
      </c>
      <c r="K68" s="19" t="n">
        <v>333904706</v>
      </c>
      <c r="L68" s="19" t="n">
        <v>0</v>
      </c>
      <c r="M68" s="19" t="n">
        <v>333904706</v>
      </c>
      <c r="N68" s="19" t="n">
        <v>299000000</v>
      </c>
      <c r="O68" s="19" t="n">
        <v>34904706</v>
      </c>
      <c r="P68" s="20" t="n">
        <f aca="false">K68-M68</f>
        <v>0</v>
      </c>
      <c r="Q68" s="27" t="s">
        <v>2738</v>
      </c>
      <c r="R68" s="22"/>
    </row>
    <row r="69" customFormat="false" ht="20.85" hidden="false" customHeight="false" outlineLevel="1" collapsed="false">
      <c r="A69" s="18" t="s">
        <v>791</v>
      </c>
      <c r="B69" s="18" t="s">
        <v>702</v>
      </c>
      <c r="C69" s="19" t="n">
        <v>47250000</v>
      </c>
      <c r="D69" s="19" t="n">
        <v>0</v>
      </c>
      <c r="E69" s="19" t="n">
        <v>0</v>
      </c>
      <c r="F69" s="19" t="n">
        <v>0</v>
      </c>
      <c r="G69" s="19" t="n">
        <v>27700000</v>
      </c>
      <c r="H69" s="19" t="n">
        <v>19550000</v>
      </c>
      <c r="I69" s="19" t="n">
        <v>17811832</v>
      </c>
      <c r="J69" s="19" t="n">
        <v>1738168</v>
      </c>
      <c r="K69" s="19" t="n">
        <v>17811832</v>
      </c>
      <c r="L69" s="19" t="n">
        <v>0</v>
      </c>
      <c r="M69" s="19" t="n">
        <v>17811832</v>
      </c>
      <c r="N69" s="19" t="n">
        <v>17811832</v>
      </c>
      <c r="O69" s="19" t="n">
        <v>0</v>
      </c>
      <c r="P69" s="20" t="n">
        <f aca="false">K69-M69</f>
        <v>0</v>
      </c>
      <c r="Q69" s="27" t="s">
        <v>2738</v>
      </c>
      <c r="R69" s="22"/>
    </row>
    <row r="70" customFormat="false" ht="20.85" hidden="false" customHeight="false" outlineLevel="1" collapsed="false">
      <c r="A70" s="18" t="s">
        <v>792</v>
      </c>
      <c r="B70" s="18" t="s">
        <v>704</v>
      </c>
      <c r="C70" s="19" t="n">
        <v>1008000000</v>
      </c>
      <c r="D70" s="19" t="n">
        <v>0</v>
      </c>
      <c r="E70" s="19" t="n">
        <v>0</v>
      </c>
      <c r="F70" s="19" t="n">
        <v>36000000</v>
      </c>
      <c r="G70" s="19" t="n">
        <v>80000000</v>
      </c>
      <c r="H70" s="19" t="n">
        <v>964000000</v>
      </c>
      <c r="I70" s="19" t="n">
        <v>931379328</v>
      </c>
      <c r="J70" s="19" t="n">
        <v>32620672</v>
      </c>
      <c r="K70" s="19" t="n">
        <v>931379328</v>
      </c>
      <c r="L70" s="19" t="n">
        <v>0</v>
      </c>
      <c r="M70" s="19" t="n">
        <v>931379328</v>
      </c>
      <c r="N70" s="19" t="n">
        <v>865187797</v>
      </c>
      <c r="O70" s="19" t="n">
        <v>66191531</v>
      </c>
      <c r="P70" s="20" t="n">
        <f aca="false">K70-M70</f>
        <v>0</v>
      </c>
      <c r="Q70" s="27" t="s">
        <v>2738</v>
      </c>
      <c r="R70" s="22"/>
    </row>
    <row r="71" s="17" customFormat="true" ht="20.85" hidden="false" customHeight="false" outlineLevel="1" collapsed="false">
      <c r="A71" s="12" t="s">
        <v>793</v>
      </c>
      <c r="B71" s="12" t="s">
        <v>794</v>
      </c>
      <c r="C71" s="13" t="n">
        <v>1665300000</v>
      </c>
      <c r="D71" s="13" t="n">
        <v>0</v>
      </c>
      <c r="E71" s="13" t="n">
        <v>0</v>
      </c>
      <c r="F71" s="13" t="n">
        <v>604200000</v>
      </c>
      <c r="G71" s="13" t="n">
        <v>493062462</v>
      </c>
      <c r="H71" s="13" t="n">
        <v>1776437538</v>
      </c>
      <c r="I71" s="13" t="n">
        <v>1735197464</v>
      </c>
      <c r="J71" s="13" t="n">
        <v>41240074</v>
      </c>
      <c r="K71" s="13" t="n">
        <v>1735197464</v>
      </c>
      <c r="L71" s="13" t="n">
        <v>0</v>
      </c>
      <c r="M71" s="13" t="n">
        <v>1735197464</v>
      </c>
      <c r="N71" s="13" t="n">
        <v>1640557902</v>
      </c>
      <c r="O71" s="13" t="n">
        <v>94639562</v>
      </c>
      <c r="P71" s="14" t="n">
        <f aca="false">K71-M71</f>
        <v>0</v>
      </c>
      <c r="Q71" s="15" t="s">
        <v>2736</v>
      </c>
      <c r="R71" s="16"/>
    </row>
    <row r="72" customFormat="false" ht="20.85" hidden="false" customHeight="false" outlineLevel="1" collapsed="false">
      <c r="A72" s="18" t="s">
        <v>795</v>
      </c>
      <c r="B72" s="18" t="s">
        <v>708</v>
      </c>
      <c r="C72" s="19" t="n">
        <v>195300000</v>
      </c>
      <c r="D72" s="19" t="n">
        <v>0</v>
      </c>
      <c r="E72" s="19" t="n">
        <v>0</v>
      </c>
      <c r="F72" s="19" t="n">
        <v>4000000</v>
      </c>
      <c r="G72" s="19" t="n">
        <v>0</v>
      </c>
      <c r="H72" s="19" t="n">
        <v>199300000</v>
      </c>
      <c r="I72" s="19" t="n">
        <v>193715742</v>
      </c>
      <c r="J72" s="19" t="n">
        <v>5584258</v>
      </c>
      <c r="K72" s="19" t="n">
        <v>193715742</v>
      </c>
      <c r="L72" s="19" t="n">
        <v>0</v>
      </c>
      <c r="M72" s="19" t="n">
        <v>193715742</v>
      </c>
      <c r="N72" s="19" t="n">
        <v>179537881</v>
      </c>
      <c r="O72" s="19" t="n">
        <v>14177861</v>
      </c>
      <c r="P72" s="20" t="n">
        <f aca="false">K72-M72</f>
        <v>0</v>
      </c>
      <c r="Q72" s="27" t="s">
        <v>2738</v>
      </c>
      <c r="R72" s="22"/>
    </row>
    <row r="73" customFormat="false" ht="20.85" hidden="false" customHeight="false" outlineLevel="1" collapsed="false">
      <c r="A73" s="18" t="s">
        <v>796</v>
      </c>
      <c r="B73" s="18" t="s">
        <v>710</v>
      </c>
      <c r="C73" s="19" t="n">
        <v>292950000</v>
      </c>
      <c r="D73" s="19" t="n">
        <v>0</v>
      </c>
      <c r="E73" s="19" t="n">
        <v>0</v>
      </c>
      <c r="F73" s="19" t="n">
        <v>9000000</v>
      </c>
      <c r="G73" s="19" t="n">
        <v>0</v>
      </c>
      <c r="H73" s="19" t="n">
        <v>301950000</v>
      </c>
      <c r="I73" s="19" t="n">
        <v>296076985</v>
      </c>
      <c r="J73" s="19" t="n">
        <v>5873015</v>
      </c>
      <c r="K73" s="19" t="n">
        <v>296076985</v>
      </c>
      <c r="L73" s="19" t="n">
        <v>0</v>
      </c>
      <c r="M73" s="19" t="n">
        <v>296076985</v>
      </c>
      <c r="N73" s="19" t="n">
        <v>274605035</v>
      </c>
      <c r="O73" s="19" t="n">
        <v>21471950</v>
      </c>
      <c r="P73" s="20" t="n">
        <f aca="false">K73-M73</f>
        <v>0</v>
      </c>
      <c r="Q73" s="27" t="s">
        <v>2738</v>
      </c>
      <c r="R73" s="22"/>
    </row>
    <row r="74" customFormat="false" ht="20.85" hidden="false" customHeight="false" outlineLevel="1" collapsed="false">
      <c r="A74" s="18" t="s">
        <v>797</v>
      </c>
      <c r="B74" s="18" t="s">
        <v>712</v>
      </c>
      <c r="C74" s="19" t="n">
        <v>184800000</v>
      </c>
      <c r="D74" s="19" t="n">
        <v>0</v>
      </c>
      <c r="E74" s="19" t="n">
        <v>0</v>
      </c>
      <c r="F74" s="19" t="n">
        <v>6200000</v>
      </c>
      <c r="G74" s="19" t="n">
        <v>0</v>
      </c>
      <c r="H74" s="19" t="n">
        <v>191000000</v>
      </c>
      <c r="I74" s="19" t="n">
        <v>190328940</v>
      </c>
      <c r="J74" s="19" t="n">
        <v>671060</v>
      </c>
      <c r="K74" s="28" t="n">
        <v>190328940</v>
      </c>
      <c r="L74" s="19" t="n">
        <v>0</v>
      </c>
      <c r="M74" s="19" t="n">
        <v>190328940</v>
      </c>
      <c r="N74" s="19" t="n">
        <v>171419490</v>
      </c>
      <c r="O74" s="19" t="n">
        <v>18909450</v>
      </c>
      <c r="P74" s="20" t="n">
        <f aca="false">K74-M74</f>
        <v>0</v>
      </c>
      <c r="Q74" s="27" t="s">
        <v>2738</v>
      </c>
      <c r="R74" s="22"/>
    </row>
    <row r="75" customFormat="false" ht="20.85" hidden="false" customHeight="false" outlineLevel="1" collapsed="false">
      <c r="A75" s="18" t="s">
        <v>798</v>
      </c>
      <c r="B75" s="18" t="s">
        <v>714</v>
      </c>
      <c r="C75" s="19" t="n">
        <v>246750000</v>
      </c>
      <c r="D75" s="19" t="n">
        <v>0</v>
      </c>
      <c r="E75" s="19" t="n">
        <v>0</v>
      </c>
      <c r="F75" s="19" t="n">
        <v>0</v>
      </c>
      <c r="G75" s="19" t="n">
        <v>7000000</v>
      </c>
      <c r="H75" s="19" t="n">
        <v>239750000</v>
      </c>
      <c r="I75" s="19" t="n">
        <v>237608962</v>
      </c>
      <c r="J75" s="19" t="n">
        <v>2141038</v>
      </c>
      <c r="K75" s="29" t="n">
        <v>237608962</v>
      </c>
      <c r="L75" s="19" t="n">
        <v>0</v>
      </c>
      <c r="M75" s="19" t="n">
        <v>237608962</v>
      </c>
      <c r="N75" s="19" t="n">
        <v>237608962</v>
      </c>
      <c r="O75" s="19" t="n">
        <v>0</v>
      </c>
      <c r="P75" s="20" t="n">
        <f aca="false">K75-M75</f>
        <v>0</v>
      </c>
      <c r="Q75" s="27" t="s">
        <v>2738</v>
      </c>
      <c r="R75" s="22"/>
    </row>
    <row r="76" customFormat="false" ht="20.85" hidden="false" customHeight="false" outlineLevel="1" collapsed="false">
      <c r="A76" s="18" t="s">
        <v>799</v>
      </c>
      <c r="B76" s="18" t="s">
        <v>716</v>
      </c>
      <c r="C76" s="19" t="n">
        <v>208950000</v>
      </c>
      <c r="D76" s="19" t="n">
        <v>0</v>
      </c>
      <c r="E76" s="19" t="n">
        <v>0</v>
      </c>
      <c r="F76" s="19" t="n">
        <v>75000000</v>
      </c>
      <c r="G76" s="19" t="n">
        <v>0</v>
      </c>
      <c r="H76" s="19" t="n">
        <v>283950000</v>
      </c>
      <c r="I76" s="19" t="n">
        <v>269168951</v>
      </c>
      <c r="J76" s="19" t="n">
        <v>14781049</v>
      </c>
      <c r="K76" s="19" t="n">
        <v>269168951</v>
      </c>
      <c r="L76" s="19" t="n">
        <v>0</v>
      </c>
      <c r="M76" s="19" t="n">
        <v>269168951</v>
      </c>
      <c r="N76" s="19" t="n">
        <v>231914226</v>
      </c>
      <c r="O76" s="19" t="n">
        <v>37254725</v>
      </c>
      <c r="P76" s="20" t="n">
        <f aca="false">K76-M76</f>
        <v>0</v>
      </c>
      <c r="Q76" s="27" t="s">
        <v>2738</v>
      </c>
      <c r="R76" s="22"/>
    </row>
    <row r="77" customFormat="false" ht="20.85" hidden="false" customHeight="false" outlineLevel="1" collapsed="false">
      <c r="A77" s="18" t="s">
        <v>800</v>
      </c>
      <c r="B77" s="18" t="s">
        <v>718</v>
      </c>
      <c r="C77" s="19" t="n">
        <v>511350000</v>
      </c>
      <c r="D77" s="19" t="n">
        <v>0</v>
      </c>
      <c r="E77" s="19" t="n">
        <v>0</v>
      </c>
      <c r="F77" s="19" t="n">
        <v>510000000</v>
      </c>
      <c r="G77" s="19" t="n">
        <v>486062462</v>
      </c>
      <c r="H77" s="19" t="n">
        <v>535287538</v>
      </c>
      <c r="I77" s="19" t="n">
        <v>524299439</v>
      </c>
      <c r="J77" s="19" t="n">
        <v>10988099</v>
      </c>
      <c r="K77" s="19" t="n">
        <v>524299439</v>
      </c>
      <c r="L77" s="19" t="n">
        <v>0</v>
      </c>
      <c r="M77" s="19" t="n">
        <v>524299439</v>
      </c>
      <c r="N77" s="19" t="n">
        <v>521473863</v>
      </c>
      <c r="O77" s="19" t="n">
        <v>2825576</v>
      </c>
      <c r="P77" s="20" t="n">
        <f aca="false">K77-M77</f>
        <v>0</v>
      </c>
      <c r="Q77" s="27" t="s">
        <v>2738</v>
      </c>
      <c r="R77" s="22"/>
    </row>
    <row r="78" customFormat="false" ht="20.85" hidden="false" customHeight="false" outlineLevel="1" collapsed="false">
      <c r="A78" s="18" t="s">
        <v>801</v>
      </c>
      <c r="B78" s="18" t="s">
        <v>720</v>
      </c>
      <c r="C78" s="19" t="n">
        <v>2520000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25200000</v>
      </c>
      <c r="I78" s="19" t="n">
        <v>23998445</v>
      </c>
      <c r="J78" s="19" t="n">
        <v>1201555</v>
      </c>
      <c r="K78" s="19" t="n">
        <v>23998445</v>
      </c>
      <c r="L78" s="19" t="n">
        <v>0</v>
      </c>
      <c r="M78" s="19" t="n">
        <v>23998445</v>
      </c>
      <c r="N78" s="19" t="n">
        <v>23998445</v>
      </c>
      <c r="O78" s="19" t="n">
        <v>0</v>
      </c>
      <c r="P78" s="20" t="n">
        <f aca="false">K78-M78</f>
        <v>0</v>
      </c>
      <c r="Q78" s="27" t="s">
        <v>2738</v>
      </c>
      <c r="R78" s="22"/>
    </row>
    <row r="79" s="17" customFormat="true" ht="20.85" hidden="false" customHeight="false" outlineLevel="1" collapsed="false">
      <c r="A79" s="12" t="s">
        <v>802</v>
      </c>
      <c r="B79" s="12" t="s">
        <v>724</v>
      </c>
      <c r="C79" s="13" t="n">
        <v>2340452050</v>
      </c>
      <c r="D79" s="13" t="n">
        <v>0</v>
      </c>
      <c r="E79" s="13" t="n">
        <v>0</v>
      </c>
      <c r="F79" s="13" t="n">
        <v>492062462</v>
      </c>
      <c r="G79" s="13" t="n">
        <v>7500000</v>
      </c>
      <c r="H79" s="13" t="n">
        <v>2825014512</v>
      </c>
      <c r="I79" s="13" t="n">
        <v>2630220431</v>
      </c>
      <c r="J79" s="13" t="n">
        <v>194794081</v>
      </c>
      <c r="K79" s="13" t="n">
        <v>2630220431</v>
      </c>
      <c r="L79" s="13" t="n">
        <v>0</v>
      </c>
      <c r="M79" s="13" t="n">
        <v>2630220431</v>
      </c>
      <c r="N79" s="13" t="n">
        <v>2465320697</v>
      </c>
      <c r="O79" s="13" t="n">
        <v>164899734</v>
      </c>
      <c r="P79" s="14" t="n">
        <f aca="false">K79-M79</f>
        <v>0</v>
      </c>
      <c r="Q79" s="15" t="s">
        <v>2736</v>
      </c>
      <c r="R79" s="16"/>
    </row>
    <row r="80" s="17" customFormat="true" ht="20.85" hidden="false" customHeight="false" outlineLevel="1" collapsed="false">
      <c r="A80" s="12" t="s">
        <v>803</v>
      </c>
      <c r="B80" s="12" t="s">
        <v>726</v>
      </c>
      <c r="C80" s="13" t="n">
        <v>863102050</v>
      </c>
      <c r="D80" s="13" t="n">
        <v>0</v>
      </c>
      <c r="E80" s="13" t="n">
        <v>0</v>
      </c>
      <c r="F80" s="13" t="n">
        <v>182500000</v>
      </c>
      <c r="G80" s="13" t="n">
        <v>0</v>
      </c>
      <c r="H80" s="13" t="n">
        <v>1045602050</v>
      </c>
      <c r="I80" s="13" t="n">
        <v>975096560</v>
      </c>
      <c r="J80" s="13" t="n">
        <v>70505490</v>
      </c>
      <c r="K80" s="13" t="n">
        <v>975096560</v>
      </c>
      <c r="L80" s="13" t="n">
        <v>0</v>
      </c>
      <c r="M80" s="13" t="n">
        <v>975096560</v>
      </c>
      <c r="N80" s="13" t="n">
        <v>897714360</v>
      </c>
      <c r="O80" s="13" t="n">
        <v>77382200</v>
      </c>
      <c r="P80" s="14" t="n">
        <f aca="false">K80-M80</f>
        <v>0</v>
      </c>
      <c r="Q80" s="15" t="s">
        <v>2736</v>
      </c>
      <c r="R80" s="16"/>
    </row>
    <row r="81" customFormat="false" ht="20.85" hidden="false" customHeight="false" outlineLevel="1" collapsed="false">
      <c r="A81" s="18" t="s">
        <v>804</v>
      </c>
      <c r="B81" s="18" t="s">
        <v>728</v>
      </c>
      <c r="C81" s="19" t="n">
        <v>262500000</v>
      </c>
      <c r="D81" s="19" t="n">
        <v>0</v>
      </c>
      <c r="E81" s="19" t="n">
        <v>0</v>
      </c>
      <c r="F81" s="19" t="n">
        <v>70000000</v>
      </c>
      <c r="G81" s="19" t="n">
        <v>0</v>
      </c>
      <c r="H81" s="19" t="n">
        <v>332500000</v>
      </c>
      <c r="I81" s="19" t="n">
        <v>326779500</v>
      </c>
      <c r="J81" s="19" t="n">
        <v>5720500</v>
      </c>
      <c r="K81" s="19" t="n">
        <v>326779500</v>
      </c>
      <c r="L81" s="19" t="n">
        <v>0</v>
      </c>
      <c r="M81" s="19" t="n">
        <v>326779500</v>
      </c>
      <c r="N81" s="19" t="n">
        <v>300156900</v>
      </c>
      <c r="O81" s="19" t="n">
        <v>26622600</v>
      </c>
      <c r="P81" s="20" t="n">
        <f aca="false">K81-M81</f>
        <v>0</v>
      </c>
      <c r="Q81" s="27" t="s">
        <v>2738</v>
      </c>
      <c r="R81" s="22"/>
    </row>
    <row r="82" customFormat="false" ht="20.85" hidden="false" customHeight="false" outlineLevel="1" collapsed="false">
      <c r="A82" s="18" t="s">
        <v>805</v>
      </c>
      <c r="B82" s="18" t="s">
        <v>730</v>
      </c>
      <c r="C82" s="19" t="n">
        <v>31501050</v>
      </c>
      <c r="D82" s="19" t="n">
        <v>0</v>
      </c>
      <c r="E82" s="19" t="n">
        <v>0</v>
      </c>
      <c r="F82" s="19" t="n">
        <v>7500000</v>
      </c>
      <c r="G82" s="19" t="n">
        <v>0</v>
      </c>
      <c r="H82" s="19" t="n">
        <v>39001050</v>
      </c>
      <c r="I82" s="19" t="n">
        <v>37897873</v>
      </c>
      <c r="J82" s="19" t="n">
        <v>1103177</v>
      </c>
      <c r="K82" s="19" t="n">
        <v>37897873</v>
      </c>
      <c r="L82" s="19" t="n">
        <v>0</v>
      </c>
      <c r="M82" s="19" t="n">
        <v>37897873</v>
      </c>
      <c r="N82" s="19" t="n">
        <v>37897873</v>
      </c>
      <c r="O82" s="19" t="n">
        <v>0</v>
      </c>
      <c r="P82" s="20" t="n">
        <f aca="false">K82-M82</f>
        <v>0</v>
      </c>
      <c r="Q82" s="27" t="s">
        <v>2738</v>
      </c>
      <c r="R82" s="22"/>
    </row>
    <row r="83" customFormat="false" ht="20.85" hidden="false" customHeight="false" outlineLevel="1" collapsed="false">
      <c r="A83" s="18" t="s">
        <v>806</v>
      </c>
      <c r="B83" s="18" t="s">
        <v>732</v>
      </c>
      <c r="C83" s="19" t="n">
        <v>421050000</v>
      </c>
      <c r="D83" s="19" t="n">
        <v>0</v>
      </c>
      <c r="E83" s="19" t="n">
        <v>0</v>
      </c>
      <c r="F83" s="19" t="n">
        <v>68000000</v>
      </c>
      <c r="G83" s="19" t="n">
        <v>0</v>
      </c>
      <c r="H83" s="19" t="n">
        <v>489050000</v>
      </c>
      <c r="I83" s="19" t="n">
        <v>441046720</v>
      </c>
      <c r="J83" s="19" t="n">
        <v>48003280</v>
      </c>
      <c r="K83" s="19" t="n">
        <v>441046720</v>
      </c>
      <c r="L83" s="19" t="n">
        <v>0</v>
      </c>
      <c r="M83" s="19" t="n">
        <v>441046720</v>
      </c>
      <c r="N83" s="19" t="n">
        <v>404721720</v>
      </c>
      <c r="O83" s="19" t="n">
        <v>36325000</v>
      </c>
      <c r="P83" s="20" t="n">
        <f aca="false">K83-M83</f>
        <v>0</v>
      </c>
      <c r="Q83" s="27" t="s">
        <v>2738</v>
      </c>
      <c r="R83" s="22"/>
    </row>
    <row r="84" customFormat="false" ht="20.85" hidden="false" customHeight="false" outlineLevel="1" collapsed="false">
      <c r="A84" s="18" t="s">
        <v>807</v>
      </c>
      <c r="B84" s="18" t="s">
        <v>734</v>
      </c>
      <c r="C84" s="19" t="n">
        <v>148050000</v>
      </c>
      <c r="D84" s="19" t="n">
        <v>0</v>
      </c>
      <c r="E84" s="19" t="n">
        <v>0</v>
      </c>
      <c r="F84" s="19" t="n">
        <v>37000000</v>
      </c>
      <c r="G84" s="19" t="n">
        <v>0</v>
      </c>
      <c r="H84" s="19" t="n">
        <v>185050000</v>
      </c>
      <c r="I84" s="19" t="n">
        <v>169372467</v>
      </c>
      <c r="J84" s="19" t="n">
        <v>15677533</v>
      </c>
      <c r="K84" s="19" t="n">
        <v>169372467</v>
      </c>
      <c r="L84" s="19" t="n">
        <v>0</v>
      </c>
      <c r="M84" s="19" t="n">
        <v>169372467</v>
      </c>
      <c r="N84" s="19" t="n">
        <v>154937867</v>
      </c>
      <c r="O84" s="19" t="n">
        <v>14434600</v>
      </c>
      <c r="P84" s="20" t="n">
        <f aca="false">K84-M84</f>
        <v>0</v>
      </c>
      <c r="Q84" s="27" t="s">
        <v>2738</v>
      </c>
      <c r="R84" s="22"/>
    </row>
    <row r="85" customFormat="false" ht="20.85" hidden="false" customHeight="false" outlineLevel="1" collapsed="false">
      <c r="A85" s="18" t="s">
        <v>808</v>
      </c>
      <c r="B85" s="18" t="s">
        <v>736</v>
      </c>
      <c r="C85" s="19" t="n">
        <v>100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1000</v>
      </c>
      <c r="I85" s="19" t="n">
        <v>0</v>
      </c>
      <c r="J85" s="19" t="n">
        <v>100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20" t="n">
        <f aca="false">K85-M85</f>
        <v>0</v>
      </c>
      <c r="Q85" s="27" t="s">
        <v>2738</v>
      </c>
      <c r="R85" s="22"/>
    </row>
    <row r="86" s="17" customFormat="true" ht="20.85" hidden="false" customHeight="false" outlineLevel="1" collapsed="false">
      <c r="A86" s="12" t="s">
        <v>809</v>
      </c>
      <c r="B86" s="12" t="s">
        <v>738</v>
      </c>
      <c r="C86" s="13" t="n">
        <v>1477350000</v>
      </c>
      <c r="D86" s="13" t="n">
        <v>0</v>
      </c>
      <c r="E86" s="13" t="n">
        <v>0</v>
      </c>
      <c r="F86" s="13" t="n">
        <v>309562462</v>
      </c>
      <c r="G86" s="13" t="n">
        <v>7500000</v>
      </c>
      <c r="H86" s="13" t="n">
        <v>1779412462</v>
      </c>
      <c r="I86" s="13" t="n">
        <v>1655123871</v>
      </c>
      <c r="J86" s="13" t="n">
        <v>124288591</v>
      </c>
      <c r="K86" s="13" t="n">
        <v>1655123871</v>
      </c>
      <c r="L86" s="13" t="n">
        <v>0</v>
      </c>
      <c r="M86" s="13" t="n">
        <v>1655123871</v>
      </c>
      <c r="N86" s="13" t="n">
        <v>1567606337</v>
      </c>
      <c r="O86" s="13" t="n">
        <v>87517534</v>
      </c>
      <c r="P86" s="14" t="n">
        <f aca="false">K86-M86</f>
        <v>0</v>
      </c>
      <c r="Q86" s="15" t="s">
        <v>2736</v>
      </c>
      <c r="R86" s="16"/>
    </row>
    <row r="87" customFormat="false" ht="20.85" hidden="false" customHeight="false" outlineLevel="1" collapsed="false">
      <c r="A87" s="18" t="s">
        <v>810</v>
      </c>
      <c r="B87" s="18" t="s">
        <v>740</v>
      </c>
      <c r="C87" s="19" t="n">
        <v>32550000</v>
      </c>
      <c r="D87" s="19" t="n">
        <v>0</v>
      </c>
      <c r="E87" s="19" t="n">
        <v>0</v>
      </c>
      <c r="F87" s="19" t="n">
        <v>10500000</v>
      </c>
      <c r="G87" s="19" t="n">
        <v>0</v>
      </c>
      <c r="H87" s="19" t="n">
        <v>43050000</v>
      </c>
      <c r="I87" s="19" t="n">
        <v>40869600</v>
      </c>
      <c r="J87" s="19" t="n">
        <v>2180400</v>
      </c>
      <c r="K87" s="19" t="n">
        <v>40869600</v>
      </c>
      <c r="L87" s="19" t="n">
        <v>0</v>
      </c>
      <c r="M87" s="19" t="n">
        <v>40869600</v>
      </c>
      <c r="N87" s="19" t="n">
        <v>37538700</v>
      </c>
      <c r="O87" s="19" t="n">
        <v>3330900</v>
      </c>
      <c r="P87" s="20" t="n">
        <f aca="false">K87-M87</f>
        <v>0</v>
      </c>
      <c r="Q87" s="27" t="s">
        <v>2738</v>
      </c>
      <c r="R87" s="22"/>
    </row>
    <row r="88" customFormat="false" ht="20.85" hidden="false" customHeight="false" outlineLevel="1" collapsed="false">
      <c r="A88" s="18" t="s">
        <v>811</v>
      </c>
      <c r="B88" s="18" t="s">
        <v>742</v>
      </c>
      <c r="C88" s="19" t="n">
        <v>195300000</v>
      </c>
      <c r="D88" s="19" t="n">
        <v>0</v>
      </c>
      <c r="E88" s="19" t="n">
        <v>0</v>
      </c>
      <c r="F88" s="19" t="n">
        <v>65000000</v>
      </c>
      <c r="G88" s="19" t="n">
        <v>0</v>
      </c>
      <c r="H88" s="19" t="n">
        <v>260300000</v>
      </c>
      <c r="I88" s="19" t="n">
        <v>245090200</v>
      </c>
      <c r="J88" s="19" t="n">
        <v>15209800</v>
      </c>
      <c r="K88" s="19" t="n">
        <v>245090200</v>
      </c>
      <c r="L88" s="19" t="n">
        <v>0</v>
      </c>
      <c r="M88" s="19" t="n">
        <v>245090200</v>
      </c>
      <c r="N88" s="19" t="n">
        <v>225122800</v>
      </c>
      <c r="O88" s="19" t="n">
        <v>19967400</v>
      </c>
      <c r="P88" s="20" t="n">
        <f aca="false">K88-M88</f>
        <v>0</v>
      </c>
      <c r="Q88" s="27" t="s">
        <v>2738</v>
      </c>
      <c r="R88" s="22"/>
    </row>
    <row r="89" customFormat="false" ht="20.85" hidden="false" customHeight="false" outlineLevel="1" collapsed="false">
      <c r="A89" s="18" t="s">
        <v>812</v>
      </c>
      <c r="B89" s="18" t="s">
        <v>744</v>
      </c>
      <c r="C89" s="19" t="n">
        <v>66150000</v>
      </c>
      <c r="D89" s="19" t="n">
        <v>0</v>
      </c>
      <c r="E89" s="19" t="n">
        <v>0</v>
      </c>
      <c r="F89" s="19" t="n">
        <v>18000000</v>
      </c>
      <c r="G89" s="19" t="n">
        <v>0</v>
      </c>
      <c r="H89" s="19" t="n">
        <v>84150000</v>
      </c>
      <c r="I89" s="19" t="n">
        <v>81653500</v>
      </c>
      <c r="J89" s="19" t="n">
        <v>2496500</v>
      </c>
      <c r="K89" s="19" t="n">
        <v>81653500</v>
      </c>
      <c r="L89" s="19" t="n">
        <v>0</v>
      </c>
      <c r="M89" s="19" t="n">
        <v>81653500</v>
      </c>
      <c r="N89" s="19" t="n">
        <v>74999500</v>
      </c>
      <c r="O89" s="19" t="n">
        <v>6654000</v>
      </c>
      <c r="P89" s="20" t="n">
        <f aca="false">K89-M89</f>
        <v>0</v>
      </c>
      <c r="Q89" s="27" t="s">
        <v>2738</v>
      </c>
      <c r="R89" s="22"/>
    </row>
    <row r="90" customFormat="false" ht="20.85" hidden="false" customHeight="false" outlineLevel="1" collapsed="false">
      <c r="A90" s="18" t="s">
        <v>813</v>
      </c>
      <c r="B90" s="18" t="s">
        <v>746</v>
      </c>
      <c r="C90" s="19" t="n">
        <v>32550000</v>
      </c>
      <c r="D90" s="19" t="n">
        <v>0</v>
      </c>
      <c r="E90" s="19" t="n">
        <v>0</v>
      </c>
      <c r="F90" s="19" t="n">
        <v>9000000</v>
      </c>
      <c r="G90" s="19" t="n">
        <v>0</v>
      </c>
      <c r="H90" s="19" t="n">
        <v>41550000</v>
      </c>
      <c r="I90" s="19" t="n">
        <v>40869600</v>
      </c>
      <c r="J90" s="19" t="n">
        <v>680400</v>
      </c>
      <c r="K90" s="19" t="n">
        <v>40869600</v>
      </c>
      <c r="L90" s="19" t="n">
        <v>0</v>
      </c>
      <c r="M90" s="19" t="n">
        <v>40869600</v>
      </c>
      <c r="N90" s="19" t="n">
        <v>37538700</v>
      </c>
      <c r="O90" s="19" t="n">
        <v>3330900</v>
      </c>
      <c r="P90" s="20" t="n">
        <f aca="false">K90-M90</f>
        <v>0</v>
      </c>
      <c r="Q90" s="27" t="s">
        <v>2738</v>
      </c>
      <c r="R90" s="22"/>
    </row>
    <row r="91" customFormat="false" ht="20.85" hidden="false" customHeight="false" outlineLevel="1" collapsed="false">
      <c r="A91" s="18" t="s">
        <v>814</v>
      </c>
      <c r="B91" s="18" t="s">
        <v>730</v>
      </c>
      <c r="C91" s="19" t="n">
        <v>527100000</v>
      </c>
      <c r="D91" s="19" t="n">
        <v>0</v>
      </c>
      <c r="E91" s="19" t="n">
        <v>0</v>
      </c>
      <c r="F91" s="19" t="n">
        <v>106062462</v>
      </c>
      <c r="G91" s="19" t="n">
        <v>7500000</v>
      </c>
      <c r="H91" s="19" t="n">
        <v>625662462</v>
      </c>
      <c r="I91" s="19" t="n">
        <v>579707694</v>
      </c>
      <c r="J91" s="19" t="n">
        <v>45954768</v>
      </c>
      <c r="K91" s="19" t="n">
        <v>579707694</v>
      </c>
      <c r="L91" s="19" t="n">
        <v>0</v>
      </c>
      <c r="M91" s="19" t="n">
        <v>579707694</v>
      </c>
      <c r="N91" s="19" t="n">
        <v>579707694</v>
      </c>
      <c r="O91" s="19" t="n">
        <v>0</v>
      </c>
      <c r="P91" s="20" t="n">
        <f aca="false">K91-M91</f>
        <v>0</v>
      </c>
      <c r="Q91" s="27" t="s">
        <v>2738</v>
      </c>
      <c r="R91" s="22"/>
    </row>
    <row r="92" customFormat="false" ht="20.85" hidden="false" customHeight="false" outlineLevel="1" collapsed="false">
      <c r="A92" s="18" t="s">
        <v>815</v>
      </c>
      <c r="B92" s="18" t="s">
        <v>732</v>
      </c>
      <c r="C92" s="19" t="n">
        <v>65100000</v>
      </c>
      <c r="D92" s="19" t="n">
        <v>0</v>
      </c>
      <c r="E92" s="19" t="n">
        <v>0</v>
      </c>
      <c r="F92" s="19" t="n">
        <v>19000000</v>
      </c>
      <c r="G92" s="19" t="n">
        <v>0</v>
      </c>
      <c r="H92" s="19" t="n">
        <v>84100000</v>
      </c>
      <c r="I92" s="19" t="n">
        <v>76165832</v>
      </c>
      <c r="J92" s="19" t="n">
        <v>7934168</v>
      </c>
      <c r="K92" s="19" t="n">
        <v>76165832</v>
      </c>
      <c r="L92" s="19" t="n">
        <v>0</v>
      </c>
      <c r="M92" s="19" t="n">
        <v>76165832</v>
      </c>
      <c r="N92" s="19" t="n">
        <v>69877532</v>
      </c>
      <c r="O92" s="19" t="n">
        <v>6288300</v>
      </c>
      <c r="P92" s="20" t="n">
        <f aca="false">K92-M92</f>
        <v>0</v>
      </c>
      <c r="Q92" s="27" t="s">
        <v>2738</v>
      </c>
      <c r="R92" s="22"/>
    </row>
    <row r="93" customFormat="false" ht="20.85" hidden="false" customHeight="false" outlineLevel="1" collapsed="false">
      <c r="A93" s="18" t="s">
        <v>816</v>
      </c>
      <c r="B93" s="18" t="s">
        <v>734</v>
      </c>
      <c r="C93" s="19" t="n">
        <v>527100000</v>
      </c>
      <c r="D93" s="19" t="n">
        <v>0</v>
      </c>
      <c r="E93" s="19" t="n">
        <v>0</v>
      </c>
      <c r="F93" s="19" t="n">
        <v>80000000</v>
      </c>
      <c r="G93" s="19" t="n">
        <v>0</v>
      </c>
      <c r="H93" s="19" t="n">
        <v>607100000</v>
      </c>
      <c r="I93" s="19" t="n">
        <v>560665565</v>
      </c>
      <c r="J93" s="19" t="n">
        <v>46434435</v>
      </c>
      <c r="K93" s="19" t="n">
        <v>560665565</v>
      </c>
      <c r="L93" s="19" t="n">
        <v>0</v>
      </c>
      <c r="M93" s="19" t="n">
        <v>560665565</v>
      </c>
      <c r="N93" s="19" t="n">
        <v>514927565</v>
      </c>
      <c r="O93" s="19" t="n">
        <v>45738000</v>
      </c>
      <c r="P93" s="20" t="n">
        <f aca="false">K93-M93</f>
        <v>0</v>
      </c>
      <c r="Q93" s="27" t="s">
        <v>2738</v>
      </c>
      <c r="R93" s="22"/>
    </row>
    <row r="94" customFormat="false" ht="20.85" hidden="false" customHeight="false" outlineLevel="1" collapsed="false">
      <c r="A94" s="18" t="s">
        <v>817</v>
      </c>
      <c r="B94" s="18" t="s">
        <v>736</v>
      </c>
      <c r="C94" s="19" t="n">
        <v>31500000</v>
      </c>
      <c r="D94" s="19" t="n">
        <v>0</v>
      </c>
      <c r="E94" s="19" t="n">
        <v>0</v>
      </c>
      <c r="F94" s="19" t="n">
        <v>2000000</v>
      </c>
      <c r="G94" s="19" t="n">
        <v>0</v>
      </c>
      <c r="H94" s="19" t="n">
        <v>33500000</v>
      </c>
      <c r="I94" s="19" t="n">
        <v>30101880</v>
      </c>
      <c r="J94" s="19" t="n">
        <v>3398120</v>
      </c>
      <c r="K94" s="19" t="n">
        <v>30101880</v>
      </c>
      <c r="L94" s="19" t="n">
        <v>0</v>
      </c>
      <c r="M94" s="19" t="n">
        <v>30101880</v>
      </c>
      <c r="N94" s="19" t="n">
        <v>27893846</v>
      </c>
      <c r="O94" s="19" t="n">
        <v>2208034</v>
      </c>
      <c r="P94" s="20" t="n">
        <f aca="false">K94-M94</f>
        <v>0</v>
      </c>
      <c r="Q94" s="27" t="s">
        <v>2738</v>
      </c>
      <c r="R94" s="22"/>
    </row>
    <row r="95" s="17" customFormat="true" ht="20.85" hidden="false" customHeight="false" outlineLevel="1" collapsed="false">
      <c r="A95" s="12" t="s">
        <v>818</v>
      </c>
      <c r="B95" s="12" t="s">
        <v>437</v>
      </c>
      <c r="C95" s="13" t="n">
        <v>504814800</v>
      </c>
      <c r="D95" s="13" t="n">
        <v>0</v>
      </c>
      <c r="E95" s="13" t="n">
        <v>0</v>
      </c>
      <c r="F95" s="13" t="n">
        <v>0</v>
      </c>
      <c r="G95" s="13" t="n">
        <v>15000000</v>
      </c>
      <c r="H95" s="13" t="n">
        <v>489814800</v>
      </c>
      <c r="I95" s="13" t="n">
        <v>486336000</v>
      </c>
      <c r="J95" s="13" t="n">
        <v>3478800</v>
      </c>
      <c r="K95" s="13" t="n">
        <v>486336000</v>
      </c>
      <c r="L95" s="13" t="n">
        <v>0</v>
      </c>
      <c r="M95" s="13" t="n">
        <v>486336000</v>
      </c>
      <c r="N95" s="13" t="n">
        <v>486336000</v>
      </c>
      <c r="O95" s="13" t="n">
        <v>0</v>
      </c>
      <c r="P95" s="14" t="n">
        <f aca="false">K95-M95</f>
        <v>0</v>
      </c>
      <c r="Q95" s="15" t="s">
        <v>2736</v>
      </c>
      <c r="R95" s="16"/>
    </row>
    <row r="96" s="17" customFormat="true" ht="20.85" hidden="false" customHeight="false" outlineLevel="1" collapsed="false">
      <c r="A96" s="12" t="s">
        <v>819</v>
      </c>
      <c r="B96" s="12" t="s">
        <v>820</v>
      </c>
      <c r="C96" s="13" t="n">
        <v>504814800</v>
      </c>
      <c r="D96" s="13" t="n">
        <v>0</v>
      </c>
      <c r="E96" s="13" t="n">
        <v>0</v>
      </c>
      <c r="F96" s="13" t="n">
        <v>0</v>
      </c>
      <c r="G96" s="13" t="n">
        <v>15000000</v>
      </c>
      <c r="H96" s="13" t="n">
        <v>489814800</v>
      </c>
      <c r="I96" s="13" t="n">
        <v>486336000</v>
      </c>
      <c r="J96" s="13" t="n">
        <v>3478800</v>
      </c>
      <c r="K96" s="13" t="n">
        <v>486336000</v>
      </c>
      <c r="L96" s="13" t="n">
        <v>0</v>
      </c>
      <c r="M96" s="13" t="n">
        <v>486336000</v>
      </c>
      <c r="N96" s="13" t="n">
        <v>486336000</v>
      </c>
      <c r="O96" s="13" t="n">
        <v>0</v>
      </c>
      <c r="P96" s="14" t="n">
        <f aca="false">K96-M96</f>
        <v>0</v>
      </c>
      <c r="Q96" s="15" t="s">
        <v>2736</v>
      </c>
      <c r="R96" s="16"/>
    </row>
    <row r="97" customFormat="false" ht="20.85" hidden="false" customHeight="false" outlineLevel="1" collapsed="false">
      <c r="A97" s="18" t="s">
        <v>821</v>
      </c>
      <c r="B97" s="18" t="s">
        <v>822</v>
      </c>
      <c r="C97" s="33" t="n">
        <v>504814800</v>
      </c>
      <c r="D97" s="19" t="n">
        <v>0</v>
      </c>
      <c r="E97" s="19" t="n">
        <v>0</v>
      </c>
      <c r="F97" s="19" t="n">
        <v>0</v>
      </c>
      <c r="G97" s="19" t="n">
        <v>15000000</v>
      </c>
      <c r="H97" s="19" t="n">
        <v>489814800</v>
      </c>
      <c r="I97" s="19" t="n">
        <v>486336000</v>
      </c>
      <c r="J97" s="19" t="n">
        <v>3478800</v>
      </c>
      <c r="K97" s="19" t="n">
        <v>486336000</v>
      </c>
      <c r="L97" s="19" t="n">
        <v>0</v>
      </c>
      <c r="M97" s="19" t="n">
        <v>486336000</v>
      </c>
      <c r="N97" s="19" t="n">
        <v>486336000</v>
      </c>
      <c r="O97" s="19" t="n">
        <v>0</v>
      </c>
      <c r="P97" s="20" t="n">
        <f aca="false">K97-M97</f>
        <v>0</v>
      </c>
      <c r="Q97" s="27" t="s">
        <v>2738</v>
      </c>
      <c r="R97" s="22"/>
    </row>
    <row r="98" s="17" customFormat="true" ht="20.85" hidden="false" customHeight="false" outlineLevel="1" collapsed="false">
      <c r="A98" s="12" t="s">
        <v>823</v>
      </c>
      <c r="B98" s="12" t="s">
        <v>550</v>
      </c>
      <c r="C98" s="13" t="n">
        <v>525000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5250000</v>
      </c>
      <c r="I98" s="13" t="n">
        <v>0</v>
      </c>
      <c r="J98" s="13" t="n">
        <v>525000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4" t="n">
        <f aca="false">K98-M98</f>
        <v>0</v>
      </c>
      <c r="Q98" s="15" t="s">
        <v>2736</v>
      </c>
      <c r="R98" s="16"/>
    </row>
    <row r="99" customFormat="false" ht="20.85" hidden="false" customHeight="false" outlineLevel="1" collapsed="false">
      <c r="A99" s="18" t="s">
        <v>824</v>
      </c>
      <c r="B99" s="18" t="s">
        <v>779</v>
      </c>
      <c r="C99" s="19" t="n">
        <v>525000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5250000</v>
      </c>
      <c r="I99" s="19" t="n">
        <v>0</v>
      </c>
      <c r="J99" s="19" t="n">
        <v>525000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20" t="n">
        <f aca="false">K99-M99</f>
        <v>0</v>
      </c>
      <c r="Q99" s="27" t="s">
        <v>2738</v>
      </c>
      <c r="R99" s="22"/>
    </row>
    <row r="100" s="17" customFormat="true" ht="20.85" hidden="false" customHeight="false" outlineLevel="1" collapsed="false">
      <c r="A100" s="12" t="s">
        <v>825</v>
      </c>
      <c r="B100" s="12" t="s">
        <v>826</v>
      </c>
      <c r="C100" s="13" t="n">
        <v>112943988327.85</v>
      </c>
      <c r="D100" s="13" t="n">
        <v>0</v>
      </c>
      <c r="E100" s="13" t="n">
        <v>-4435121563</v>
      </c>
      <c r="F100" s="13" t="n">
        <v>41689634444</v>
      </c>
      <c r="G100" s="13" t="n">
        <v>43080343009.05</v>
      </c>
      <c r="H100" s="13" t="n">
        <v>107118158199.8</v>
      </c>
      <c r="I100" s="13" t="n">
        <v>101590599656</v>
      </c>
      <c r="J100" s="13" t="n">
        <v>5527558543.8</v>
      </c>
      <c r="K100" s="13" t="n">
        <v>101590599656</v>
      </c>
      <c r="L100" s="13" t="n">
        <v>0</v>
      </c>
      <c r="M100" s="13" t="n">
        <v>101590599656</v>
      </c>
      <c r="N100" s="13" t="n">
        <v>94428719005</v>
      </c>
      <c r="O100" s="13" t="n">
        <v>7161880651</v>
      </c>
      <c r="P100" s="14" t="n">
        <f aca="false">K100-M100</f>
        <v>0</v>
      </c>
      <c r="Q100" s="15" t="s">
        <v>2736</v>
      </c>
      <c r="R100" s="16"/>
      <c r="S100" s="34"/>
    </row>
    <row r="101" s="17" customFormat="true" ht="20.85" hidden="false" customHeight="false" outlineLevel="1" collapsed="false">
      <c r="A101" s="12" t="s">
        <v>827</v>
      </c>
      <c r="B101" s="12" t="s">
        <v>828</v>
      </c>
      <c r="C101" s="13" t="n">
        <v>104133414277.85</v>
      </c>
      <c r="D101" s="13" t="n">
        <v>0</v>
      </c>
      <c r="E101" s="13" t="n">
        <v>-4410761493</v>
      </c>
      <c r="F101" s="13" t="n">
        <v>40769394224</v>
      </c>
      <c r="G101" s="13" t="n">
        <v>42548763009.05</v>
      </c>
      <c r="H101" s="13" t="n">
        <v>97943283999.8</v>
      </c>
      <c r="I101" s="13" t="n">
        <v>92716878533</v>
      </c>
      <c r="J101" s="13" t="n">
        <v>5226405466.8</v>
      </c>
      <c r="K101" s="13" t="n">
        <v>92716878533</v>
      </c>
      <c r="L101" s="13" t="n">
        <v>0</v>
      </c>
      <c r="M101" s="13" t="n">
        <v>92716878533</v>
      </c>
      <c r="N101" s="13" t="n">
        <v>86140299124</v>
      </c>
      <c r="O101" s="13" t="n">
        <v>6576579409</v>
      </c>
      <c r="P101" s="14" t="n">
        <f aca="false">K101-M101</f>
        <v>0</v>
      </c>
      <c r="Q101" s="15" t="s">
        <v>2736</v>
      </c>
      <c r="R101" s="16"/>
      <c r="T101" s="35"/>
    </row>
    <row r="102" s="17" customFormat="true" ht="20.85" hidden="false" customHeight="false" outlineLevel="1" collapsed="false">
      <c r="A102" s="12" t="s">
        <v>829</v>
      </c>
      <c r="B102" s="12" t="s">
        <v>40</v>
      </c>
      <c r="C102" s="13" t="n">
        <v>83290914277.85</v>
      </c>
      <c r="D102" s="13" t="n">
        <v>0</v>
      </c>
      <c r="E102" s="13" t="n">
        <v>-3135748497</v>
      </c>
      <c r="F102" s="13" t="n">
        <v>40544787389</v>
      </c>
      <c r="G102" s="13" t="n">
        <v>42403763009.05</v>
      </c>
      <c r="H102" s="13" t="n">
        <v>78296190160.8</v>
      </c>
      <c r="I102" s="13" t="n">
        <v>73427334973</v>
      </c>
      <c r="J102" s="13" t="n">
        <v>4868855187.8</v>
      </c>
      <c r="K102" s="13" t="n">
        <v>73427334973</v>
      </c>
      <c r="L102" s="13" t="n">
        <v>0</v>
      </c>
      <c r="M102" s="13" t="n">
        <v>73427334973</v>
      </c>
      <c r="N102" s="13" t="n">
        <v>67637549121</v>
      </c>
      <c r="O102" s="13" t="n">
        <v>5789785852</v>
      </c>
      <c r="P102" s="23" t="n">
        <f aca="false">K102-M102</f>
        <v>0</v>
      </c>
      <c r="Q102" s="24" t="s">
        <v>2736</v>
      </c>
      <c r="R102" s="25"/>
    </row>
    <row r="103" s="17" customFormat="true" ht="20.85" hidden="false" customHeight="false" outlineLevel="1" collapsed="false">
      <c r="A103" s="12" t="s">
        <v>830</v>
      </c>
      <c r="B103" s="12" t="s">
        <v>694</v>
      </c>
      <c r="C103" s="13" t="n">
        <v>73090788753.8</v>
      </c>
      <c r="D103" s="13" t="n">
        <v>0</v>
      </c>
      <c r="E103" s="13" t="n">
        <v>-3135748497</v>
      </c>
      <c r="F103" s="13" t="n">
        <v>32122837389</v>
      </c>
      <c r="G103" s="13" t="n">
        <v>36383163009.05</v>
      </c>
      <c r="H103" s="13" t="n">
        <v>65694714636.75</v>
      </c>
      <c r="I103" s="13" t="n">
        <v>63348591432</v>
      </c>
      <c r="J103" s="13" t="n">
        <v>2346123204.75</v>
      </c>
      <c r="K103" s="13" t="n">
        <v>63348591432</v>
      </c>
      <c r="L103" s="13" t="n">
        <v>0</v>
      </c>
      <c r="M103" s="13" t="n">
        <v>63348591432</v>
      </c>
      <c r="N103" s="13" t="n">
        <v>57674592194</v>
      </c>
      <c r="O103" s="13" t="n">
        <v>5673999238</v>
      </c>
      <c r="P103" s="14" t="n">
        <f aca="false">K103-M103</f>
        <v>0</v>
      </c>
      <c r="Q103" s="15" t="s">
        <v>2736</v>
      </c>
      <c r="R103" s="16"/>
    </row>
    <row r="104" customFormat="false" ht="20.85" hidden="false" customHeight="false" outlineLevel="1" collapsed="false">
      <c r="A104" s="18" t="s">
        <v>831</v>
      </c>
      <c r="B104" s="18" t="s">
        <v>696</v>
      </c>
      <c r="C104" s="19" t="n">
        <v>72915438753.8</v>
      </c>
      <c r="D104" s="19" t="n">
        <v>0</v>
      </c>
      <c r="E104" s="19" t="n">
        <v>-3135748497</v>
      </c>
      <c r="F104" s="19" t="n">
        <v>32122837389</v>
      </c>
      <c r="G104" s="19" t="n">
        <v>36368163009.05</v>
      </c>
      <c r="H104" s="19" t="n">
        <v>65534364636.75</v>
      </c>
      <c r="I104" s="19" t="n">
        <v>63191027752</v>
      </c>
      <c r="J104" s="19" t="n">
        <v>2343336884.75</v>
      </c>
      <c r="K104" s="26" t="n">
        <v>63191027752</v>
      </c>
      <c r="L104" s="19" t="n">
        <v>0</v>
      </c>
      <c r="M104" s="19" t="n">
        <v>63191027752</v>
      </c>
      <c r="N104" s="19" t="n">
        <v>57530203775</v>
      </c>
      <c r="O104" s="19" t="n">
        <v>5660823977</v>
      </c>
      <c r="P104" s="20" t="n">
        <f aca="false">K104-M104</f>
        <v>0</v>
      </c>
      <c r="Q104" s="27" t="s">
        <v>2738</v>
      </c>
      <c r="R104" s="22"/>
    </row>
    <row r="105" customFormat="false" ht="20.85" hidden="false" customHeight="false" outlineLevel="1" collapsed="false">
      <c r="A105" s="18" t="s">
        <v>832</v>
      </c>
      <c r="B105" s="18" t="s">
        <v>833</v>
      </c>
      <c r="C105" s="19" t="n">
        <v>175350000</v>
      </c>
      <c r="D105" s="19" t="n">
        <v>0</v>
      </c>
      <c r="E105" s="19" t="n">
        <v>0</v>
      </c>
      <c r="F105" s="19" t="n">
        <v>0</v>
      </c>
      <c r="G105" s="19" t="n">
        <v>15000000</v>
      </c>
      <c r="H105" s="19" t="n">
        <v>160350000</v>
      </c>
      <c r="I105" s="19" t="n">
        <v>157563680</v>
      </c>
      <c r="J105" s="19" t="n">
        <v>2786320</v>
      </c>
      <c r="K105" s="19" t="n">
        <v>157563680</v>
      </c>
      <c r="L105" s="19" t="n">
        <v>0</v>
      </c>
      <c r="M105" s="19" t="n">
        <v>157563680</v>
      </c>
      <c r="N105" s="19" t="n">
        <v>144388419</v>
      </c>
      <c r="O105" s="19" t="n">
        <v>13175261</v>
      </c>
      <c r="P105" s="20" t="n">
        <f aca="false">K105-M105</f>
        <v>0</v>
      </c>
      <c r="Q105" s="27" t="s">
        <v>2738</v>
      </c>
      <c r="R105" s="22"/>
    </row>
    <row r="106" customFormat="false" ht="20.85" hidden="false" customHeight="false" outlineLevel="1" collapsed="false">
      <c r="A106" s="18" t="s">
        <v>834</v>
      </c>
      <c r="B106" s="18" t="s">
        <v>700</v>
      </c>
      <c r="C106" s="19" t="n">
        <v>464100000</v>
      </c>
      <c r="D106" s="19" t="n">
        <v>0</v>
      </c>
      <c r="E106" s="19" t="n">
        <v>0</v>
      </c>
      <c r="F106" s="19" t="n">
        <v>255000000</v>
      </c>
      <c r="G106" s="19" t="n">
        <v>0</v>
      </c>
      <c r="H106" s="19" t="n">
        <v>719100000</v>
      </c>
      <c r="I106" s="19" t="n">
        <v>653013702</v>
      </c>
      <c r="J106" s="19" t="n">
        <v>66086298</v>
      </c>
      <c r="K106" s="19" t="n">
        <v>653013702</v>
      </c>
      <c r="L106" s="19" t="n">
        <v>0</v>
      </c>
      <c r="M106" s="19" t="n">
        <v>653013702</v>
      </c>
      <c r="N106" s="19" t="n">
        <v>581224179</v>
      </c>
      <c r="O106" s="19" t="n">
        <v>71789523</v>
      </c>
      <c r="P106" s="20" t="n">
        <f aca="false">K106-M106</f>
        <v>0</v>
      </c>
      <c r="Q106" s="27" t="s">
        <v>2738</v>
      </c>
      <c r="R106" s="22"/>
    </row>
    <row r="107" s="17" customFormat="true" ht="20.85" hidden="false" customHeight="false" outlineLevel="1" collapsed="false">
      <c r="A107" s="12" t="s">
        <v>835</v>
      </c>
      <c r="B107" s="12" t="s">
        <v>794</v>
      </c>
      <c r="C107" s="13" t="n">
        <v>9736025524.05</v>
      </c>
      <c r="D107" s="13" t="n">
        <v>0</v>
      </c>
      <c r="E107" s="13" t="n">
        <v>0</v>
      </c>
      <c r="F107" s="13" t="n">
        <v>8166950000</v>
      </c>
      <c r="G107" s="13" t="n">
        <v>6020600000</v>
      </c>
      <c r="H107" s="13" t="n">
        <v>11882375524.05</v>
      </c>
      <c r="I107" s="13" t="n">
        <v>9425729839</v>
      </c>
      <c r="J107" s="13" t="n">
        <v>2456645685.05</v>
      </c>
      <c r="K107" s="13" t="n">
        <v>9425729839</v>
      </c>
      <c r="L107" s="13" t="n">
        <v>0</v>
      </c>
      <c r="M107" s="13" t="n">
        <v>9425729839</v>
      </c>
      <c r="N107" s="13" t="n">
        <v>9381732748</v>
      </c>
      <c r="O107" s="13" t="n">
        <v>43997091</v>
      </c>
      <c r="P107" s="14" t="n">
        <f aca="false">K107-M107</f>
        <v>0</v>
      </c>
      <c r="Q107" s="15" t="s">
        <v>2736</v>
      </c>
      <c r="R107" s="16"/>
    </row>
    <row r="108" customFormat="false" ht="20.85" hidden="false" customHeight="false" outlineLevel="1" collapsed="false">
      <c r="A108" s="18" t="s">
        <v>836</v>
      </c>
      <c r="B108" s="18" t="s">
        <v>708</v>
      </c>
      <c r="C108" s="19" t="n">
        <v>199500000</v>
      </c>
      <c r="D108" s="19" t="n">
        <v>0</v>
      </c>
      <c r="E108" s="19" t="n">
        <v>0</v>
      </c>
      <c r="F108" s="19" t="n">
        <v>26500000</v>
      </c>
      <c r="G108" s="19" t="n">
        <v>0</v>
      </c>
      <c r="H108" s="19" t="n">
        <v>226000000</v>
      </c>
      <c r="I108" s="19" t="n">
        <v>214452563</v>
      </c>
      <c r="J108" s="19" t="n">
        <v>11547437</v>
      </c>
      <c r="K108" s="19" t="n">
        <v>214452563</v>
      </c>
      <c r="L108" s="19" t="n">
        <v>0</v>
      </c>
      <c r="M108" s="19" t="n">
        <v>214452563</v>
      </c>
      <c r="N108" s="19" t="n">
        <v>203345595</v>
      </c>
      <c r="O108" s="19" t="n">
        <v>11106968</v>
      </c>
      <c r="P108" s="20" t="n">
        <f aca="false">K108-M108</f>
        <v>0</v>
      </c>
      <c r="Q108" s="27" t="s">
        <v>2738</v>
      </c>
      <c r="R108" s="22"/>
    </row>
    <row r="109" customFormat="false" ht="20.85" hidden="false" customHeight="false" outlineLevel="1" collapsed="false">
      <c r="A109" s="18" t="s">
        <v>837</v>
      </c>
      <c r="B109" s="18" t="s">
        <v>710</v>
      </c>
      <c r="C109" s="19" t="n">
        <v>22207500</v>
      </c>
      <c r="D109" s="19" t="n">
        <v>0</v>
      </c>
      <c r="E109" s="19" t="n">
        <v>0</v>
      </c>
      <c r="F109" s="19" t="n">
        <v>4450000</v>
      </c>
      <c r="G109" s="19" t="n">
        <v>0</v>
      </c>
      <c r="H109" s="19" t="n">
        <v>26657500</v>
      </c>
      <c r="I109" s="19" t="n">
        <v>25133250</v>
      </c>
      <c r="J109" s="19" t="n">
        <v>1524250</v>
      </c>
      <c r="K109" s="19" t="n">
        <v>25133250</v>
      </c>
      <c r="L109" s="19" t="n">
        <v>0</v>
      </c>
      <c r="M109" s="19" t="n">
        <v>25133250</v>
      </c>
      <c r="N109" s="19" t="n">
        <v>23915950</v>
      </c>
      <c r="O109" s="19" t="n">
        <v>1217300</v>
      </c>
      <c r="P109" s="20" t="n">
        <f aca="false">K109-M109</f>
        <v>0</v>
      </c>
      <c r="Q109" s="27" t="s">
        <v>2738</v>
      </c>
      <c r="R109" s="22"/>
    </row>
    <row r="110" customFormat="false" ht="20.85" hidden="false" customHeight="false" outlineLevel="1" collapsed="false">
      <c r="A110" s="18" t="s">
        <v>838</v>
      </c>
      <c r="B110" s="18" t="s">
        <v>716</v>
      </c>
      <c r="C110" s="19" t="n">
        <v>2874900000</v>
      </c>
      <c r="D110" s="19" t="n">
        <v>0</v>
      </c>
      <c r="E110" s="19" t="n">
        <v>0</v>
      </c>
      <c r="F110" s="19" t="n">
        <v>70000000</v>
      </c>
      <c r="G110" s="19" t="n">
        <v>0</v>
      </c>
      <c r="H110" s="19" t="n">
        <v>2944900000</v>
      </c>
      <c r="I110" s="19" t="n">
        <v>2756838724</v>
      </c>
      <c r="J110" s="19" t="n">
        <v>188061276</v>
      </c>
      <c r="K110" s="19" t="n">
        <v>2756838724</v>
      </c>
      <c r="L110" s="19" t="n">
        <v>0</v>
      </c>
      <c r="M110" s="19" t="n">
        <v>2756838724</v>
      </c>
      <c r="N110" s="19" t="n">
        <v>2749982579</v>
      </c>
      <c r="O110" s="19" t="n">
        <v>6856145</v>
      </c>
      <c r="P110" s="20" t="n">
        <f aca="false">K110-M110</f>
        <v>0</v>
      </c>
      <c r="Q110" s="27" t="s">
        <v>2738</v>
      </c>
      <c r="R110" s="22"/>
    </row>
    <row r="111" customFormat="false" ht="20.85" hidden="false" customHeight="false" outlineLevel="1" collapsed="false">
      <c r="A111" s="18" t="s">
        <v>839</v>
      </c>
      <c r="B111" s="18" t="s">
        <v>718</v>
      </c>
      <c r="C111" s="19" t="n">
        <v>6201568024.05</v>
      </c>
      <c r="D111" s="19" t="n">
        <v>0</v>
      </c>
      <c r="E111" s="19" t="n">
        <v>0</v>
      </c>
      <c r="F111" s="19" t="n">
        <v>8000000000</v>
      </c>
      <c r="G111" s="19" t="n">
        <v>6000000000</v>
      </c>
      <c r="H111" s="19" t="n">
        <v>8201568024.05</v>
      </c>
      <c r="I111" s="19" t="n">
        <v>5984565005</v>
      </c>
      <c r="J111" s="19" t="n">
        <v>2217003019.05</v>
      </c>
      <c r="K111" s="19" t="n">
        <v>5984565005</v>
      </c>
      <c r="L111" s="19" t="n">
        <v>0</v>
      </c>
      <c r="M111" s="19" t="n">
        <v>5984565005</v>
      </c>
      <c r="N111" s="19" t="n">
        <v>5981744659</v>
      </c>
      <c r="O111" s="19" t="n">
        <v>2820346</v>
      </c>
      <c r="P111" s="20" t="n">
        <f aca="false">K111-M111</f>
        <v>0</v>
      </c>
      <c r="Q111" s="27" t="s">
        <v>2738</v>
      </c>
      <c r="R111" s="22"/>
    </row>
    <row r="112" customFormat="false" ht="20.85" hidden="false" customHeight="false" outlineLevel="1" collapsed="false">
      <c r="A112" s="18" t="s">
        <v>840</v>
      </c>
      <c r="B112" s="18" t="s">
        <v>841</v>
      </c>
      <c r="C112" s="19" t="n">
        <v>26250000</v>
      </c>
      <c r="D112" s="19" t="n">
        <v>0</v>
      </c>
      <c r="E112" s="19" t="n">
        <v>0</v>
      </c>
      <c r="F112" s="19" t="n">
        <v>0</v>
      </c>
      <c r="G112" s="19" t="n">
        <v>20000000</v>
      </c>
      <c r="H112" s="19" t="n">
        <v>6250000</v>
      </c>
      <c r="I112" s="19" t="n">
        <v>0</v>
      </c>
      <c r="J112" s="19" t="n">
        <v>625000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20" t="n">
        <f aca="false">K112-M112</f>
        <v>0</v>
      </c>
      <c r="Q112" s="27" t="s">
        <v>2738</v>
      </c>
      <c r="R112" s="22"/>
    </row>
    <row r="113" customFormat="false" ht="20.85" hidden="false" customHeight="false" outlineLevel="1" collapsed="false">
      <c r="A113" s="18" t="s">
        <v>842</v>
      </c>
      <c r="B113" s="18" t="s">
        <v>843</v>
      </c>
      <c r="C113" s="19" t="n">
        <v>1050000</v>
      </c>
      <c r="D113" s="19" t="n">
        <v>0</v>
      </c>
      <c r="E113" s="19" t="n">
        <v>0</v>
      </c>
      <c r="F113" s="19" t="n">
        <v>0</v>
      </c>
      <c r="G113" s="19" t="n">
        <v>600000</v>
      </c>
      <c r="H113" s="19" t="n">
        <v>450000</v>
      </c>
      <c r="I113" s="19" t="n">
        <v>407295</v>
      </c>
      <c r="J113" s="19" t="n">
        <v>42705</v>
      </c>
      <c r="K113" s="19" t="n">
        <v>407295</v>
      </c>
      <c r="L113" s="19" t="n">
        <v>0</v>
      </c>
      <c r="M113" s="19" t="n">
        <v>407295</v>
      </c>
      <c r="N113" s="19" t="n">
        <v>388305</v>
      </c>
      <c r="O113" s="19" t="n">
        <v>18990</v>
      </c>
      <c r="P113" s="20" t="n">
        <f aca="false">K113-M113</f>
        <v>0</v>
      </c>
      <c r="Q113" s="27" t="s">
        <v>2738</v>
      </c>
      <c r="R113" s="22"/>
    </row>
    <row r="114" customFormat="false" ht="20.85" hidden="false" customHeight="false" outlineLevel="1" collapsed="false">
      <c r="A114" s="18" t="s">
        <v>844</v>
      </c>
      <c r="B114" s="18" t="s">
        <v>845</v>
      </c>
      <c r="C114" s="19" t="n">
        <v>410550000</v>
      </c>
      <c r="D114" s="19" t="n">
        <v>0</v>
      </c>
      <c r="E114" s="19" t="n">
        <v>0</v>
      </c>
      <c r="F114" s="19" t="n">
        <v>66000000</v>
      </c>
      <c r="G114" s="19" t="n">
        <v>0</v>
      </c>
      <c r="H114" s="19" t="n">
        <v>476550000</v>
      </c>
      <c r="I114" s="19" t="n">
        <v>444333002</v>
      </c>
      <c r="J114" s="19" t="n">
        <v>32216998</v>
      </c>
      <c r="K114" s="19" t="n">
        <v>444333002</v>
      </c>
      <c r="L114" s="19" t="n">
        <v>0</v>
      </c>
      <c r="M114" s="19" t="n">
        <v>444333002</v>
      </c>
      <c r="N114" s="19" t="n">
        <v>422355660</v>
      </c>
      <c r="O114" s="19" t="n">
        <v>21977342</v>
      </c>
      <c r="P114" s="20" t="n">
        <f aca="false">K114-M114</f>
        <v>0</v>
      </c>
      <c r="Q114" s="27" t="s">
        <v>2738</v>
      </c>
      <c r="R114" s="22"/>
    </row>
    <row r="115" s="17" customFormat="true" ht="20.85" hidden="false" customHeight="false" outlineLevel="1" collapsed="false">
      <c r="A115" s="12" t="s">
        <v>846</v>
      </c>
      <c r="B115" s="12" t="s">
        <v>388</v>
      </c>
      <c r="C115" s="13" t="n">
        <v>6520500000</v>
      </c>
      <c r="D115" s="13" t="n">
        <v>0</v>
      </c>
      <c r="E115" s="13" t="n">
        <v>0</v>
      </c>
      <c r="F115" s="13" t="n">
        <v>224606835</v>
      </c>
      <c r="G115" s="13" t="n">
        <v>145000000</v>
      </c>
      <c r="H115" s="13" t="n">
        <v>6600106835</v>
      </c>
      <c r="I115" s="13" t="n">
        <v>6583541130</v>
      </c>
      <c r="J115" s="13" t="n">
        <v>16565705</v>
      </c>
      <c r="K115" s="13" t="n">
        <v>6583541130</v>
      </c>
      <c r="L115" s="13" t="n">
        <v>0</v>
      </c>
      <c r="M115" s="13" t="n">
        <v>6583541130</v>
      </c>
      <c r="N115" s="13" t="n">
        <v>5807076030</v>
      </c>
      <c r="O115" s="13" t="n">
        <v>776465100</v>
      </c>
      <c r="P115" s="14" t="n">
        <f aca="false">K115-M115</f>
        <v>0</v>
      </c>
      <c r="Q115" s="15" t="s">
        <v>2736</v>
      </c>
      <c r="R115" s="16"/>
    </row>
    <row r="116" s="17" customFormat="true" ht="20.85" hidden="false" customHeight="false" outlineLevel="1" collapsed="false">
      <c r="A116" s="12" t="s">
        <v>847</v>
      </c>
      <c r="B116" s="12" t="s">
        <v>726</v>
      </c>
      <c r="C116" s="13" t="n">
        <v>2845500000</v>
      </c>
      <c r="D116" s="13" t="n">
        <v>0</v>
      </c>
      <c r="E116" s="13" t="n">
        <v>0</v>
      </c>
      <c r="F116" s="13" t="n">
        <v>114042720</v>
      </c>
      <c r="G116" s="13" t="n">
        <v>35000000</v>
      </c>
      <c r="H116" s="13" t="n">
        <v>2924542720</v>
      </c>
      <c r="I116" s="13" t="n">
        <v>2924542720</v>
      </c>
      <c r="J116" s="13" t="n">
        <v>0</v>
      </c>
      <c r="K116" s="13" t="n">
        <v>2924542720</v>
      </c>
      <c r="L116" s="13" t="n">
        <v>0</v>
      </c>
      <c r="M116" s="13" t="n">
        <v>2924542720</v>
      </c>
      <c r="N116" s="13" t="n">
        <v>2581201120</v>
      </c>
      <c r="O116" s="13" t="n">
        <v>343341600</v>
      </c>
      <c r="P116" s="14" t="n">
        <f aca="false">K116-M116</f>
        <v>0</v>
      </c>
      <c r="Q116" s="15" t="s">
        <v>2736</v>
      </c>
      <c r="R116" s="16"/>
    </row>
    <row r="117" customFormat="false" ht="20.85" hidden="false" customHeight="false" outlineLevel="1" collapsed="false">
      <c r="A117" s="18" t="s">
        <v>848</v>
      </c>
      <c r="B117" s="18" t="s">
        <v>728</v>
      </c>
      <c r="C117" s="19" t="n">
        <v>2845500000</v>
      </c>
      <c r="D117" s="19" t="n">
        <v>0</v>
      </c>
      <c r="E117" s="19" t="n">
        <v>0</v>
      </c>
      <c r="F117" s="19" t="n">
        <v>114042720</v>
      </c>
      <c r="G117" s="19" t="n">
        <v>35000000</v>
      </c>
      <c r="H117" s="19" t="n">
        <v>2924542720</v>
      </c>
      <c r="I117" s="19" t="n">
        <v>2924542720</v>
      </c>
      <c r="J117" s="19" t="n">
        <v>0</v>
      </c>
      <c r="K117" s="19" t="n">
        <v>2924542720</v>
      </c>
      <c r="L117" s="19" t="n">
        <v>0</v>
      </c>
      <c r="M117" s="19" t="n">
        <v>2924542720</v>
      </c>
      <c r="N117" s="19" t="n">
        <v>2581201120</v>
      </c>
      <c r="O117" s="19" t="n">
        <v>343341600</v>
      </c>
      <c r="P117" s="20" t="n">
        <f aca="false">K117-M117</f>
        <v>0</v>
      </c>
      <c r="Q117" s="27" t="s">
        <v>2738</v>
      </c>
      <c r="R117" s="22"/>
    </row>
    <row r="118" s="17" customFormat="true" ht="20.85" hidden="false" customHeight="false" outlineLevel="1" collapsed="false">
      <c r="A118" s="12" t="s">
        <v>849</v>
      </c>
      <c r="B118" s="12" t="s">
        <v>738</v>
      </c>
      <c r="C118" s="13" t="n">
        <v>3675000000</v>
      </c>
      <c r="D118" s="13" t="n">
        <v>0</v>
      </c>
      <c r="E118" s="13" t="n">
        <v>0</v>
      </c>
      <c r="F118" s="13" t="n">
        <v>110564115</v>
      </c>
      <c r="G118" s="13" t="n">
        <v>110000000</v>
      </c>
      <c r="H118" s="13" t="n">
        <v>3675564115</v>
      </c>
      <c r="I118" s="13" t="n">
        <v>3658998410</v>
      </c>
      <c r="J118" s="13" t="n">
        <v>16565705</v>
      </c>
      <c r="K118" s="13" t="n">
        <v>3658998410</v>
      </c>
      <c r="L118" s="13" t="n">
        <v>0</v>
      </c>
      <c r="M118" s="13" t="n">
        <v>3658998410</v>
      </c>
      <c r="N118" s="13" t="n">
        <v>3225874910</v>
      </c>
      <c r="O118" s="13" t="n">
        <v>433123500</v>
      </c>
      <c r="P118" s="14" t="n">
        <f aca="false">K118-M118</f>
        <v>0</v>
      </c>
      <c r="Q118" s="15" t="s">
        <v>2736</v>
      </c>
      <c r="R118" s="16"/>
    </row>
    <row r="119" customFormat="false" ht="20.85" hidden="false" customHeight="false" outlineLevel="1" collapsed="false">
      <c r="A119" s="18" t="s">
        <v>850</v>
      </c>
      <c r="B119" s="18" t="s">
        <v>740</v>
      </c>
      <c r="C119" s="19" t="n">
        <v>368550000</v>
      </c>
      <c r="D119" s="19" t="n">
        <v>0</v>
      </c>
      <c r="E119" s="19" t="n">
        <v>0</v>
      </c>
      <c r="F119" s="19" t="n">
        <v>18000000</v>
      </c>
      <c r="G119" s="19" t="n">
        <v>0</v>
      </c>
      <c r="H119" s="19" t="n">
        <v>386550000</v>
      </c>
      <c r="I119" s="19" t="n">
        <v>369984295</v>
      </c>
      <c r="J119" s="19" t="n">
        <v>16565705</v>
      </c>
      <c r="K119" s="19" t="n">
        <v>369984295</v>
      </c>
      <c r="L119" s="19" t="n">
        <v>0</v>
      </c>
      <c r="M119" s="19" t="n">
        <v>369984295</v>
      </c>
      <c r="N119" s="19" t="n">
        <v>323125695</v>
      </c>
      <c r="O119" s="19" t="n">
        <v>46858600</v>
      </c>
      <c r="P119" s="20" t="n">
        <f aca="false">K119-M119</f>
        <v>0</v>
      </c>
      <c r="Q119" s="27" t="s">
        <v>2738</v>
      </c>
      <c r="R119" s="22"/>
    </row>
    <row r="120" customFormat="false" ht="20.85" hidden="false" customHeight="false" outlineLevel="1" collapsed="false">
      <c r="A120" s="18" t="s">
        <v>851</v>
      </c>
      <c r="B120" s="18" t="s">
        <v>742</v>
      </c>
      <c r="C120" s="19" t="n">
        <v>2200800000</v>
      </c>
      <c r="D120" s="19" t="n">
        <v>0</v>
      </c>
      <c r="E120" s="19" t="n">
        <v>0</v>
      </c>
      <c r="F120" s="19" t="n">
        <v>71856090</v>
      </c>
      <c r="G120" s="19" t="n">
        <v>80000000</v>
      </c>
      <c r="H120" s="19" t="n">
        <v>2192656090</v>
      </c>
      <c r="I120" s="19" t="n">
        <v>2192656090</v>
      </c>
      <c r="J120" s="19" t="n">
        <v>0</v>
      </c>
      <c r="K120" s="19" t="n">
        <v>2192656090</v>
      </c>
      <c r="L120" s="19" t="n">
        <v>0</v>
      </c>
      <c r="M120" s="19" t="n">
        <v>2192656090</v>
      </c>
      <c r="N120" s="19" t="n">
        <v>1935133690</v>
      </c>
      <c r="O120" s="19" t="n">
        <v>257522400</v>
      </c>
      <c r="P120" s="20" t="n">
        <f aca="false">K120-M120</f>
        <v>0</v>
      </c>
      <c r="Q120" s="27" t="s">
        <v>2738</v>
      </c>
      <c r="R120" s="22"/>
    </row>
    <row r="121" customFormat="false" ht="20.85" hidden="false" customHeight="false" outlineLevel="1" collapsed="false">
      <c r="A121" s="18" t="s">
        <v>852</v>
      </c>
      <c r="B121" s="18" t="s">
        <v>744</v>
      </c>
      <c r="C121" s="19" t="n">
        <v>737100000</v>
      </c>
      <c r="D121" s="19" t="n">
        <v>0</v>
      </c>
      <c r="E121" s="19" t="n">
        <v>0</v>
      </c>
      <c r="F121" s="19" t="n">
        <v>18182130</v>
      </c>
      <c r="G121" s="19" t="n">
        <v>25000000</v>
      </c>
      <c r="H121" s="19" t="n">
        <v>730282130</v>
      </c>
      <c r="I121" s="19" t="n">
        <v>730282130</v>
      </c>
      <c r="J121" s="19" t="n">
        <v>0</v>
      </c>
      <c r="K121" s="19" t="n">
        <v>730282130</v>
      </c>
      <c r="L121" s="19" t="n">
        <v>0</v>
      </c>
      <c r="M121" s="19" t="n">
        <v>730282130</v>
      </c>
      <c r="N121" s="19" t="n">
        <v>644489830</v>
      </c>
      <c r="O121" s="19" t="n">
        <v>85792300</v>
      </c>
      <c r="P121" s="20" t="n">
        <f aca="false">K121-M121</f>
        <v>0</v>
      </c>
      <c r="Q121" s="27" t="s">
        <v>2738</v>
      </c>
      <c r="R121" s="22"/>
    </row>
    <row r="122" customFormat="false" ht="20.85" hidden="false" customHeight="false" outlineLevel="1" collapsed="false">
      <c r="A122" s="18" t="s">
        <v>853</v>
      </c>
      <c r="B122" s="18" t="s">
        <v>746</v>
      </c>
      <c r="C122" s="19" t="n">
        <v>368550000</v>
      </c>
      <c r="D122" s="19" t="n">
        <v>0</v>
      </c>
      <c r="E122" s="19" t="n">
        <v>0</v>
      </c>
      <c r="F122" s="19" t="n">
        <v>2525895</v>
      </c>
      <c r="G122" s="19" t="n">
        <v>5000000</v>
      </c>
      <c r="H122" s="19" t="n">
        <v>366075895</v>
      </c>
      <c r="I122" s="19" t="n">
        <v>366075895</v>
      </c>
      <c r="J122" s="19" t="n">
        <v>0</v>
      </c>
      <c r="K122" s="19" t="n">
        <v>366075895</v>
      </c>
      <c r="L122" s="19" t="n">
        <v>0</v>
      </c>
      <c r="M122" s="19" t="n">
        <v>366075895</v>
      </c>
      <c r="N122" s="19" t="n">
        <v>323125695</v>
      </c>
      <c r="O122" s="19" t="n">
        <v>42950200</v>
      </c>
      <c r="P122" s="20" t="n">
        <f aca="false">K122-M122</f>
        <v>0</v>
      </c>
      <c r="Q122" s="27" t="s">
        <v>2738</v>
      </c>
      <c r="R122" s="22"/>
    </row>
    <row r="123" s="17" customFormat="true" ht="20.85" hidden="false" customHeight="false" outlineLevel="1" collapsed="false">
      <c r="A123" s="12" t="s">
        <v>854</v>
      </c>
      <c r="B123" s="12" t="s">
        <v>855</v>
      </c>
      <c r="C123" s="13" t="n">
        <v>63000000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630000000</v>
      </c>
      <c r="I123" s="13" t="n">
        <v>309476337</v>
      </c>
      <c r="J123" s="13" t="n">
        <v>320523663</v>
      </c>
      <c r="K123" s="13" t="n">
        <v>309476337</v>
      </c>
      <c r="L123" s="13" t="n">
        <v>0</v>
      </c>
      <c r="M123" s="13" t="n">
        <v>309476337</v>
      </c>
      <c r="N123" s="13" t="n">
        <v>299147880</v>
      </c>
      <c r="O123" s="13" t="n">
        <v>10328457</v>
      </c>
      <c r="P123" s="14" t="n">
        <f aca="false">K123-M123</f>
        <v>0</v>
      </c>
      <c r="Q123" s="15" t="s">
        <v>2736</v>
      </c>
      <c r="R123" s="16"/>
    </row>
    <row r="124" customFormat="false" ht="20.85" hidden="false" customHeight="false" outlineLevel="1" collapsed="false">
      <c r="A124" s="18" t="s">
        <v>856</v>
      </c>
      <c r="B124" s="18" t="s">
        <v>857</v>
      </c>
      <c r="C124" s="19" t="n">
        <v>63000000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630000000</v>
      </c>
      <c r="I124" s="19" t="n">
        <v>309476337</v>
      </c>
      <c r="J124" s="19" t="n">
        <v>320523663</v>
      </c>
      <c r="K124" s="19" t="n">
        <v>309476337</v>
      </c>
      <c r="L124" s="19" t="n">
        <v>0</v>
      </c>
      <c r="M124" s="19" t="n">
        <v>309476337</v>
      </c>
      <c r="N124" s="19" t="n">
        <v>299147880</v>
      </c>
      <c r="O124" s="19" t="n">
        <v>10328457</v>
      </c>
      <c r="P124" s="20" t="n">
        <f aca="false">K124-M124</f>
        <v>0</v>
      </c>
      <c r="Q124" s="27" t="s">
        <v>2738</v>
      </c>
      <c r="R124" s="22"/>
    </row>
    <row r="125" s="17" customFormat="true" ht="20.85" hidden="false" customHeight="false" outlineLevel="1" collapsed="false">
      <c r="A125" s="12" t="s">
        <v>858</v>
      </c>
      <c r="B125" s="12" t="s">
        <v>859</v>
      </c>
      <c r="C125" s="13" t="n">
        <v>630000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6300000</v>
      </c>
      <c r="I125" s="13" t="n">
        <v>2546872</v>
      </c>
      <c r="J125" s="13" t="n">
        <v>3753128</v>
      </c>
      <c r="K125" s="13" t="n">
        <v>2546872</v>
      </c>
      <c r="L125" s="13" t="n">
        <v>0</v>
      </c>
      <c r="M125" s="13" t="n">
        <v>2546872</v>
      </c>
      <c r="N125" s="13" t="n">
        <v>2546872</v>
      </c>
      <c r="O125" s="13" t="n">
        <v>0</v>
      </c>
      <c r="P125" s="14" t="n">
        <f aca="false">K125-M125</f>
        <v>0</v>
      </c>
      <c r="Q125" s="15" t="s">
        <v>2736</v>
      </c>
      <c r="R125" s="16"/>
    </row>
    <row r="126" customFormat="false" ht="20.85" hidden="false" customHeight="false" outlineLevel="1" collapsed="false">
      <c r="A126" s="18" t="s">
        <v>860</v>
      </c>
      <c r="B126" s="18" t="s">
        <v>861</v>
      </c>
      <c r="C126" s="36" t="n">
        <v>630000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6300000</v>
      </c>
      <c r="I126" s="19" t="n">
        <v>2546872</v>
      </c>
      <c r="J126" s="19" t="n">
        <v>3753128</v>
      </c>
      <c r="K126" s="19" t="n">
        <v>2546872</v>
      </c>
      <c r="L126" s="19" t="n">
        <v>0</v>
      </c>
      <c r="M126" s="19" t="n">
        <v>2546872</v>
      </c>
      <c r="N126" s="19" t="n">
        <v>2546872</v>
      </c>
      <c r="O126" s="19" t="n">
        <v>0</v>
      </c>
      <c r="P126" s="20" t="n">
        <f aca="false">K126-M126</f>
        <v>0</v>
      </c>
      <c r="Q126" s="27" t="s">
        <v>2738</v>
      </c>
      <c r="R126" s="22"/>
    </row>
    <row r="127" s="17" customFormat="true" ht="20.85" hidden="false" customHeight="false" outlineLevel="1" collapsed="false">
      <c r="A127" s="12" t="s">
        <v>862</v>
      </c>
      <c r="B127" s="12" t="s">
        <v>437</v>
      </c>
      <c r="C127" s="13" t="n">
        <v>2520000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25200000</v>
      </c>
      <c r="I127" s="13" t="n">
        <v>24073000</v>
      </c>
      <c r="J127" s="13" t="n">
        <v>1127000</v>
      </c>
      <c r="K127" s="13" t="n">
        <v>24073000</v>
      </c>
      <c r="L127" s="13" t="n">
        <v>0</v>
      </c>
      <c r="M127" s="13" t="n">
        <v>24073000</v>
      </c>
      <c r="N127" s="13" t="n">
        <v>24073000</v>
      </c>
      <c r="O127" s="13" t="n">
        <v>0</v>
      </c>
      <c r="P127" s="14" t="n">
        <f aca="false">K127-M127</f>
        <v>0</v>
      </c>
      <c r="Q127" s="15" t="s">
        <v>2736</v>
      </c>
      <c r="R127" s="16"/>
    </row>
    <row r="128" s="17" customFormat="true" ht="20.85" hidden="false" customHeight="false" outlineLevel="1" collapsed="false">
      <c r="A128" s="12" t="s">
        <v>863</v>
      </c>
      <c r="B128" s="12" t="s">
        <v>820</v>
      </c>
      <c r="C128" s="13" t="n">
        <v>2520000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25200000</v>
      </c>
      <c r="I128" s="13" t="n">
        <v>24073000</v>
      </c>
      <c r="J128" s="13" t="n">
        <v>1127000</v>
      </c>
      <c r="K128" s="13" t="n">
        <v>24073000</v>
      </c>
      <c r="L128" s="13" t="n">
        <v>0</v>
      </c>
      <c r="M128" s="13" t="n">
        <v>24073000</v>
      </c>
      <c r="N128" s="13" t="n">
        <v>24073000</v>
      </c>
      <c r="O128" s="13" t="n">
        <v>0</v>
      </c>
      <c r="P128" s="14" t="n">
        <f aca="false">K128-M128</f>
        <v>0</v>
      </c>
      <c r="Q128" s="15" t="s">
        <v>2736</v>
      </c>
      <c r="R128" s="16"/>
    </row>
    <row r="129" customFormat="false" ht="20.85" hidden="false" customHeight="false" outlineLevel="1" collapsed="false">
      <c r="A129" s="18" t="s">
        <v>864</v>
      </c>
      <c r="B129" s="18" t="s">
        <v>865</v>
      </c>
      <c r="C129" s="33" t="n">
        <v>2520000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25200000</v>
      </c>
      <c r="I129" s="19" t="n">
        <v>24073000</v>
      </c>
      <c r="J129" s="19" t="n">
        <v>1127000</v>
      </c>
      <c r="K129" s="19" t="n">
        <v>24073000</v>
      </c>
      <c r="L129" s="19" t="n">
        <v>0</v>
      </c>
      <c r="M129" s="19" t="n">
        <v>24073000</v>
      </c>
      <c r="N129" s="19" t="n">
        <v>24073000</v>
      </c>
      <c r="O129" s="19" t="n">
        <v>0</v>
      </c>
      <c r="P129" s="20" t="n">
        <f aca="false">K129-M129</f>
        <v>0</v>
      </c>
      <c r="Q129" s="27" t="s">
        <v>2738</v>
      </c>
      <c r="R129" s="22"/>
    </row>
    <row r="130" s="17" customFormat="true" ht="20.85" hidden="false" customHeight="false" outlineLevel="1" collapsed="false">
      <c r="A130" s="12" t="s">
        <v>866</v>
      </c>
      <c r="B130" s="12" t="s">
        <v>550</v>
      </c>
      <c r="C130" s="13" t="n">
        <v>1050000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10500000</v>
      </c>
      <c r="I130" s="13" t="n">
        <v>4612334</v>
      </c>
      <c r="J130" s="13" t="n">
        <v>5887666</v>
      </c>
      <c r="K130" s="13" t="n">
        <v>4612334</v>
      </c>
      <c r="L130" s="13" t="n">
        <v>0</v>
      </c>
      <c r="M130" s="13" t="n">
        <v>4612334</v>
      </c>
      <c r="N130" s="13" t="n">
        <v>4612334</v>
      </c>
      <c r="O130" s="13" t="n">
        <v>0</v>
      </c>
      <c r="P130" s="14" t="n">
        <f aca="false">K130-M130</f>
        <v>0</v>
      </c>
      <c r="Q130" s="15" t="s">
        <v>2736</v>
      </c>
      <c r="R130" s="16"/>
    </row>
    <row r="131" customFormat="false" ht="20.85" hidden="false" customHeight="false" outlineLevel="1" collapsed="false">
      <c r="A131" s="18" t="s">
        <v>867</v>
      </c>
      <c r="B131" s="18" t="s">
        <v>779</v>
      </c>
      <c r="C131" s="36" t="n">
        <v>1050000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10500000</v>
      </c>
      <c r="I131" s="19" t="n">
        <v>4612334</v>
      </c>
      <c r="J131" s="19" t="n">
        <v>5887666</v>
      </c>
      <c r="K131" s="19" t="n">
        <v>4612334</v>
      </c>
      <c r="L131" s="19" t="n">
        <v>0</v>
      </c>
      <c r="M131" s="19" t="n">
        <v>4612334</v>
      </c>
      <c r="N131" s="19" t="n">
        <v>4612334</v>
      </c>
      <c r="O131" s="19" t="n">
        <v>0</v>
      </c>
      <c r="P131" s="20" t="n">
        <f aca="false">K131-M131</f>
        <v>0</v>
      </c>
      <c r="Q131" s="27" t="s">
        <v>2738</v>
      </c>
      <c r="R131" s="22"/>
    </row>
    <row r="132" s="17" customFormat="true" ht="20.85" hidden="false" customHeight="false" outlineLevel="1" collapsed="false">
      <c r="A132" s="12" t="s">
        <v>868</v>
      </c>
      <c r="B132" s="12" t="s">
        <v>869</v>
      </c>
      <c r="C132" s="13" t="n">
        <v>13650000000</v>
      </c>
      <c r="D132" s="13" t="n">
        <v>0</v>
      </c>
      <c r="E132" s="13" t="n">
        <v>-1275012996</v>
      </c>
      <c r="F132" s="13" t="n">
        <v>0</v>
      </c>
      <c r="G132" s="13" t="n">
        <v>0</v>
      </c>
      <c r="H132" s="13" t="n">
        <v>12374987004</v>
      </c>
      <c r="I132" s="13" t="n">
        <v>12365293887</v>
      </c>
      <c r="J132" s="13" t="n">
        <v>9693117</v>
      </c>
      <c r="K132" s="13" t="n">
        <v>12365293887</v>
      </c>
      <c r="L132" s="13" t="n">
        <v>0</v>
      </c>
      <c r="M132" s="13" t="n">
        <v>12365293887</v>
      </c>
      <c r="N132" s="13" t="n">
        <v>12365293887</v>
      </c>
      <c r="O132" s="13" t="n">
        <v>0</v>
      </c>
      <c r="P132" s="14" t="n">
        <f aca="false">K132-M132</f>
        <v>0</v>
      </c>
      <c r="Q132" s="15" t="s">
        <v>2736</v>
      </c>
      <c r="R132" s="16"/>
    </row>
    <row r="133" customFormat="false" ht="20.85" hidden="false" customHeight="false" outlineLevel="1" collapsed="false">
      <c r="A133" s="18" t="s">
        <v>870</v>
      </c>
      <c r="B133" s="18" t="s">
        <v>871</v>
      </c>
      <c r="C133" s="19" t="n">
        <v>6720000000</v>
      </c>
      <c r="D133" s="19" t="n">
        <v>0</v>
      </c>
      <c r="E133" s="19" t="n">
        <v>-214496066</v>
      </c>
      <c r="F133" s="19" t="n">
        <v>0</v>
      </c>
      <c r="G133" s="19" t="n">
        <v>0</v>
      </c>
      <c r="H133" s="19" t="n">
        <v>6505503934</v>
      </c>
      <c r="I133" s="19" t="n">
        <v>6505261354</v>
      </c>
      <c r="J133" s="19" t="n">
        <v>242580</v>
      </c>
      <c r="K133" s="19" t="n">
        <v>6505261354</v>
      </c>
      <c r="L133" s="19" t="n">
        <v>0</v>
      </c>
      <c r="M133" s="19" t="n">
        <v>6505261354</v>
      </c>
      <c r="N133" s="19" t="n">
        <v>6505261354</v>
      </c>
      <c r="O133" s="19" t="n">
        <v>0</v>
      </c>
      <c r="P133" s="30" t="n">
        <f aca="false">K133-M133</f>
        <v>0</v>
      </c>
      <c r="Q133" s="31" t="s">
        <v>2739</v>
      </c>
      <c r="R133" s="32"/>
    </row>
    <row r="134" customFormat="false" ht="20.85" hidden="false" customHeight="false" outlineLevel="1" collapsed="false">
      <c r="A134" s="18" t="s">
        <v>872</v>
      </c>
      <c r="B134" s="18" t="s">
        <v>873</v>
      </c>
      <c r="C134" s="19" t="n">
        <v>6930000000</v>
      </c>
      <c r="D134" s="19" t="n">
        <v>0</v>
      </c>
      <c r="E134" s="19" t="n">
        <v>-1060516930</v>
      </c>
      <c r="F134" s="19" t="n">
        <v>0</v>
      </c>
      <c r="G134" s="19" t="n">
        <v>0</v>
      </c>
      <c r="H134" s="19" t="n">
        <v>5869483070</v>
      </c>
      <c r="I134" s="19" t="n">
        <v>5860032533</v>
      </c>
      <c r="J134" s="19" t="n">
        <v>9450537</v>
      </c>
      <c r="K134" s="19" t="n">
        <v>5860032533</v>
      </c>
      <c r="L134" s="19" t="n">
        <v>0</v>
      </c>
      <c r="M134" s="19" t="n">
        <v>5860032533</v>
      </c>
      <c r="N134" s="19" t="n">
        <v>5860032533</v>
      </c>
      <c r="O134" s="19" t="n">
        <v>0</v>
      </c>
      <c r="P134" s="30" t="n">
        <f aca="false">K134-M134</f>
        <v>0</v>
      </c>
      <c r="Q134" s="31" t="s">
        <v>2739</v>
      </c>
      <c r="R134" s="32"/>
    </row>
    <row r="135" s="17" customFormat="true" ht="20.85" hidden="false" customHeight="false" outlineLevel="1" collapsed="false">
      <c r="A135" s="12" t="s">
        <v>874</v>
      </c>
      <c r="B135" s="12" t="s">
        <v>875</v>
      </c>
      <c r="C135" s="13" t="n">
        <v>8810574050</v>
      </c>
      <c r="D135" s="13" t="n">
        <v>0</v>
      </c>
      <c r="E135" s="13" t="n">
        <v>-24360070</v>
      </c>
      <c r="F135" s="13" t="n">
        <v>920240220</v>
      </c>
      <c r="G135" s="13" t="n">
        <v>531580000</v>
      </c>
      <c r="H135" s="13" t="n">
        <v>9174874200</v>
      </c>
      <c r="I135" s="13" t="n">
        <v>8873721123</v>
      </c>
      <c r="J135" s="13" t="n">
        <v>301153077</v>
      </c>
      <c r="K135" s="13" t="n">
        <v>8873721123</v>
      </c>
      <c r="L135" s="13" t="n">
        <v>0</v>
      </c>
      <c r="M135" s="13" t="n">
        <v>8873721123</v>
      </c>
      <c r="N135" s="13" t="n">
        <v>8288419881</v>
      </c>
      <c r="O135" s="13" t="n">
        <v>585301242</v>
      </c>
      <c r="P135" s="23" t="n">
        <f aca="false">K135-M135</f>
        <v>0</v>
      </c>
      <c r="Q135" s="24" t="s">
        <v>2736</v>
      </c>
      <c r="R135" s="25"/>
    </row>
    <row r="136" s="17" customFormat="true" ht="20.85" hidden="false" customHeight="false" outlineLevel="1" collapsed="false">
      <c r="A136" s="12" t="s">
        <v>876</v>
      </c>
      <c r="B136" s="12" t="s">
        <v>40</v>
      </c>
      <c r="C136" s="13" t="n">
        <v>6870173050</v>
      </c>
      <c r="D136" s="13" t="n">
        <v>0</v>
      </c>
      <c r="E136" s="13" t="n">
        <v>0</v>
      </c>
      <c r="F136" s="13" t="n">
        <v>817500000</v>
      </c>
      <c r="G136" s="13" t="n">
        <v>476580000</v>
      </c>
      <c r="H136" s="13" t="n">
        <v>7211093050</v>
      </c>
      <c r="I136" s="13" t="n">
        <v>7118681909</v>
      </c>
      <c r="J136" s="13" t="n">
        <v>92411141</v>
      </c>
      <c r="K136" s="13" t="n">
        <v>7118681909</v>
      </c>
      <c r="L136" s="13" t="n">
        <v>0</v>
      </c>
      <c r="M136" s="13" t="n">
        <v>7118681909</v>
      </c>
      <c r="N136" s="13" t="n">
        <v>6599843667</v>
      </c>
      <c r="O136" s="13" t="n">
        <v>518838242</v>
      </c>
      <c r="P136" s="23" t="n">
        <f aca="false">K136-M136</f>
        <v>0</v>
      </c>
      <c r="Q136" s="24" t="s">
        <v>2736</v>
      </c>
      <c r="R136" s="25"/>
    </row>
    <row r="137" s="17" customFormat="true" ht="20.85" hidden="false" customHeight="false" outlineLevel="1" collapsed="false">
      <c r="A137" s="12" t="s">
        <v>877</v>
      </c>
      <c r="B137" s="12" t="s">
        <v>694</v>
      </c>
      <c r="C137" s="13" t="n">
        <v>5962950000</v>
      </c>
      <c r="D137" s="13" t="n">
        <v>0</v>
      </c>
      <c r="E137" s="13" t="n">
        <v>0</v>
      </c>
      <c r="F137" s="13" t="n">
        <v>357500000</v>
      </c>
      <c r="G137" s="13" t="n">
        <v>0</v>
      </c>
      <c r="H137" s="13" t="n">
        <v>6320450000</v>
      </c>
      <c r="I137" s="13" t="n">
        <v>6239291236</v>
      </c>
      <c r="J137" s="13" t="n">
        <v>81158764</v>
      </c>
      <c r="K137" s="13" t="n">
        <v>6239291236</v>
      </c>
      <c r="L137" s="13" t="n">
        <v>0</v>
      </c>
      <c r="M137" s="13" t="n">
        <v>6239291236</v>
      </c>
      <c r="N137" s="13" t="n">
        <v>5723722022</v>
      </c>
      <c r="O137" s="13" t="n">
        <v>515569214</v>
      </c>
      <c r="P137" s="14" t="n">
        <f aca="false">K137-M137</f>
        <v>0</v>
      </c>
      <c r="Q137" s="15" t="s">
        <v>2736</v>
      </c>
      <c r="R137" s="16"/>
    </row>
    <row r="138" customFormat="false" ht="20.85" hidden="false" customHeight="false" outlineLevel="1" collapsed="false">
      <c r="A138" s="18" t="s">
        <v>878</v>
      </c>
      <c r="B138" s="18" t="s">
        <v>696</v>
      </c>
      <c r="C138" s="19" t="n">
        <v>4762800000</v>
      </c>
      <c r="D138" s="19" t="n">
        <v>0</v>
      </c>
      <c r="E138" s="19" t="n">
        <v>0</v>
      </c>
      <c r="F138" s="19" t="n">
        <v>250000000</v>
      </c>
      <c r="G138" s="19" t="n">
        <v>0</v>
      </c>
      <c r="H138" s="19" t="n">
        <v>5012800000</v>
      </c>
      <c r="I138" s="19" t="n">
        <v>4939291350</v>
      </c>
      <c r="J138" s="19" t="n">
        <v>73508650</v>
      </c>
      <c r="K138" s="26" t="n">
        <v>4939291350</v>
      </c>
      <c r="L138" s="19" t="n">
        <v>0</v>
      </c>
      <c r="M138" s="19" t="n">
        <v>4939291350</v>
      </c>
      <c r="N138" s="19" t="n">
        <v>4530132068</v>
      </c>
      <c r="O138" s="19" t="n">
        <v>409159282</v>
      </c>
      <c r="P138" s="20" t="n">
        <f aca="false">K138-M138</f>
        <v>0</v>
      </c>
      <c r="Q138" s="27" t="s">
        <v>2738</v>
      </c>
      <c r="R138" s="22"/>
    </row>
    <row r="139" customFormat="false" ht="20.85" hidden="false" customHeight="false" outlineLevel="1" collapsed="false">
      <c r="A139" s="18" t="s">
        <v>879</v>
      </c>
      <c r="B139" s="18" t="s">
        <v>833</v>
      </c>
      <c r="C139" s="19" t="n">
        <v>1200150000</v>
      </c>
      <c r="D139" s="19" t="n">
        <v>0</v>
      </c>
      <c r="E139" s="19" t="n">
        <v>0</v>
      </c>
      <c r="F139" s="19" t="n">
        <v>107500000</v>
      </c>
      <c r="G139" s="19" t="n">
        <v>0</v>
      </c>
      <c r="H139" s="19" t="n">
        <v>1307650000</v>
      </c>
      <c r="I139" s="19" t="n">
        <v>1299999886</v>
      </c>
      <c r="J139" s="19" t="n">
        <v>7650114</v>
      </c>
      <c r="K139" s="19" t="n">
        <v>1299999886</v>
      </c>
      <c r="L139" s="19" t="n">
        <v>0</v>
      </c>
      <c r="M139" s="19" t="n">
        <v>1299999886</v>
      </c>
      <c r="N139" s="19" t="n">
        <v>1193589954</v>
      </c>
      <c r="O139" s="19" t="n">
        <v>106409932</v>
      </c>
      <c r="P139" s="20" t="n">
        <f aca="false">K139-M139</f>
        <v>0</v>
      </c>
      <c r="Q139" s="27" t="s">
        <v>2738</v>
      </c>
      <c r="R139" s="22"/>
    </row>
    <row r="140" customFormat="false" ht="20.85" hidden="false" customHeight="false" outlineLevel="1" collapsed="false">
      <c r="A140" s="18" t="s">
        <v>880</v>
      </c>
      <c r="B140" s="18" t="s">
        <v>700</v>
      </c>
      <c r="C140" s="19" t="n">
        <v>26250000</v>
      </c>
      <c r="D140" s="19" t="n">
        <v>0</v>
      </c>
      <c r="E140" s="19" t="n">
        <v>0</v>
      </c>
      <c r="F140" s="19" t="n">
        <v>0</v>
      </c>
      <c r="G140" s="19" t="n">
        <v>15000000</v>
      </c>
      <c r="H140" s="19" t="n">
        <v>11250000</v>
      </c>
      <c r="I140" s="19" t="n">
        <v>5855094</v>
      </c>
      <c r="J140" s="19" t="n">
        <v>5394906</v>
      </c>
      <c r="K140" s="19" t="n">
        <v>5855094</v>
      </c>
      <c r="L140" s="19" t="n">
        <v>0</v>
      </c>
      <c r="M140" s="19" t="n">
        <v>5855094</v>
      </c>
      <c r="N140" s="19" t="n">
        <v>5295753</v>
      </c>
      <c r="O140" s="19" t="n">
        <v>559341</v>
      </c>
      <c r="P140" s="20" t="n">
        <f aca="false">K140-M140</f>
        <v>0</v>
      </c>
      <c r="Q140" s="27" t="s">
        <v>2738</v>
      </c>
      <c r="R140" s="22"/>
    </row>
    <row r="141" s="17" customFormat="true" ht="20.85" hidden="false" customHeight="false" outlineLevel="1" collapsed="false">
      <c r="A141" s="12" t="s">
        <v>881</v>
      </c>
      <c r="B141" s="12" t="s">
        <v>794</v>
      </c>
      <c r="C141" s="13" t="n">
        <v>880973050</v>
      </c>
      <c r="D141" s="13" t="n">
        <v>0</v>
      </c>
      <c r="E141" s="13" t="n">
        <v>0</v>
      </c>
      <c r="F141" s="13" t="n">
        <v>460000000</v>
      </c>
      <c r="G141" s="13" t="n">
        <v>461580000</v>
      </c>
      <c r="H141" s="13" t="n">
        <v>879393050</v>
      </c>
      <c r="I141" s="13" t="n">
        <v>873535579</v>
      </c>
      <c r="J141" s="13" t="n">
        <v>5857471</v>
      </c>
      <c r="K141" s="13" t="n">
        <v>873535579</v>
      </c>
      <c r="L141" s="13" t="n">
        <v>0</v>
      </c>
      <c r="M141" s="13" t="n">
        <v>873535579</v>
      </c>
      <c r="N141" s="13" t="n">
        <v>870825892</v>
      </c>
      <c r="O141" s="13" t="n">
        <v>2709687</v>
      </c>
      <c r="P141" s="14" t="n">
        <f aca="false">K141-M141</f>
        <v>0</v>
      </c>
      <c r="Q141" s="15" t="s">
        <v>2736</v>
      </c>
      <c r="R141" s="16"/>
    </row>
    <row r="142" customFormat="false" ht="20.85" hidden="false" customHeight="false" outlineLevel="1" collapsed="false">
      <c r="A142" s="18" t="s">
        <v>882</v>
      </c>
      <c r="B142" s="18" t="s">
        <v>708</v>
      </c>
      <c r="C142" s="19" t="n">
        <v>5250000</v>
      </c>
      <c r="D142" s="19" t="n">
        <v>0</v>
      </c>
      <c r="E142" s="19" t="n">
        <v>0</v>
      </c>
      <c r="F142" s="19" t="n">
        <v>0</v>
      </c>
      <c r="G142" s="19" t="n">
        <v>350000</v>
      </c>
      <c r="H142" s="19" t="n">
        <v>4900000</v>
      </c>
      <c r="I142" s="19" t="n">
        <v>4141402</v>
      </c>
      <c r="J142" s="19" t="n">
        <v>758598</v>
      </c>
      <c r="K142" s="19" t="n">
        <v>4141402</v>
      </c>
      <c r="L142" s="19" t="n">
        <v>0</v>
      </c>
      <c r="M142" s="19" t="n">
        <v>4141402</v>
      </c>
      <c r="N142" s="19" t="n">
        <v>3988051</v>
      </c>
      <c r="O142" s="19" t="n">
        <v>153351</v>
      </c>
      <c r="P142" s="20" t="n">
        <f aca="false">K142-M142</f>
        <v>0</v>
      </c>
      <c r="Q142" s="27" t="s">
        <v>2738</v>
      </c>
      <c r="R142" s="22"/>
    </row>
    <row r="143" customFormat="false" ht="20.85" hidden="false" customHeight="false" outlineLevel="1" collapsed="false">
      <c r="A143" s="18" t="s">
        <v>883</v>
      </c>
      <c r="B143" s="18" t="s">
        <v>710</v>
      </c>
      <c r="C143" s="19" t="n">
        <v>1050000</v>
      </c>
      <c r="D143" s="19" t="n">
        <v>0</v>
      </c>
      <c r="E143" s="19" t="n">
        <v>0</v>
      </c>
      <c r="F143" s="19" t="n">
        <v>0</v>
      </c>
      <c r="G143" s="19" t="n">
        <v>230000</v>
      </c>
      <c r="H143" s="19" t="n">
        <v>820000</v>
      </c>
      <c r="I143" s="19" t="n">
        <v>730850</v>
      </c>
      <c r="J143" s="19" t="n">
        <v>89150</v>
      </c>
      <c r="K143" s="19" t="n">
        <v>730850</v>
      </c>
      <c r="L143" s="19" t="n">
        <v>0</v>
      </c>
      <c r="M143" s="19" t="n">
        <v>730850</v>
      </c>
      <c r="N143" s="19" t="n">
        <v>695600</v>
      </c>
      <c r="O143" s="19" t="n">
        <v>35250</v>
      </c>
      <c r="P143" s="20" t="n">
        <f aca="false">K143-M143</f>
        <v>0</v>
      </c>
      <c r="Q143" s="27" t="s">
        <v>2738</v>
      </c>
      <c r="R143" s="22"/>
    </row>
    <row r="144" customFormat="false" ht="20.85" hidden="false" customHeight="false" outlineLevel="1" collapsed="false">
      <c r="A144" s="18" t="s">
        <v>884</v>
      </c>
      <c r="B144" s="18" t="s">
        <v>716</v>
      </c>
      <c r="C144" s="19" t="n">
        <v>256200000</v>
      </c>
      <c r="D144" s="19" t="n">
        <v>0</v>
      </c>
      <c r="E144" s="19" t="n">
        <v>0</v>
      </c>
      <c r="F144" s="19" t="n">
        <v>6000000</v>
      </c>
      <c r="G144" s="19" t="n">
        <v>0</v>
      </c>
      <c r="H144" s="19" t="n">
        <v>262200000</v>
      </c>
      <c r="I144" s="19" t="n">
        <v>261242966</v>
      </c>
      <c r="J144" s="19" t="n">
        <v>957034</v>
      </c>
      <c r="K144" s="19" t="n">
        <v>261242966</v>
      </c>
      <c r="L144" s="19" t="n">
        <v>0</v>
      </c>
      <c r="M144" s="19" t="n">
        <v>261242966</v>
      </c>
      <c r="N144" s="19" t="n">
        <v>261242966</v>
      </c>
      <c r="O144" s="19" t="n">
        <v>0</v>
      </c>
      <c r="P144" s="20" t="n">
        <f aca="false">K144-M144</f>
        <v>0</v>
      </c>
      <c r="Q144" s="27" t="s">
        <v>2738</v>
      </c>
      <c r="R144" s="22"/>
    </row>
    <row r="145" customFormat="false" ht="20.85" hidden="false" customHeight="false" outlineLevel="1" collapsed="false">
      <c r="A145" s="18" t="s">
        <v>885</v>
      </c>
      <c r="B145" s="18" t="s">
        <v>718</v>
      </c>
      <c r="C145" s="19" t="n">
        <v>552300000</v>
      </c>
      <c r="D145" s="19" t="n">
        <v>0</v>
      </c>
      <c r="E145" s="19" t="n">
        <v>0</v>
      </c>
      <c r="F145" s="19" t="n">
        <v>454000000</v>
      </c>
      <c r="G145" s="19" t="n">
        <v>450000000</v>
      </c>
      <c r="H145" s="19" t="n">
        <v>556300000</v>
      </c>
      <c r="I145" s="19" t="n">
        <v>555759024</v>
      </c>
      <c r="J145" s="19" t="n">
        <v>540976</v>
      </c>
      <c r="K145" s="19" t="n">
        <v>555759024</v>
      </c>
      <c r="L145" s="19" t="n">
        <v>0</v>
      </c>
      <c r="M145" s="19" t="n">
        <v>555759024</v>
      </c>
      <c r="N145" s="19" t="n">
        <v>555759024</v>
      </c>
      <c r="O145" s="19" t="n">
        <v>0</v>
      </c>
      <c r="P145" s="20" t="n">
        <f aca="false">K145-M145</f>
        <v>0</v>
      </c>
      <c r="Q145" s="27" t="s">
        <v>2738</v>
      </c>
      <c r="R145" s="22"/>
    </row>
    <row r="146" customFormat="false" ht="20.85" hidden="false" customHeight="false" outlineLevel="1" collapsed="false">
      <c r="A146" s="18" t="s">
        <v>886</v>
      </c>
      <c r="B146" s="18" t="s">
        <v>841</v>
      </c>
      <c r="C146" s="19" t="n">
        <v>100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1000</v>
      </c>
      <c r="I146" s="19" t="n">
        <v>0</v>
      </c>
      <c r="J146" s="19" t="n">
        <v>100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20" t="n">
        <f aca="false">K146-M146</f>
        <v>0</v>
      </c>
      <c r="Q146" s="27" t="s">
        <v>2738</v>
      </c>
      <c r="R146" s="22"/>
    </row>
    <row r="147" customFormat="false" ht="20.85" hidden="false" customHeight="false" outlineLevel="1" collapsed="false">
      <c r="A147" s="18" t="s">
        <v>887</v>
      </c>
      <c r="B147" s="18" t="s">
        <v>843</v>
      </c>
      <c r="C147" s="19" t="n">
        <v>2205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22050</v>
      </c>
      <c r="I147" s="19" t="n">
        <v>17450</v>
      </c>
      <c r="J147" s="19" t="n">
        <v>4600</v>
      </c>
      <c r="K147" s="19" t="n">
        <v>17450</v>
      </c>
      <c r="L147" s="19" t="n">
        <v>0</v>
      </c>
      <c r="M147" s="19" t="n">
        <v>17450</v>
      </c>
      <c r="N147" s="19" t="n">
        <v>16670</v>
      </c>
      <c r="O147" s="19" t="n">
        <v>780</v>
      </c>
      <c r="P147" s="20" t="n">
        <f aca="false">K147-M147</f>
        <v>0</v>
      </c>
      <c r="Q147" s="27" t="s">
        <v>2738</v>
      </c>
      <c r="R147" s="22"/>
    </row>
    <row r="148" customFormat="false" ht="20.85" hidden="false" customHeight="false" outlineLevel="1" collapsed="false">
      <c r="A148" s="18" t="s">
        <v>888</v>
      </c>
      <c r="B148" s="18" t="s">
        <v>845</v>
      </c>
      <c r="C148" s="19" t="n">
        <v>66150000</v>
      </c>
      <c r="D148" s="19" t="n">
        <v>0</v>
      </c>
      <c r="E148" s="19" t="n">
        <v>0</v>
      </c>
      <c r="F148" s="19" t="n">
        <v>0</v>
      </c>
      <c r="G148" s="19" t="n">
        <v>11000000</v>
      </c>
      <c r="H148" s="19" t="n">
        <v>55150000</v>
      </c>
      <c r="I148" s="19" t="n">
        <v>51643887</v>
      </c>
      <c r="J148" s="19" t="n">
        <v>3506113</v>
      </c>
      <c r="K148" s="19" t="n">
        <v>51643887</v>
      </c>
      <c r="L148" s="19" t="n">
        <v>0</v>
      </c>
      <c r="M148" s="19" t="n">
        <v>51643887</v>
      </c>
      <c r="N148" s="19" t="n">
        <v>49123581</v>
      </c>
      <c r="O148" s="19" t="n">
        <v>2520306</v>
      </c>
      <c r="P148" s="20" t="n">
        <f aca="false">K148-M148</f>
        <v>0</v>
      </c>
      <c r="Q148" s="27" t="s">
        <v>2738</v>
      </c>
      <c r="R148" s="22"/>
    </row>
    <row r="149" s="17" customFormat="true" ht="20.85" hidden="false" customHeight="false" outlineLevel="1" collapsed="false">
      <c r="A149" s="12" t="s">
        <v>889</v>
      </c>
      <c r="B149" s="12" t="s">
        <v>388</v>
      </c>
      <c r="C149" s="13" t="n">
        <v>1940401000</v>
      </c>
      <c r="D149" s="13" t="n">
        <v>0</v>
      </c>
      <c r="E149" s="13" t="n">
        <v>-24360070</v>
      </c>
      <c r="F149" s="13" t="n">
        <v>102740220</v>
      </c>
      <c r="G149" s="13" t="n">
        <v>55000000</v>
      </c>
      <c r="H149" s="13" t="n">
        <v>1963781150</v>
      </c>
      <c r="I149" s="13" t="n">
        <v>1755039214</v>
      </c>
      <c r="J149" s="13" t="n">
        <v>208741936</v>
      </c>
      <c r="K149" s="13" t="n">
        <v>1755039214</v>
      </c>
      <c r="L149" s="13" t="n">
        <v>0</v>
      </c>
      <c r="M149" s="13" t="n">
        <v>1755039214</v>
      </c>
      <c r="N149" s="13" t="n">
        <v>1688576214</v>
      </c>
      <c r="O149" s="13" t="n">
        <v>66463000</v>
      </c>
      <c r="P149" s="14" t="n">
        <f aca="false">K149-M149</f>
        <v>0</v>
      </c>
      <c r="Q149" s="15" t="s">
        <v>2736</v>
      </c>
      <c r="R149" s="16"/>
    </row>
    <row r="150" s="17" customFormat="true" ht="20.85" hidden="false" customHeight="false" outlineLevel="1" collapsed="false">
      <c r="A150" s="12" t="s">
        <v>890</v>
      </c>
      <c r="B150" s="12" t="s">
        <v>726</v>
      </c>
      <c r="C150" s="13" t="n">
        <v>241500000</v>
      </c>
      <c r="D150" s="13" t="n">
        <v>0</v>
      </c>
      <c r="E150" s="13" t="n">
        <v>0</v>
      </c>
      <c r="F150" s="13" t="n">
        <v>19223600</v>
      </c>
      <c r="G150" s="13" t="n">
        <v>0</v>
      </c>
      <c r="H150" s="13" t="n">
        <v>260723600</v>
      </c>
      <c r="I150" s="13" t="n">
        <v>260723600</v>
      </c>
      <c r="J150" s="13" t="n">
        <v>0</v>
      </c>
      <c r="K150" s="13" t="n">
        <v>260723600</v>
      </c>
      <c r="L150" s="13" t="n">
        <v>0</v>
      </c>
      <c r="M150" s="13" t="n">
        <v>260723600</v>
      </c>
      <c r="N150" s="13" t="n">
        <v>229445200</v>
      </c>
      <c r="O150" s="13" t="n">
        <v>31278400</v>
      </c>
      <c r="P150" s="14" t="n">
        <f aca="false">K150-M150</f>
        <v>0</v>
      </c>
      <c r="Q150" s="15" t="s">
        <v>2736</v>
      </c>
      <c r="R150" s="16"/>
    </row>
    <row r="151" customFormat="false" ht="20.85" hidden="false" customHeight="false" outlineLevel="1" collapsed="false">
      <c r="A151" s="18" t="s">
        <v>891</v>
      </c>
      <c r="B151" s="18" t="s">
        <v>728</v>
      </c>
      <c r="C151" s="19" t="n">
        <v>241500000</v>
      </c>
      <c r="D151" s="19" t="n">
        <v>0</v>
      </c>
      <c r="E151" s="19" t="n">
        <v>0</v>
      </c>
      <c r="F151" s="19" t="n">
        <v>19223600</v>
      </c>
      <c r="G151" s="19" t="n">
        <v>0</v>
      </c>
      <c r="H151" s="19" t="n">
        <v>260723600</v>
      </c>
      <c r="I151" s="19" t="n">
        <v>260723600</v>
      </c>
      <c r="J151" s="19" t="n">
        <v>0</v>
      </c>
      <c r="K151" s="19" t="n">
        <v>260723600</v>
      </c>
      <c r="L151" s="19" t="n">
        <v>0</v>
      </c>
      <c r="M151" s="19" t="n">
        <v>260723600</v>
      </c>
      <c r="N151" s="19" t="n">
        <v>229445200</v>
      </c>
      <c r="O151" s="19" t="n">
        <v>31278400</v>
      </c>
      <c r="P151" s="20" t="n">
        <f aca="false">K151-M151</f>
        <v>0</v>
      </c>
      <c r="Q151" s="27" t="s">
        <v>2738</v>
      </c>
      <c r="R151" s="22"/>
    </row>
    <row r="152" s="17" customFormat="true" ht="20.85" hidden="false" customHeight="false" outlineLevel="1" collapsed="false">
      <c r="A152" s="12" t="s">
        <v>892</v>
      </c>
      <c r="B152" s="12" t="s">
        <v>738</v>
      </c>
      <c r="C152" s="13" t="n">
        <v>302400000</v>
      </c>
      <c r="D152" s="13" t="n">
        <v>0</v>
      </c>
      <c r="E152" s="13" t="n">
        <v>0</v>
      </c>
      <c r="F152" s="13" t="n">
        <v>23516620</v>
      </c>
      <c r="G152" s="13" t="n">
        <v>0</v>
      </c>
      <c r="H152" s="13" t="n">
        <v>325916620</v>
      </c>
      <c r="I152" s="13" t="n">
        <v>322008220</v>
      </c>
      <c r="J152" s="13" t="n">
        <v>3908400</v>
      </c>
      <c r="K152" s="13" t="n">
        <v>322008220</v>
      </c>
      <c r="L152" s="13" t="n">
        <v>0</v>
      </c>
      <c r="M152" s="13" t="n">
        <v>322008220</v>
      </c>
      <c r="N152" s="13" t="n">
        <v>286823620</v>
      </c>
      <c r="O152" s="13" t="n">
        <v>35184600</v>
      </c>
      <c r="P152" s="14" t="n">
        <f aca="false">K152-M152</f>
        <v>0</v>
      </c>
      <c r="Q152" s="15" t="s">
        <v>2736</v>
      </c>
      <c r="R152" s="16"/>
    </row>
    <row r="153" customFormat="false" ht="20.85" hidden="false" customHeight="false" outlineLevel="1" collapsed="false">
      <c r="A153" s="18" t="s">
        <v>893</v>
      </c>
      <c r="B153" s="18" t="s">
        <v>740</v>
      </c>
      <c r="C153" s="19" t="n">
        <v>30450000</v>
      </c>
      <c r="D153" s="19" t="n">
        <v>0</v>
      </c>
      <c r="E153" s="19" t="n">
        <v>0</v>
      </c>
      <c r="F153" s="19" t="n">
        <v>2144200</v>
      </c>
      <c r="G153" s="19" t="n">
        <v>0</v>
      </c>
      <c r="H153" s="19" t="n">
        <v>32594200</v>
      </c>
      <c r="I153" s="19" t="n">
        <v>28685800</v>
      </c>
      <c r="J153" s="19" t="n">
        <v>3908400</v>
      </c>
      <c r="K153" s="19" t="n">
        <v>28685800</v>
      </c>
      <c r="L153" s="19" t="n">
        <v>0</v>
      </c>
      <c r="M153" s="19" t="n">
        <v>28685800</v>
      </c>
      <c r="N153" s="19" t="n">
        <v>28685800</v>
      </c>
      <c r="O153" s="19" t="n">
        <v>0</v>
      </c>
      <c r="P153" s="20" t="n">
        <f aca="false">K153-M153</f>
        <v>0</v>
      </c>
      <c r="Q153" s="27" t="s">
        <v>2738</v>
      </c>
      <c r="R153" s="22"/>
    </row>
    <row r="154" customFormat="false" ht="20.85" hidden="false" customHeight="false" outlineLevel="1" collapsed="false">
      <c r="A154" s="18" t="s">
        <v>894</v>
      </c>
      <c r="B154" s="18" t="s">
        <v>742</v>
      </c>
      <c r="C154" s="19" t="n">
        <v>180600000</v>
      </c>
      <c r="D154" s="19" t="n">
        <v>0</v>
      </c>
      <c r="E154" s="19" t="n">
        <v>0</v>
      </c>
      <c r="F154" s="19" t="n">
        <v>14948800</v>
      </c>
      <c r="G154" s="19" t="n">
        <v>0</v>
      </c>
      <c r="H154" s="19" t="n">
        <v>195548800</v>
      </c>
      <c r="I154" s="19" t="n">
        <v>195548800</v>
      </c>
      <c r="J154" s="19" t="n">
        <v>0</v>
      </c>
      <c r="K154" s="19" t="n">
        <v>195548800</v>
      </c>
      <c r="L154" s="19" t="n">
        <v>0</v>
      </c>
      <c r="M154" s="19" t="n">
        <v>195548800</v>
      </c>
      <c r="N154" s="19" t="n">
        <v>172088800</v>
      </c>
      <c r="O154" s="19" t="n">
        <v>23460000</v>
      </c>
      <c r="P154" s="20" t="n">
        <f aca="false">K154-M154</f>
        <v>0</v>
      </c>
      <c r="Q154" s="27" t="s">
        <v>2738</v>
      </c>
      <c r="R154" s="22"/>
    </row>
    <row r="155" customFormat="false" ht="20.85" hidden="false" customHeight="false" outlineLevel="1" collapsed="false">
      <c r="A155" s="18" t="s">
        <v>895</v>
      </c>
      <c r="B155" s="18" t="s">
        <v>744</v>
      </c>
      <c r="C155" s="19" t="n">
        <v>60900000</v>
      </c>
      <c r="D155" s="19" t="n">
        <v>0</v>
      </c>
      <c r="E155" s="19" t="n">
        <v>0</v>
      </c>
      <c r="F155" s="19" t="n">
        <v>4279420</v>
      </c>
      <c r="G155" s="19" t="n">
        <v>0</v>
      </c>
      <c r="H155" s="19" t="n">
        <v>65179420</v>
      </c>
      <c r="I155" s="19" t="n">
        <v>65179420</v>
      </c>
      <c r="J155" s="19" t="n">
        <v>0</v>
      </c>
      <c r="K155" s="19" t="n">
        <v>65179420</v>
      </c>
      <c r="L155" s="19" t="n">
        <v>0</v>
      </c>
      <c r="M155" s="19" t="n">
        <v>65179420</v>
      </c>
      <c r="N155" s="19" t="n">
        <v>57363220</v>
      </c>
      <c r="O155" s="19" t="n">
        <v>7816200</v>
      </c>
      <c r="P155" s="20" t="n">
        <f aca="false">K155-M155</f>
        <v>0</v>
      </c>
      <c r="Q155" s="27" t="s">
        <v>2738</v>
      </c>
      <c r="R155" s="22"/>
    </row>
    <row r="156" customFormat="false" ht="20.85" hidden="false" customHeight="false" outlineLevel="1" collapsed="false">
      <c r="A156" s="18" t="s">
        <v>896</v>
      </c>
      <c r="B156" s="18" t="s">
        <v>746</v>
      </c>
      <c r="C156" s="19" t="n">
        <v>30450000</v>
      </c>
      <c r="D156" s="19" t="n">
        <v>0</v>
      </c>
      <c r="E156" s="19" t="n">
        <v>0</v>
      </c>
      <c r="F156" s="19" t="n">
        <v>2144200</v>
      </c>
      <c r="G156" s="19" t="n">
        <v>0</v>
      </c>
      <c r="H156" s="19" t="n">
        <v>32594200</v>
      </c>
      <c r="I156" s="19" t="n">
        <v>32594200</v>
      </c>
      <c r="J156" s="19" t="n">
        <v>0</v>
      </c>
      <c r="K156" s="19" t="n">
        <v>32594200</v>
      </c>
      <c r="L156" s="19" t="n">
        <v>0</v>
      </c>
      <c r="M156" s="19" t="n">
        <v>32594200</v>
      </c>
      <c r="N156" s="19" t="n">
        <v>28685800</v>
      </c>
      <c r="O156" s="19" t="n">
        <v>3908400</v>
      </c>
      <c r="P156" s="20" t="n">
        <f aca="false">K156-M156</f>
        <v>0</v>
      </c>
      <c r="Q156" s="27" t="s">
        <v>2738</v>
      </c>
      <c r="R156" s="22"/>
    </row>
    <row r="157" s="17" customFormat="true" ht="20.85" hidden="false" customHeight="false" outlineLevel="1" collapsed="false">
      <c r="A157" s="12" t="s">
        <v>897</v>
      </c>
      <c r="B157" s="12" t="s">
        <v>855</v>
      </c>
      <c r="C157" s="13" t="n">
        <v>21000000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210000000</v>
      </c>
      <c r="I157" s="13" t="n">
        <v>19546224</v>
      </c>
      <c r="J157" s="13" t="n">
        <v>190453776</v>
      </c>
      <c r="K157" s="13" t="n">
        <v>19546224</v>
      </c>
      <c r="L157" s="13" t="n">
        <v>0</v>
      </c>
      <c r="M157" s="13" t="n">
        <v>19546224</v>
      </c>
      <c r="N157" s="13" t="n">
        <v>19546224</v>
      </c>
      <c r="O157" s="13" t="n">
        <v>0</v>
      </c>
      <c r="P157" s="14" t="n">
        <f aca="false">K157-M157</f>
        <v>0</v>
      </c>
      <c r="Q157" s="15" t="s">
        <v>2736</v>
      </c>
      <c r="R157" s="16"/>
    </row>
    <row r="158" customFormat="false" ht="20.85" hidden="false" customHeight="false" outlineLevel="1" collapsed="false">
      <c r="A158" s="18" t="s">
        <v>898</v>
      </c>
      <c r="B158" s="18" t="s">
        <v>899</v>
      </c>
      <c r="C158" s="19" t="n">
        <v>21000000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210000000</v>
      </c>
      <c r="I158" s="19" t="n">
        <v>19546224</v>
      </c>
      <c r="J158" s="19" t="n">
        <v>190453776</v>
      </c>
      <c r="K158" s="19" t="n">
        <v>19546224</v>
      </c>
      <c r="L158" s="19" t="n">
        <v>0</v>
      </c>
      <c r="M158" s="19" t="n">
        <v>19546224</v>
      </c>
      <c r="N158" s="19" t="n">
        <v>19546224</v>
      </c>
      <c r="O158" s="19" t="n">
        <v>0</v>
      </c>
      <c r="P158" s="20" t="n">
        <f aca="false">K158-M158</f>
        <v>0</v>
      </c>
      <c r="Q158" s="27" t="s">
        <v>2738</v>
      </c>
      <c r="R158" s="22"/>
    </row>
    <row r="159" s="17" customFormat="true" ht="20.85" hidden="false" customHeight="false" outlineLevel="1" collapsed="false">
      <c r="A159" s="12" t="s">
        <v>900</v>
      </c>
      <c r="B159" s="12" t="s">
        <v>859</v>
      </c>
      <c r="C159" s="13" t="n">
        <v>525000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5250000</v>
      </c>
      <c r="I159" s="13" t="n">
        <v>0</v>
      </c>
      <c r="J159" s="13" t="n">
        <v>525000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4" t="n">
        <f aca="false">K159-M159</f>
        <v>0</v>
      </c>
      <c r="Q159" s="15" t="s">
        <v>2736</v>
      </c>
      <c r="R159" s="16"/>
    </row>
    <row r="160" customFormat="false" ht="20.85" hidden="false" customHeight="false" outlineLevel="1" collapsed="false">
      <c r="A160" s="18" t="s">
        <v>901</v>
      </c>
      <c r="B160" s="18" t="s">
        <v>861</v>
      </c>
      <c r="C160" s="36" t="n">
        <v>525000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5250000</v>
      </c>
      <c r="I160" s="19" t="n">
        <v>0</v>
      </c>
      <c r="J160" s="19" t="n">
        <v>525000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20" t="n">
        <f aca="false">K160-M160</f>
        <v>0</v>
      </c>
      <c r="Q160" s="27" t="s">
        <v>2738</v>
      </c>
      <c r="R160" s="22"/>
    </row>
    <row r="161" s="17" customFormat="true" ht="20.85" hidden="false" customHeight="false" outlineLevel="1" collapsed="false">
      <c r="A161" s="12" t="s">
        <v>902</v>
      </c>
      <c r="B161" s="12" t="s">
        <v>437</v>
      </c>
      <c r="C161" s="13" t="n">
        <v>26250000</v>
      </c>
      <c r="D161" s="13" t="n">
        <v>0</v>
      </c>
      <c r="E161" s="13" t="n">
        <v>0</v>
      </c>
      <c r="F161" s="13" t="n">
        <v>5000000</v>
      </c>
      <c r="G161" s="13" t="n">
        <v>0</v>
      </c>
      <c r="H161" s="13" t="n">
        <v>31250000</v>
      </c>
      <c r="I161" s="13" t="n">
        <v>23808176</v>
      </c>
      <c r="J161" s="13" t="n">
        <v>7441824</v>
      </c>
      <c r="K161" s="13" t="n">
        <v>23808176</v>
      </c>
      <c r="L161" s="13" t="n">
        <v>0</v>
      </c>
      <c r="M161" s="13" t="n">
        <v>23808176</v>
      </c>
      <c r="N161" s="13" t="n">
        <v>23808176</v>
      </c>
      <c r="O161" s="13" t="n">
        <v>0</v>
      </c>
      <c r="P161" s="14" t="n">
        <f aca="false">K161-M161</f>
        <v>0</v>
      </c>
      <c r="Q161" s="15" t="s">
        <v>2736</v>
      </c>
      <c r="R161" s="16"/>
    </row>
    <row r="162" customFormat="false" ht="20.85" hidden="false" customHeight="false" outlineLevel="1" collapsed="false">
      <c r="A162" s="18" t="s">
        <v>903</v>
      </c>
      <c r="B162" s="18" t="s">
        <v>2740</v>
      </c>
      <c r="C162" s="33" t="n">
        <v>525000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5250000</v>
      </c>
      <c r="I162" s="19" t="n">
        <v>0</v>
      </c>
      <c r="J162" s="19" t="n">
        <v>525000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20" t="n">
        <f aca="false">K162-M162</f>
        <v>0</v>
      </c>
      <c r="Q162" s="27" t="s">
        <v>2738</v>
      </c>
      <c r="R162" s="22"/>
    </row>
    <row r="163" customFormat="false" ht="20.85" hidden="false" customHeight="false" outlineLevel="1" collapsed="false">
      <c r="A163" s="18" t="s">
        <v>904</v>
      </c>
      <c r="B163" s="18" t="s">
        <v>905</v>
      </c>
      <c r="C163" s="36" t="n">
        <v>21000000</v>
      </c>
      <c r="D163" s="19" t="n">
        <v>0</v>
      </c>
      <c r="E163" s="19" t="n">
        <v>0</v>
      </c>
      <c r="F163" s="19" t="n">
        <v>5000000</v>
      </c>
      <c r="G163" s="19" t="n">
        <v>0</v>
      </c>
      <c r="H163" s="19" t="n">
        <v>26000000</v>
      </c>
      <c r="I163" s="19" t="n">
        <v>23808176</v>
      </c>
      <c r="J163" s="19" t="n">
        <v>2191824</v>
      </c>
      <c r="K163" s="19" t="n">
        <v>23808176</v>
      </c>
      <c r="L163" s="19" t="n">
        <v>0</v>
      </c>
      <c r="M163" s="19" t="n">
        <v>23808176</v>
      </c>
      <c r="N163" s="19" t="n">
        <v>23808176</v>
      </c>
      <c r="O163" s="19" t="n">
        <v>0</v>
      </c>
      <c r="P163" s="20" t="n">
        <f aca="false">K163-M163</f>
        <v>0</v>
      </c>
      <c r="Q163" s="27" t="s">
        <v>2738</v>
      </c>
      <c r="R163" s="22"/>
    </row>
    <row r="164" s="17" customFormat="true" ht="20.85" hidden="false" customHeight="false" outlineLevel="1" collapsed="false">
      <c r="A164" s="12" t="s">
        <v>906</v>
      </c>
      <c r="B164" s="12" t="s">
        <v>550</v>
      </c>
      <c r="C164" s="13" t="n">
        <v>100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1000</v>
      </c>
      <c r="I164" s="13" t="n">
        <v>0</v>
      </c>
      <c r="J164" s="13" t="n">
        <v>100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4" t="n">
        <f aca="false">K164-M164</f>
        <v>0</v>
      </c>
      <c r="Q164" s="15" t="s">
        <v>2736</v>
      </c>
      <c r="R164" s="16"/>
    </row>
    <row r="165" customFormat="false" ht="20.85" hidden="false" customHeight="false" outlineLevel="1" collapsed="false">
      <c r="A165" s="18" t="s">
        <v>907</v>
      </c>
      <c r="B165" s="18" t="s">
        <v>779</v>
      </c>
      <c r="C165" s="36" t="n">
        <v>100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1000</v>
      </c>
      <c r="I165" s="19" t="n">
        <v>0</v>
      </c>
      <c r="J165" s="19" t="n">
        <v>100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20" t="n">
        <f aca="false">K165-M165</f>
        <v>0</v>
      </c>
      <c r="Q165" s="27" t="s">
        <v>2738</v>
      </c>
      <c r="R165" s="22"/>
    </row>
    <row r="166" s="17" customFormat="true" ht="20.85" hidden="false" customHeight="false" outlineLevel="1" collapsed="false">
      <c r="A166" s="12" t="s">
        <v>908</v>
      </c>
      <c r="B166" s="12" t="s">
        <v>909</v>
      </c>
      <c r="C166" s="37" t="n">
        <v>1155000000</v>
      </c>
      <c r="D166" s="13" t="n">
        <v>0</v>
      </c>
      <c r="E166" s="13" t="n">
        <v>-24360070</v>
      </c>
      <c r="F166" s="13" t="n">
        <v>55000000</v>
      </c>
      <c r="G166" s="13" t="n">
        <v>55000000</v>
      </c>
      <c r="H166" s="13" t="n">
        <v>1130639930</v>
      </c>
      <c r="I166" s="13" t="n">
        <v>1128952994</v>
      </c>
      <c r="J166" s="13" t="n">
        <v>1686936</v>
      </c>
      <c r="K166" s="13" t="n">
        <v>1128952994</v>
      </c>
      <c r="L166" s="13" t="n">
        <v>0</v>
      </c>
      <c r="M166" s="13" t="n">
        <v>1128952994</v>
      </c>
      <c r="N166" s="13" t="n">
        <v>1128952994</v>
      </c>
      <c r="O166" s="13" t="n">
        <v>0</v>
      </c>
      <c r="P166" s="14" t="n">
        <f aca="false">K166-M166</f>
        <v>0</v>
      </c>
      <c r="Q166" s="15" t="s">
        <v>2736</v>
      </c>
      <c r="R166" s="16"/>
    </row>
    <row r="167" customFormat="false" ht="20.85" hidden="false" customHeight="false" outlineLevel="1" collapsed="false">
      <c r="A167" s="18" t="s">
        <v>910</v>
      </c>
      <c r="B167" s="18" t="s">
        <v>911</v>
      </c>
      <c r="C167" s="19" t="n">
        <v>546000000</v>
      </c>
      <c r="D167" s="19" t="n">
        <v>0</v>
      </c>
      <c r="E167" s="19" t="n">
        <v>-6507611</v>
      </c>
      <c r="F167" s="19" t="n">
        <v>55000000</v>
      </c>
      <c r="G167" s="19" t="n">
        <v>0</v>
      </c>
      <c r="H167" s="19" t="n">
        <v>594492389</v>
      </c>
      <c r="I167" s="19" t="n">
        <v>593472172</v>
      </c>
      <c r="J167" s="19" t="n">
        <v>1020217</v>
      </c>
      <c r="K167" s="19" t="n">
        <v>593472172</v>
      </c>
      <c r="L167" s="19" t="n">
        <v>0</v>
      </c>
      <c r="M167" s="19" t="n">
        <v>593472172</v>
      </c>
      <c r="N167" s="19" t="n">
        <v>593472172</v>
      </c>
      <c r="O167" s="19" t="n">
        <v>0</v>
      </c>
      <c r="P167" s="30" t="n">
        <f aca="false">K167-M167</f>
        <v>0</v>
      </c>
      <c r="Q167" s="31" t="s">
        <v>2739</v>
      </c>
      <c r="R167" s="32"/>
    </row>
    <row r="168" customFormat="false" ht="20.85" hidden="false" customHeight="false" outlineLevel="1" collapsed="false">
      <c r="A168" s="18" t="s">
        <v>912</v>
      </c>
      <c r="B168" s="18" t="s">
        <v>873</v>
      </c>
      <c r="C168" s="19" t="n">
        <v>609000000</v>
      </c>
      <c r="D168" s="19" t="n">
        <v>0</v>
      </c>
      <c r="E168" s="19" t="n">
        <v>-17852459</v>
      </c>
      <c r="F168" s="19" t="n">
        <v>0</v>
      </c>
      <c r="G168" s="19" t="n">
        <v>55000000</v>
      </c>
      <c r="H168" s="19" t="n">
        <v>536147541</v>
      </c>
      <c r="I168" s="19" t="n">
        <v>535480822</v>
      </c>
      <c r="J168" s="19" t="n">
        <v>666719</v>
      </c>
      <c r="K168" s="19" t="n">
        <v>535480822</v>
      </c>
      <c r="L168" s="19" t="n">
        <v>0</v>
      </c>
      <c r="M168" s="19" t="n">
        <v>535480822</v>
      </c>
      <c r="N168" s="19" t="n">
        <v>535480822</v>
      </c>
      <c r="O168" s="19" t="n">
        <v>0</v>
      </c>
      <c r="P168" s="30" t="n">
        <f aca="false">K168-M168</f>
        <v>0</v>
      </c>
      <c r="Q168" s="31" t="s">
        <v>2739</v>
      </c>
      <c r="R168" s="32"/>
    </row>
    <row r="169" s="17" customFormat="true" ht="20.85" hidden="false" customHeight="false" outlineLevel="1" collapsed="false">
      <c r="A169" s="12" t="s">
        <v>913</v>
      </c>
      <c r="B169" s="12" t="s">
        <v>914</v>
      </c>
      <c r="C169" s="13" t="n">
        <v>364081975.95</v>
      </c>
      <c r="D169" s="13" t="n">
        <v>0</v>
      </c>
      <c r="E169" s="13" t="n">
        <v>0</v>
      </c>
      <c r="F169" s="13" t="n">
        <v>778746594.05</v>
      </c>
      <c r="G169" s="13" t="n">
        <v>0</v>
      </c>
      <c r="H169" s="13" t="n">
        <v>1142828570</v>
      </c>
      <c r="I169" s="13" t="n">
        <v>403694465.83</v>
      </c>
      <c r="J169" s="13" t="n">
        <v>739134104.17</v>
      </c>
      <c r="K169" s="13" t="n">
        <v>403694465.83</v>
      </c>
      <c r="L169" s="13" t="n">
        <v>0</v>
      </c>
      <c r="M169" s="13" t="n">
        <v>403694465.83</v>
      </c>
      <c r="N169" s="13" t="n">
        <v>403694465.83</v>
      </c>
      <c r="O169" s="13" t="n">
        <v>0</v>
      </c>
      <c r="P169" s="14" t="n">
        <f aca="false">K169-M169</f>
        <v>0</v>
      </c>
      <c r="Q169" s="15" t="s">
        <v>2736</v>
      </c>
      <c r="R169" s="16"/>
    </row>
    <row r="170" customFormat="false" ht="20.85" hidden="false" customHeight="false" outlineLevel="1" collapsed="false">
      <c r="A170" s="18" t="s">
        <v>915</v>
      </c>
      <c r="B170" s="18" t="s">
        <v>916</v>
      </c>
      <c r="C170" s="19" t="n">
        <v>364081975.95</v>
      </c>
      <c r="D170" s="19" t="n">
        <v>0</v>
      </c>
      <c r="E170" s="19" t="n">
        <v>0</v>
      </c>
      <c r="F170" s="19" t="n">
        <v>240746594.05</v>
      </c>
      <c r="G170" s="19" t="n">
        <v>0</v>
      </c>
      <c r="H170" s="19" t="n">
        <v>604828570</v>
      </c>
      <c r="I170" s="19" t="n">
        <v>303694466</v>
      </c>
      <c r="J170" s="19" t="n">
        <v>301134104</v>
      </c>
      <c r="K170" s="19" t="n">
        <v>303694466</v>
      </c>
      <c r="L170" s="19" t="n">
        <v>0</v>
      </c>
      <c r="M170" s="19" t="n">
        <v>303694466</v>
      </c>
      <c r="N170" s="19" t="n">
        <v>303694466</v>
      </c>
      <c r="O170" s="19" t="n">
        <v>0</v>
      </c>
      <c r="P170" s="20" t="n">
        <f aca="false">K170-M170</f>
        <v>0</v>
      </c>
      <c r="Q170" s="27" t="s">
        <v>2738</v>
      </c>
      <c r="R170" s="22"/>
    </row>
    <row r="171" customFormat="false" ht="20.85" hidden="false" customHeight="false" outlineLevel="1" collapsed="false">
      <c r="A171" s="18" t="s">
        <v>917</v>
      </c>
      <c r="B171" s="18" t="s">
        <v>918</v>
      </c>
      <c r="C171" s="19" t="n">
        <v>0</v>
      </c>
      <c r="D171" s="19" t="n">
        <v>0</v>
      </c>
      <c r="E171" s="19" t="n">
        <v>0</v>
      </c>
      <c r="F171" s="19" t="n">
        <v>538000000</v>
      </c>
      <c r="G171" s="19" t="n">
        <v>0</v>
      </c>
      <c r="H171" s="19" t="n">
        <v>538000000</v>
      </c>
      <c r="I171" s="19" t="n">
        <v>99999999.83</v>
      </c>
      <c r="J171" s="19" t="n">
        <v>438000000.17</v>
      </c>
      <c r="K171" s="19" t="n">
        <v>99999999.83</v>
      </c>
      <c r="L171" s="19" t="n">
        <v>0</v>
      </c>
      <c r="M171" s="19" t="n">
        <v>99999999.83</v>
      </c>
      <c r="N171" s="19" t="n">
        <v>99999999.83</v>
      </c>
      <c r="O171" s="19" t="n">
        <v>0</v>
      </c>
      <c r="P171" s="20" t="n">
        <f aca="false">K171-M171</f>
        <v>0</v>
      </c>
      <c r="Q171" s="27" t="s">
        <v>2738</v>
      </c>
      <c r="R171" s="22"/>
    </row>
    <row r="172" s="17" customFormat="true" ht="20.85" hidden="false" customHeight="false" outlineLevel="1" collapsed="false">
      <c r="A172" s="12" t="s">
        <v>919</v>
      </c>
      <c r="B172" s="12" t="s">
        <v>920</v>
      </c>
      <c r="C172" s="13" t="n">
        <v>1050000000</v>
      </c>
      <c r="D172" s="13" t="n">
        <v>0</v>
      </c>
      <c r="E172" s="13" t="n">
        <v>0</v>
      </c>
      <c r="F172" s="13" t="n">
        <v>363000000</v>
      </c>
      <c r="G172" s="13" t="n">
        <v>0</v>
      </c>
      <c r="H172" s="13" t="n">
        <v>1413000000</v>
      </c>
      <c r="I172" s="13" t="n">
        <v>1408007907</v>
      </c>
      <c r="J172" s="13" t="n">
        <v>4992093</v>
      </c>
      <c r="K172" s="13" t="n">
        <v>1408007907</v>
      </c>
      <c r="L172" s="13" t="n">
        <v>0</v>
      </c>
      <c r="M172" s="13" t="n">
        <v>1408007907</v>
      </c>
      <c r="N172" s="13" t="n">
        <v>1407246907</v>
      </c>
      <c r="O172" s="13" t="n">
        <v>761000</v>
      </c>
      <c r="P172" s="14" t="n">
        <f aca="false">K172-M172</f>
        <v>0</v>
      </c>
      <c r="Q172" s="15" t="s">
        <v>2736</v>
      </c>
      <c r="R172" s="16"/>
    </row>
    <row r="173" customFormat="false" ht="20.85" hidden="false" customHeight="false" outlineLevel="1" collapsed="false">
      <c r="A173" s="18" t="s">
        <v>921</v>
      </c>
      <c r="B173" s="18" t="s">
        <v>922</v>
      </c>
      <c r="C173" s="19" t="n">
        <v>1050000000</v>
      </c>
      <c r="D173" s="19" t="n">
        <v>0</v>
      </c>
      <c r="E173" s="19" t="n">
        <v>0</v>
      </c>
      <c r="F173" s="19" t="n">
        <v>363000000</v>
      </c>
      <c r="G173" s="19" t="n">
        <v>0</v>
      </c>
      <c r="H173" s="19" t="n">
        <v>1413000000</v>
      </c>
      <c r="I173" s="19" t="n">
        <v>1408007907</v>
      </c>
      <c r="J173" s="19" t="n">
        <v>4992093</v>
      </c>
      <c r="K173" s="19" t="n">
        <v>1408007907</v>
      </c>
      <c r="L173" s="19" t="n">
        <v>0</v>
      </c>
      <c r="M173" s="19" t="n">
        <v>1408007907</v>
      </c>
      <c r="N173" s="19" t="n">
        <v>1407246907</v>
      </c>
      <c r="O173" s="19" t="n">
        <v>761000</v>
      </c>
      <c r="P173" s="20" t="n">
        <f aca="false">K173-M173</f>
        <v>0</v>
      </c>
      <c r="Q173" s="27" t="s">
        <v>2738</v>
      </c>
      <c r="R173" s="22"/>
    </row>
    <row r="174" s="17" customFormat="true" ht="20.85" hidden="false" customHeight="false" outlineLevel="1" collapsed="false">
      <c r="A174" s="12" t="s">
        <v>923</v>
      </c>
      <c r="B174" s="12" t="s">
        <v>924</v>
      </c>
      <c r="C174" s="13" t="n">
        <v>3195539383.2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3195539383.2</v>
      </c>
      <c r="I174" s="13" t="n">
        <v>2892906524.91</v>
      </c>
      <c r="J174" s="13" t="n">
        <v>302632858.29</v>
      </c>
      <c r="K174" s="13" t="n">
        <v>2892906524.91</v>
      </c>
      <c r="L174" s="13" t="n">
        <v>4.76837158203125E-007</v>
      </c>
      <c r="M174" s="13" t="n">
        <v>2892906524.91</v>
      </c>
      <c r="N174" s="13" t="n">
        <v>2892906524.91</v>
      </c>
      <c r="O174" s="13" t="n">
        <v>0</v>
      </c>
      <c r="P174" s="14" t="n">
        <f aca="false">K174-M174</f>
        <v>0</v>
      </c>
      <c r="Q174" s="15" t="s">
        <v>2736</v>
      </c>
      <c r="R174" s="16"/>
    </row>
    <row r="175" customFormat="false" ht="20.85" hidden="false" customHeight="false" outlineLevel="1" collapsed="false">
      <c r="A175" s="18" t="s">
        <v>925</v>
      </c>
      <c r="B175" s="18" t="s">
        <v>926</v>
      </c>
      <c r="C175" s="19" t="n">
        <v>1349864383.2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1349864383.2</v>
      </c>
      <c r="I175" s="19" t="n">
        <v>1316607445.88</v>
      </c>
      <c r="J175" s="19" t="n">
        <v>33256937.3199999</v>
      </c>
      <c r="K175" s="19" t="n">
        <v>1316607445.88</v>
      </c>
      <c r="L175" s="19" t="n">
        <v>2.38418579101563E-007</v>
      </c>
      <c r="M175" s="19" t="n">
        <v>1316607445.88</v>
      </c>
      <c r="N175" s="19" t="n">
        <v>1316607445.88</v>
      </c>
      <c r="O175" s="19" t="n">
        <v>0</v>
      </c>
      <c r="P175" s="20" t="n">
        <f aca="false">K175-M175</f>
        <v>0</v>
      </c>
      <c r="Q175" s="27" t="s">
        <v>2738</v>
      </c>
      <c r="R175" s="22"/>
    </row>
    <row r="176" customFormat="false" ht="20.85" hidden="false" customHeight="false" outlineLevel="1" collapsed="false">
      <c r="A176" s="18" t="s">
        <v>927</v>
      </c>
      <c r="B176" s="18" t="s">
        <v>928</v>
      </c>
      <c r="C176" s="19" t="n">
        <v>180000000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1800000000</v>
      </c>
      <c r="I176" s="19" t="n">
        <v>1530799087.03</v>
      </c>
      <c r="J176" s="19" t="n">
        <v>269200912.97</v>
      </c>
      <c r="K176" s="19" t="n">
        <v>1530799087.03</v>
      </c>
      <c r="L176" s="19" t="n">
        <v>0</v>
      </c>
      <c r="M176" s="19" t="n">
        <v>1530799087.03</v>
      </c>
      <c r="N176" s="19" t="n">
        <v>1530799087.03</v>
      </c>
      <c r="O176" s="19" t="n">
        <v>0</v>
      </c>
      <c r="P176" s="20" t="n">
        <f aca="false">K176-M176</f>
        <v>0</v>
      </c>
      <c r="Q176" s="27" t="s">
        <v>2738</v>
      </c>
      <c r="R176" s="22"/>
    </row>
    <row r="177" customFormat="false" ht="20.85" hidden="false" customHeight="false" outlineLevel="1" collapsed="false">
      <c r="A177" s="18" t="s">
        <v>929</v>
      </c>
      <c r="B177" s="18" t="s">
        <v>930</v>
      </c>
      <c r="C177" s="19" t="n">
        <v>4567500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45675000</v>
      </c>
      <c r="I177" s="19" t="n">
        <v>45499992</v>
      </c>
      <c r="J177" s="19" t="n">
        <v>175008</v>
      </c>
      <c r="K177" s="19" t="n">
        <v>45499992</v>
      </c>
      <c r="L177" s="19" t="n">
        <v>0</v>
      </c>
      <c r="M177" s="19" t="n">
        <v>45499992</v>
      </c>
      <c r="N177" s="19" t="n">
        <v>45499992</v>
      </c>
      <c r="O177" s="19" t="n">
        <v>0</v>
      </c>
      <c r="P177" s="20" t="n">
        <f aca="false">K177-M177</f>
        <v>0</v>
      </c>
      <c r="Q177" s="27" t="s">
        <v>2738</v>
      </c>
      <c r="R177" s="22"/>
    </row>
    <row r="178" s="17" customFormat="true" ht="20.85" hidden="false" customHeight="false" outlineLevel="1" collapsed="false">
      <c r="A178" s="12" t="s">
        <v>931</v>
      </c>
      <c r="B178" s="12" t="s">
        <v>932</v>
      </c>
      <c r="C178" s="13" t="n">
        <v>332529120</v>
      </c>
      <c r="D178" s="13" t="n">
        <v>0</v>
      </c>
      <c r="E178" s="13" t="n">
        <v>0</v>
      </c>
      <c r="F178" s="13" t="n">
        <v>3803280</v>
      </c>
      <c r="G178" s="13" t="n">
        <v>0</v>
      </c>
      <c r="H178" s="13" t="n">
        <v>336332400</v>
      </c>
      <c r="I178" s="13" t="n">
        <v>261645200</v>
      </c>
      <c r="J178" s="13" t="n">
        <v>74687200</v>
      </c>
      <c r="K178" s="13" t="n">
        <v>261645200</v>
      </c>
      <c r="L178" s="13" t="n">
        <v>0</v>
      </c>
      <c r="M178" s="13" t="n">
        <v>261645200</v>
      </c>
      <c r="N178" s="13" t="n">
        <v>261645200</v>
      </c>
      <c r="O178" s="13" t="n">
        <v>0</v>
      </c>
      <c r="P178" s="14" t="n">
        <f aca="false">K178-M178</f>
        <v>0</v>
      </c>
      <c r="Q178" s="15" t="s">
        <v>2736</v>
      </c>
      <c r="R178" s="16"/>
    </row>
    <row r="179" customFormat="false" ht="20.85" hidden="false" customHeight="false" outlineLevel="1" collapsed="false">
      <c r="A179" s="18" t="s">
        <v>933</v>
      </c>
      <c r="B179" s="18" t="s">
        <v>934</v>
      </c>
      <c r="C179" s="19" t="n">
        <v>332529120</v>
      </c>
      <c r="D179" s="19" t="n">
        <v>0</v>
      </c>
      <c r="E179" s="19" t="n">
        <v>0</v>
      </c>
      <c r="F179" s="19" t="n">
        <v>3803280</v>
      </c>
      <c r="G179" s="19" t="n">
        <v>0</v>
      </c>
      <c r="H179" s="19" t="n">
        <v>336332400</v>
      </c>
      <c r="I179" s="19" t="n">
        <v>261645200</v>
      </c>
      <c r="J179" s="19" t="n">
        <v>74687200</v>
      </c>
      <c r="K179" s="19" t="n">
        <v>261645200</v>
      </c>
      <c r="L179" s="19" t="n">
        <v>0</v>
      </c>
      <c r="M179" s="19" t="n">
        <v>261645200</v>
      </c>
      <c r="N179" s="19" t="n">
        <v>261645200</v>
      </c>
      <c r="O179" s="19" t="n">
        <v>0</v>
      </c>
      <c r="P179" s="20" t="n">
        <f aca="false">K179-M179</f>
        <v>0</v>
      </c>
      <c r="Q179" s="27" t="s">
        <v>2738</v>
      </c>
      <c r="R179" s="22"/>
    </row>
    <row r="180" s="17" customFormat="true" ht="20.85" hidden="false" customHeight="false" outlineLevel="1" collapsed="false">
      <c r="A180" s="12" t="s">
        <v>935</v>
      </c>
      <c r="B180" s="12" t="s">
        <v>936</v>
      </c>
      <c r="C180" s="13" t="n">
        <v>315000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3150000</v>
      </c>
      <c r="I180" s="13" t="n">
        <v>0</v>
      </c>
      <c r="J180" s="13" t="n">
        <v>315000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4" t="n">
        <f aca="false">K180-M180</f>
        <v>0</v>
      </c>
      <c r="Q180" s="15" t="s">
        <v>2736</v>
      </c>
      <c r="R180" s="16"/>
    </row>
    <row r="181" customFormat="false" ht="20.85" hidden="false" customHeight="false" outlineLevel="1" collapsed="false">
      <c r="A181" s="18" t="s">
        <v>937</v>
      </c>
      <c r="B181" s="18" t="s">
        <v>938</v>
      </c>
      <c r="C181" s="19" t="n">
        <v>315000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3150000</v>
      </c>
      <c r="I181" s="19" t="n">
        <v>0</v>
      </c>
      <c r="J181" s="19" t="n">
        <v>315000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20" t="n">
        <f aca="false">K181-M181</f>
        <v>0</v>
      </c>
      <c r="Q181" s="27" t="s">
        <v>2738</v>
      </c>
      <c r="R181" s="22"/>
    </row>
    <row r="182" s="17" customFormat="true" ht="20.85" hidden="false" customHeight="false" outlineLevel="1" collapsed="false">
      <c r="A182" s="12" t="s">
        <v>939</v>
      </c>
      <c r="B182" s="38" t="s">
        <v>940</v>
      </c>
      <c r="C182" s="13" t="n">
        <v>2566987143</v>
      </c>
      <c r="D182" s="13" t="n">
        <v>0</v>
      </c>
      <c r="E182" s="13" t="n">
        <v>-312855668</v>
      </c>
      <c r="F182" s="13" t="n">
        <v>1100442268.18</v>
      </c>
      <c r="G182" s="13" t="n">
        <v>932827764.74</v>
      </c>
      <c r="H182" s="13" t="n">
        <v>2421745978.44</v>
      </c>
      <c r="I182" s="13" t="n">
        <v>2421745978.44</v>
      </c>
      <c r="J182" s="13" t="n">
        <v>-4.76837158203125E-007</v>
      </c>
      <c r="K182" s="13" t="n">
        <v>2421745978.44</v>
      </c>
      <c r="L182" s="13" t="n">
        <v>0</v>
      </c>
      <c r="M182" s="13" t="n">
        <v>2421745978.44</v>
      </c>
      <c r="N182" s="13" t="n">
        <v>2421745978.44</v>
      </c>
      <c r="O182" s="13" t="n">
        <v>0</v>
      </c>
      <c r="P182" s="14" t="n">
        <f aca="false">K182-M182</f>
        <v>0</v>
      </c>
      <c r="Q182" s="15" t="s">
        <v>2736</v>
      </c>
      <c r="R182" s="16"/>
    </row>
    <row r="183" customFormat="false" ht="20.85" hidden="false" customHeight="false" outlineLevel="1" collapsed="false">
      <c r="A183" s="18" t="s">
        <v>941</v>
      </c>
      <c r="B183" s="39" t="s">
        <v>942</v>
      </c>
      <c r="C183" s="19" t="n">
        <v>0</v>
      </c>
      <c r="D183" s="19" t="n">
        <v>0</v>
      </c>
      <c r="E183" s="19" t="n">
        <v>0</v>
      </c>
      <c r="F183" s="19" t="n">
        <v>50970447</v>
      </c>
      <c r="G183" s="19" t="n">
        <v>0</v>
      </c>
      <c r="H183" s="19" t="n">
        <v>50970447</v>
      </c>
      <c r="I183" s="19" t="n">
        <v>50970447</v>
      </c>
      <c r="J183" s="19" t="n">
        <v>0</v>
      </c>
      <c r="K183" s="19" t="n">
        <v>50970447</v>
      </c>
      <c r="L183" s="19" t="n">
        <v>0</v>
      </c>
      <c r="M183" s="19" t="n">
        <v>50970447</v>
      </c>
      <c r="N183" s="19" t="n">
        <v>50970447</v>
      </c>
      <c r="O183" s="19" t="n">
        <v>0</v>
      </c>
      <c r="P183" s="20" t="n">
        <f aca="false">K183-M183</f>
        <v>0</v>
      </c>
      <c r="Q183" s="21" t="s">
        <v>2737</v>
      </c>
      <c r="R183" s="22"/>
    </row>
    <row r="184" customFormat="false" ht="20.85" hidden="false" customHeight="false" outlineLevel="1" collapsed="false">
      <c r="A184" s="18" t="s">
        <v>943</v>
      </c>
      <c r="B184" s="39" t="s">
        <v>944</v>
      </c>
      <c r="C184" s="19" t="n">
        <v>213449288</v>
      </c>
      <c r="D184" s="19" t="n">
        <v>0</v>
      </c>
      <c r="E184" s="19" t="n">
        <v>-150000000</v>
      </c>
      <c r="F184" s="19" t="n">
        <v>258912497</v>
      </c>
      <c r="G184" s="19" t="n">
        <v>185673500</v>
      </c>
      <c r="H184" s="19" t="n">
        <v>136688285</v>
      </c>
      <c r="I184" s="19" t="n">
        <v>136688285</v>
      </c>
      <c r="J184" s="19" t="n">
        <v>0</v>
      </c>
      <c r="K184" s="19" t="n">
        <v>136688285</v>
      </c>
      <c r="L184" s="19" t="n">
        <v>0</v>
      </c>
      <c r="M184" s="19" t="n">
        <v>136688285</v>
      </c>
      <c r="N184" s="19" t="n">
        <v>136688285</v>
      </c>
      <c r="O184" s="19" t="n">
        <v>0</v>
      </c>
      <c r="P184" s="20" t="n">
        <f aca="false">K184-M184</f>
        <v>0</v>
      </c>
      <c r="Q184" s="21" t="s">
        <v>2737</v>
      </c>
      <c r="R184" s="22"/>
    </row>
    <row r="185" customFormat="false" ht="20.85" hidden="false" customHeight="false" outlineLevel="1" collapsed="false">
      <c r="A185" s="18" t="s">
        <v>945</v>
      </c>
      <c r="B185" s="39" t="s">
        <v>946</v>
      </c>
      <c r="C185" s="19" t="n">
        <v>374775354.85</v>
      </c>
      <c r="D185" s="19" t="n">
        <v>0</v>
      </c>
      <c r="E185" s="19" t="n">
        <v>-132855668</v>
      </c>
      <c r="F185" s="19" t="n">
        <v>242829950.37</v>
      </c>
      <c r="G185" s="19" t="n">
        <v>212855668</v>
      </c>
      <c r="H185" s="19" t="n">
        <v>271893969.22</v>
      </c>
      <c r="I185" s="19" t="n">
        <v>271893969.22</v>
      </c>
      <c r="J185" s="19" t="n">
        <v>0</v>
      </c>
      <c r="K185" s="19" t="n">
        <v>271893969.22</v>
      </c>
      <c r="L185" s="19" t="n">
        <v>5.96046447753906E-008</v>
      </c>
      <c r="M185" s="19" t="n">
        <v>271893969.22</v>
      </c>
      <c r="N185" s="19" t="n">
        <v>271893969.22</v>
      </c>
      <c r="O185" s="19" t="n">
        <v>0</v>
      </c>
      <c r="P185" s="30" t="n">
        <f aca="false">K185-M185</f>
        <v>0</v>
      </c>
      <c r="Q185" s="40" t="s">
        <v>2737</v>
      </c>
      <c r="R185" s="32"/>
    </row>
    <row r="186" customFormat="false" ht="20.85" hidden="false" customHeight="false" outlineLevel="1" collapsed="false">
      <c r="A186" s="18" t="s">
        <v>947</v>
      </c>
      <c r="B186" s="39" t="s">
        <v>948</v>
      </c>
      <c r="C186" s="19" t="n">
        <v>47250000</v>
      </c>
      <c r="D186" s="19" t="n">
        <v>0</v>
      </c>
      <c r="E186" s="19" t="n">
        <v>0</v>
      </c>
      <c r="F186" s="19" t="n">
        <v>0</v>
      </c>
      <c r="G186" s="19" t="n">
        <v>43987500.16</v>
      </c>
      <c r="H186" s="19" t="n">
        <v>3262499.84</v>
      </c>
      <c r="I186" s="19" t="n">
        <v>3262499.84</v>
      </c>
      <c r="J186" s="19" t="n">
        <v>3.72529029846191E-009</v>
      </c>
      <c r="K186" s="19" t="n">
        <v>3262499.84</v>
      </c>
      <c r="L186" s="19" t="n">
        <v>0</v>
      </c>
      <c r="M186" s="19" t="n">
        <v>3262499.84</v>
      </c>
      <c r="N186" s="19" t="n">
        <v>3262499.84</v>
      </c>
      <c r="O186" s="19" t="n">
        <v>0</v>
      </c>
      <c r="P186" s="30" t="n">
        <f aca="false">K186-M186</f>
        <v>0</v>
      </c>
      <c r="Q186" s="40" t="s">
        <v>2737</v>
      </c>
      <c r="R186" s="32"/>
    </row>
    <row r="187" customFormat="false" ht="20.85" hidden="false" customHeight="false" outlineLevel="1" collapsed="false">
      <c r="A187" s="18" t="s">
        <v>949</v>
      </c>
      <c r="B187" s="39" t="s">
        <v>950</v>
      </c>
      <c r="C187" s="19" t="n">
        <v>87517668</v>
      </c>
      <c r="D187" s="19" t="n">
        <v>0</v>
      </c>
      <c r="E187" s="19" t="n">
        <v>-30000000</v>
      </c>
      <c r="F187" s="19" t="n">
        <v>30000000</v>
      </c>
      <c r="G187" s="19" t="n">
        <v>47257668</v>
      </c>
      <c r="H187" s="19" t="n">
        <v>40260000</v>
      </c>
      <c r="I187" s="19" t="n">
        <v>40260000</v>
      </c>
      <c r="J187" s="19" t="n">
        <v>0</v>
      </c>
      <c r="K187" s="19" t="n">
        <v>40260000</v>
      </c>
      <c r="L187" s="19" t="n">
        <v>0</v>
      </c>
      <c r="M187" s="19" t="n">
        <v>40260000</v>
      </c>
      <c r="N187" s="19" t="n">
        <v>40260000</v>
      </c>
      <c r="O187" s="19" t="n">
        <v>0</v>
      </c>
      <c r="P187" s="30" t="n">
        <f aca="false">K187-M187</f>
        <v>0</v>
      </c>
      <c r="Q187" s="40" t="s">
        <v>2737</v>
      </c>
      <c r="R187" s="32"/>
    </row>
    <row r="188" s="17" customFormat="true" ht="20.85" hidden="false" customHeight="false" outlineLevel="1" collapsed="false">
      <c r="A188" s="12" t="s">
        <v>951</v>
      </c>
      <c r="B188" s="38" t="s">
        <v>952</v>
      </c>
      <c r="C188" s="13" t="n">
        <v>840050000</v>
      </c>
      <c r="D188" s="13" t="n">
        <v>0</v>
      </c>
      <c r="E188" s="13" t="n">
        <v>0</v>
      </c>
      <c r="F188" s="13" t="n">
        <v>381095000</v>
      </c>
      <c r="G188" s="13" t="n">
        <v>0</v>
      </c>
      <c r="H188" s="13" t="n">
        <v>1221145000</v>
      </c>
      <c r="I188" s="13" t="n">
        <v>1221145000</v>
      </c>
      <c r="J188" s="13" t="n">
        <v>0</v>
      </c>
      <c r="K188" s="13" t="n">
        <v>1221145000</v>
      </c>
      <c r="L188" s="13" t="n">
        <v>0</v>
      </c>
      <c r="M188" s="13" t="n">
        <v>1221145000</v>
      </c>
      <c r="N188" s="13" t="n">
        <v>1221145000</v>
      </c>
      <c r="O188" s="13" t="n">
        <v>0</v>
      </c>
      <c r="P188" s="23" t="n">
        <f aca="false">K188-M188</f>
        <v>0</v>
      </c>
      <c r="Q188" s="24" t="s">
        <v>2736</v>
      </c>
      <c r="R188" s="25"/>
    </row>
    <row r="189" customFormat="false" ht="20.85" hidden="false" customHeight="false" outlineLevel="1" collapsed="false">
      <c r="A189" s="18" t="s">
        <v>953</v>
      </c>
      <c r="B189" s="39" t="s">
        <v>954</v>
      </c>
      <c r="C189" s="19" t="n">
        <v>456800000</v>
      </c>
      <c r="D189" s="19" t="n">
        <v>0</v>
      </c>
      <c r="E189" s="19" t="n">
        <v>0</v>
      </c>
      <c r="F189" s="19" t="n">
        <v>300000000</v>
      </c>
      <c r="G189" s="19" t="n">
        <v>0</v>
      </c>
      <c r="H189" s="19" t="n">
        <v>756800000</v>
      </c>
      <c r="I189" s="19" t="n">
        <v>756800000</v>
      </c>
      <c r="J189" s="19" t="n">
        <v>0</v>
      </c>
      <c r="K189" s="19" t="n">
        <v>756800000</v>
      </c>
      <c r="L189" s="19" t="n">
        <v>0</v>
      </c>
      <c r="M189" s="19" t="n">
        <v>756800000</v>
      </c>
      <c r="N189" s="19" t="n">
        <v>756800000</v>
      </c>
      <c r="O189" s="19" t="n">
        <v>0</v>
      </c>
      <c r="P189" s="30" t="n">
        <f aca="false">K189-M189</f>
        <v>0</v>
      </c>
      <c r="Q189" s="40" t="s">
        <v>2737</v>
      </c>
      <c r="R189" s="32"/>
    </row>
    <row r="190" customFormat="false" ht="20.85" hidden="false" customHeight="false" outlineLevel="1" collapsed="false">
      <c r="A190" s="18" t="s">
        <v>955</v>
      </c>
      <c r="B190" s="39" t="s">
        <v>956</v>
      </c>
      <c r="C190" s="19" t="n">
        <v>383250000</v>
      </c>
      <c r="D190" s="19" t="n">
        <v>0</v>
      </c>
      <c r="E190" s="19" t="n">
        <v>0</v>
      </c>
      <c r="F190" s="19" t="n">
        <v>81095000</v>
      </c>
      <c r="G190" s="19" t="n">
        <v>0</v>
      </c>
      <c r="H190" s="19" t="n">
        <v>464345000</v>
      </c>
      <c r="I190" s="19" t="n">
        <v>464345000</v>
      </c>
      <c r="J190" s="19" t="n">
        <v>0</v>
      </c>
      <c r="K190" s="19" t="n">
        <v>464345000</v>
      </c>
      <c r="L190" s="19" t="n">
        <v>0</v>
      </c>
      <c r="M190" s="19" t="n">
        <v>464345000</v>
      </c>
      <c r="N190" s="19" t="n">
        <v>464345000</v>
      </c>
      <c r="O190" s="19" t="n">
        <v>0</v>
      </c>
      <c r="P190" s="30" t="n">
        <f aca="false">K190-M190</f>
        <v>0</v>
      </c>
      <c r="Q190" s="40" t="s">
        <v>2737</v>
      </c>
      <c r="R190" s="32"/>
    </row>
    <row r="191" customFormat="false" ht="20.85" hidden="false" customHeight="false" outlineLevel="1" collapsed="false">
      <c r="A191" s="18" t="s">
        <v>957</v>
      </c>
      <c r="B191" s="39" t="s">
        <v>958</v>
      </c>
      <c r="C191" s="19" t="n">
        <v>137599832.15</v>
      </c>
      <c r="D191" s="19" t="n">
        <v>0</v>
      </c>
      <c r="E191" s="19" t="n">
        <v>0</v>
      </c>
      <c r="F191" s="19" t="n">
        <v>3089521.23</v>
      </c>
      <c r="G191" s="19" t="n">
        <v>0</v>
      </c>
      <c r="H191" s="19" t="n">
        <v>140689353.38</v>
      </c>
      <c r="I191" s="19" t="n">
        <v>140689353.38</v>
      </c>
      <c r="J191" s="19" t="n">
        <v>-2.98023223876953E-008</v>
      </c>
      <c r="K191" s="19" t="n">
        <v>140689353.38</v>
      </c>
      <c r="L191" s="19" t="n">
        <v>2.98023223876953E-008</v>
      </c>
      <c r="M191" s="19" t="n">
        <v>140689353.38</v>
      </c>
      <c r="N191" s="19" t="n">
        <v>140689353.38</v>
      </c>
      <c r="O191" s="19" t="n">
        <v>0</v>
      </c>
      <c r="P191" s="30" t="n">
        <f aca="false">K191-M191</f>
        <v>0</v>
      </c>
      <c r="Q191" s="40" t="s">
        <v>2737</v>
      </c>
      <c r="R191" s="32"/>
    </row>
    <row r="192" customFormat="false" ht="20.85" hidden="false" customHeight="false" outlineLevel="1" collapsed="false">
      <c r="A192" s="18" t="s">
        <v>959</v>
      </c>
      <c r="B192" s="39" t="s">
        <v>960</v>
      </c>
      <c r="C192" s="19" t="n">
        <v>130000000</v>
      </c>
      <c r="D192" s="19" t="n">
        <v>0</v>
      </c>
      <c r="E192" s="19" t="n">
        <v>0</v>
      </c>
      <c r="F192" s="19" t="n">
        <v>37458319.58</v>
      </c>
      <c r="G192" s="19" t="n">
        <v>61958428.58</v>
      </c>
      <c r="H192" s="19" t="n">
        <v>105499891</v>
      </c>
      <c r="I192" s="19" t="n">
        <v>105499891</v>
      </c>
      <c r="J192" s="19" t="n">
        <v>-1.49011611938477E-008</v>
      </c>
      <c r="K192" s="19" t="n">
        <v>105499891</v>
      </c>
      <c r="L192" s="19" t="n">
        <v>0</v>
      </c>
      <c r="M192" s="19" t="n">
        <v>105499891</v>
      </c>
      <c r="N192" s="19" t="n">
        <v>105499891</v>
      </c>
      <c r="O192" s="19" t="n">
        <v>0</v>
      </c>
      <c r="P192" s="30" t="n">
        <f aca="false">K192-M192</f>
        <v>0</v>
      </c>
      <c r="Q192" s="40" t="s">
        <v>2737</v>
      </c>
      <c r="R192" s="32"/>
    </row>
    <row r="193" customFormat="false" ht="20.85" hidden="false" customHeight="false" outlineLevel="1" collapsed="false">
      <c r="A193" s="18" t="s">
        <v>961</v>
      </c>
      <c r="B193" s="39" t="s">
        <v>962</v>
      </c>
      <c r="C193" s="19" t="n">
        <v>355250000</v>
      </c>
      <c r="D193" s="19" t="n">
        <v>0</v>
      </c>
      <c r="E193" s="19" t="n">
        <v>0</v>
      </c>
      <c r="F193" s="19" t="n">
        <v>96086533</v>
      </c>
      <c r="G193" s="19" t="n">
        <v>0</v>
      </c>
      <c r="H193" s="19" t="n">
        <v>451336533</v>
      </c>
      <c r="I193" s="19" t="n">
        <v>451336533</v>
      </c>
      <c r="J193" s="19" t="n">
        <v>0</v>
      </c>
      <c r="K193" s="19" t="n">
        <v>451336533</v>
      </c>
      <c r="L193" s="19" t="n">
        <v>0</v>
      </c>
      <c r="M193" s="19" t="n">
        <v>451336533</v>
      </c>
      <c r="N193" s="19" t="n">
        <v>451336533</v>
      </c>
      <c r="O193" s="19" t="n">
        <v>0</v>
      </c>
      <c r="P193" s="30" t="n">
        <f aca="false">K193-M193</f>
        <v>0</v>
      </c>
      <c r="Q193" s="40" t="s">
        <v>2737</v>
      </c>
      <c r="R193" s="32"/>
    </row>
    <row r="194" customFormat="false" ht="20.85" hidden="false" customHeight="false" outlineLevel="1" collapsed="false">
      <c r="A194" s="18" t="s">
        <v>963</v>
      </c>
      <c r="B194" s="39" t="s">
        <v>964</v>
      </c>
      <c r="C194" s="19" t="n">
        <v>381095000</v>
      </c>
      <c r="D194" s="19" t="n">
        <v>0</v>
      </c>
      <c r="E194" s="19" t="n">
        <v>0</v>
      </c>
      <c r="F194" s="19" t="n">
        <v>0</v>
      </c>
      <c r="G194" s="19" t="n">
        <v>38109500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30" t="n">
        <f aca="false">K194-M194</f>
        <v>0</v>
      </c>
      <c r="Q194" s="40" t="s">
        <v>2737</v>
      </c>
      <c r="R194" s="32"/>
    </row>
    <row r="195" s="17" customFormat="true" ht="29.85" hidden="false" customHeight="false" outlineLevel="1" collapsed="false">
      <c r="A195" s="12" t="s">
        <v>965</v>
      </c>
      <c r="B195" s="12" t="s">
        <v>966</v>
      </c>
      <c r="C195" s="13" t="n">
        <v>4583817000</v>
      </c>
      <c r="D195" s="13" t="n">
        <v>0</v>
      </c>
      <c r="E195" s="13" t="n">
        <v>-745904000</v>
      </c>
      <c r="F195" s="13" t="n">
        <v>126344000</v>
      </c>
      <c r="G195" s="13" t="n">
        <v>0</v>
      </c>
      <c r="H195" s="13" t="n">
        <v>3964257000</v>
      </c>
      <c r="I195" s="13" t="n">
        <v>3964257000</v>
      </c>
      <c r="J195" s="13" t="n">
        <v>0</v>
      </c>
      <c r="K195" s="13" t="n">
        <v>3964257000</v>
      </c>
      <c r="L195" s="13" t="n">
        <v>0</v>
      </c>
      <c r="M195" s="13" t="n">
        <v>3964257000</v>
      </c>
      <c r="N195" s="13" t="n">
        <v>3964257000</v>
      </c>
      <c r="O195" s="13" t="n">
        <v>0</v>
      </c>
      <c r="P195" s="23" t="n">
        <f aca="false">K195-M195</f>
        <v>0</v>
      </c>
      <c r="Q195" s="24" t="s">
        <v>2736</v>
      </c>
      <c r="R195" s="25"/>
    </row>
    <row r="196" customFormat="false" ht="20.85" hidden="false" customHeight="false" outlineLevel="1" collapsed="false">
      <c r="A196" s="18" t="s">
        <v>969</v>
      </c>
      <c r="B196" s="18" t="s">
        <v>970</v>
      </c>
      <c r="C196" s="19" t="n">
        <v>4583817000</v>
      </c>
      <c r="D196" s="19" t="n">
        <v>0</v>
      </c>
      <c r="E196" s="19" t="n">
        <v>-745904000</v>
      </c>
      <c r="F196" s="19" t="n">
        <v>126344000</v>
      </c>
      <c r="G196" s="19" t="n">
        <v>0</v>
      </c>
      <c r="H196" s="19" t="n">
        <v>3964257000</v>
      </c>
      <c r="I196" s="19" t="n">
        <v>3964257000</v>
      </c>
      <c r="J196" s="19" t="n">
        <v>0</v>
      </c>
      <c r="K196" s="19" t="n">
        <v>3964257000</v>
      </c>
      <c r="L196" s="19" t="n">
        <v>0</v>
      </c>
      <c r="M196" s="19" t="n">
        <v>3964257000</v>
      </c>
      <c r="N196" s="19" t="n">
        <v>3964257000</v>
      </c>
      <c r="O196" s="19" t="n">
        <v>0</v>
      </c>
      <c r="P196" s="30" t="n">
        <f aca="false">K196-M196</f>
        <v>0</v>
      </c>
      <c r="Q196" s="40" t="s">
        <v>2737</v>
      </c>
      <c r="R196" s="32"/>
    </row>
    <row r="197" s="17" customFormat="true" ht="20.85" hidden="false" customHeight="false" outlineLevel="1" collapsed="false">
      <c r="A197" s="41" t="s">
        <v>971</v>
      </c>
      <c r="B197" s="41" t="s">
        <v>972</v>
      </c>
      <c r="C197" s="42" t="n">
        <v>1000000000</v>
      </c>
      <c r="D197" s="13" t="n">
        <v>115400000</v>
      </c>
      <c r="E197" s="13" t="n">
        <v>-15412900</v>
      </c>
      <c r="F197" s="13" t="n">
        <v>709394075</v>
      </c>
      <c r="G197" s="13" t="n">
        <v>709394075</v>
      </c>
      <c r="H197" s="13" t="n">
        <v>1099987100</v>
      </c>
      <c r="I197" s="13" t="n">
        <v>715056093</v>
      </c>
      <c r="J197" s="13" t="n">
        <v>384931007</v>
      </c>
      <c r="K197" s="13" t="n">
        <v>715056093</v>
      </c>
      <c r="L197" s="13" t="n">
        <v>0</v>
      </c>
      <c r="M197" s="13" t="n">
        <v>713606093</v>
      </c>
      <c r="N197" s="13" t="n">
        <v>713606093</v>
      </c>
      <c r="O197" s="13" t="n">
        <v>0</v>
      </c>
      <c r="P197" s="23" t="n">
        <f aca="false">K197-M197</f>
        <v>1450000</v>
      </c>
      <c r="Q197" s="24" t="s">
        <v>2736</v>
      </c>
      <c r="R197" s="25"/>
    </row>
    <row r="198" customFormat="false" ht="20.85" hidden="false" customHeight="false" outlineLevel="1" collapsed="false">
      <c r="A198" s="18" t="s">
        <v>973</v>
      </c>
      <c r="B198" s="18" t="s">
        <v>974</v>
      </c>
      <c r="C198" s="19" t="n">
        <v>0</v>
      </c>
      <c r="D198" s="19" t="n">
        <v>115400000</v>
      </c>
      <c r="E198" s="19" t="n">
        <v>0</v>
      </c>
      <c r="F198" s="19" t="n">
        <v>0</v>
      </c>
      <c r="G198" s="19" t="n">
        <v>115316475</v>
      </c>
      <c r="H198" s="19" t="n">
        <v>83525</v>
      </c>
      <c r="I198" s="19" t="n">
        <v>0</v>
      </c>
      <c r="J198" s="19" t="n">
        <v>83525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30" t="n">
        <f aca="false">K198-M198</f>
        <v>0</v>
      </c>
      <c r="Q198" s="40" t="s">
        <v>2741</v>
      </c>
      <c r="R198" s="32"/>
    </row>
    <row r="199" customFormat="false" ht="20.85" hidden="false" customHeight="false" outlineLevel="1" collapsed="false">
      <c r="A199" s="18" t="s">
        <v>975</v>
      </c>
      <c r="B199" s="18" t="s">
        <v>976</v>
      </c>
      <c r="C199" s="19" t="n">
        <v>71050000</v>
      </c>
      <c r="D199" s="19" t="n">
        <v>0</v>
      </c>
      <c r="E199" s="19" t="n">
        <v>0</v>
      </c>
      <c r="F199" s="19" t="n">
        <v>0</v>
      </c>
      <c r="G199" s="19" t="n">
        <v>45981000</v>
      </c>
      <c r="H199" s="19" t="n">
        <v>25069000</v>
      </c>
      <c r="I199" s="19" t="n">
        <v>25069000</v>
      </c>
      <c r="J199" s="19" t="n">
        <v>0</v>
      </c>
      <c r="K199" s="19" t="n">
        <v>25069000</v>
      </c>
      <c r="L199" s="19" t="n">
        <v>0</v>
      </c>
      <c r="M199" s="19" t="n">
        <v>25069000</v>
      </c>
      <c r="N199" s="19" t="n">
        <v>25069000</v>
      </c>
      <c r="O199" s="19" t="n">
        <v>0</v>
      </c>
      <c r="P199" s="30" t="n">
        <f aca="false">K199-M199</f>
        <v>0</v>
      </c>
      <c r="Q199" s="40" t="s">
        <v>2741</v>
      </c>
      <c r="R199" s="32"/>
    </row>
    <row r="200" customFormat="false" ht="20.85" hidden="false" customHeight="false" outlineLevel="1" collapsed="false">
      <c r="A200" s="18" t="s">
        <v>977</v>
      </c>
      <c r="B200" s="18" t="s">
        <v>978</v>
      </c>
      <c r="C200" s="19" t="n">
        <v>30450000</v>
      </c>
      <c r="D200" s="19" t="n">
        <v>0</v>
      </c>
      <c r="E200" s="19" t="n">
        <v>-13412900</v>
      </c>
      <c r="F200" s="19" t="n">
        <v>0</v>
      </c>
      <c r="G200" s="19" t="n">
        <v>3690000</v>
      </c>
      <c r="H200" s="19" t="n">
        <v>13347100</v>
      </c>
      <c r="I200" s="19" t="n">
        <v>13347100</v>
      </c>
      <c r="J200" s="19" t="n">
        <v>0</v>
      </c>
      <c r="K200" s="19" t="n">
        <v>13347100</v>
      </c>
      <c r="L200" s="19" t="n">
        <v>0</v>
      </c>
      <c r="M200" s="19" t="n">
        <v>13347100</v>
      </c>
      <c r="N200" s="19" t="n">
        <v>13347100</v>
      </c>
      <c r="O200" s="19" t="n">
        <v>0</v>
      </c>
      <c r="P200" s="30" t="n">
        <f aca="false">K200-M200</f>
        <v>0</v>
      </c>
      <c r="Q200" s="40" t="s">
        <v>2741</v>
      </c>
      <c r="R200" s="32"/>
    </row>
    <row r="201" customFormat="false" ht="20.85" hidden="false" customHeight="false" outlineLevel="1" collapsed="false">
      <c r="A201" s="18" t="s">
        <v>979</v>
      </c>
      <c r="B201" s="18" t="s">
        <v>980</v>
      </c>
      <c r="C201" s="19" t="n">
        <v>253750000</v>
      </c>
      <c r="D201" s="19" t="n">
        <v>0</v>
      </c>
      <c r="E201" s="19" t="n">
        <v>0</v>
      </c>
      <c r="F201" s="19" t="n">
        <v>0</v>
      </c>
      <c r="G201" s="19" t="n">
        <v>42686600</v>
      </c>
      <c r="H201" s="19" t="n">
        <v>211063400</v>
      </c>
      <c r="I201" s="19" t="n">
        <v>207312700</v>
      </c>
      <c r="J201" s="19" t="n">
        <v>3750700</v>
      </c>
      <c r="K201" s="19" t="n">
        <v>207312700</v>
      </c>
      <c r="L201" s="19" t="n">
        <v>0</v>
      </c>
      <c r="M201" s="19" t="n">
        <v>205862700</v>
      </c>
      <c r="N201" s="19" t="n">
        <v>205862700</v>
      </c>
      <c r="O201" s="19" t="n">
        <v>0</v>
      </c>
      <c r="P201" s="30" t="n">
        <f aca="false">K201-M201</f>
        <v>1450000</v>
      </c>
      <c r="Q201" s="40" t="s">
        <v>2741</v>
      </c>
      <c r="R201" s="32"/>
    </row>
    <row r="202" customFormat="false" ht="20.85" hidden="false" customHeight="false" outlineLevel="1" collapsed="false">
      <c r="A202" s="18" t="s">
        <v>981</v>
      </c>
      <c r="B202" s="18" t="s">
        <v>982</v>
      </c>
      <c r="C202" s="19" t="n">
        <v>251750000</v>
      </c>
      <c r="D202" s="19" t="n">
        <v>0</v>
      </c>
      <c r="E202" s="19" t="n">
        <v>-2000000</v>
      </c>
      <c r="F202" s="19" t="n">
        <v>0</v>
      </c>
      <c r="G202" s="19" t="n">
        <v>120795000</v>
      </c>
      <c r="H202" s="19" t="n">
        <v>128955000</v>
      </c>
      <c r="I202" s="19" t="n">
        <v>128953218</v>
      </c>
      <c r="J202" s="19" t="n">
        <v>1782</v>
      </c>
      <c r="K202" s="19" t="n">
        <v>128953218</v>
      </c>
      <c r="L202" s="19" t="n">
        <v>0</v>
      </c>
      <c r="M202" s="19" t="n">
        <v>128953218</v>
      </c>
      <c r="N202" s="19" t="n">
        <v>128953218</v>
      </c>
      <c r="O202" s="19" t="n">
        <v>0</v>
      </c>
      <c r="P202" s="30" t="n">
        <f aca="false">K202-M202</f>
        <v>0</v>
      </c>
      <c r="Q202" s="40" t="s">
        <v>2741</v>
      </c>
      <c r="R202" s="32"/>
    </row>
    <row r="203" s="17" customFormat="true" ht="20.85" hidden="false" customHeight="false" outlineLevel="1" collapsed="false">
      <c r="A203" s="12" t="s">
        <v>983</v>
      </c>
      <c r="B203" s="12" t="s">
        <v>984</v>
      </c>
      <c r="C203" s="13" t="n">
        <v>380925000</v>
      </c>
      <c r="D203" s="13" t="n">
        <v>0</v>
      </c>
      <c r="E203" s="13" t="n">
        <v>0</v>
      </c>
      <c r="F203" s="13" t="n">
        <v>0</v>
      </c>
      <c r="G203" s="13" t="n">
        <v>38092500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23" t="n">
        <f aca="false">K203-M203</f>
        <v>0</v>
      </c>
      <c r="Q203" s="24" t="s">
        <v>2736</v>
      </c>
      <c r="R203" s="25"/>
    </row>
    <row r="204" customFormat="false" ht="20.85" hidden="false" customHeight="false" outlineLevel="1" collapsed="false">
      <c r="A204" s="18" t="s">
        <v>985</v>
      </c>
      <c r="B204" s="18" t="s">
        <v>986</v>
      </c>
      <c r="C204" s="19" t="n">
        <v>300000000</v>
      </c>
      <c r="D204" s="19" t="n">
        <v>0</v>
      </c>
      <c r="E204" s="19" t="n">
        <v>0</v>
      </c>
      <c r="F204" s="19" t="n">
        <v>0</v>
      </c>
      <c r="G204" s="19" t="n">
        <v>30000000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30" t="n">
        <f aca="false">K204-M204</f>
        <v>0</v>
      </c>
      <c r="Q204" s="40" t="s">
        <v>2741</v>
      </c>
      <c r="R204" s="32"/>
    </row>
    <row r="205" customFormat="false" ht="20.85" hidden="false" customHeight="false" outlineLevel="1" collapsed="false">
      <c r="A205" s="18" t="s">
        <v>987</v>
      </c>
      <c r="B205" s="18" t="s">
        <v>988</v>
      </c>
      <c r="C205" s="19" t="n">
        <v>80925000</v>
      </c>
      <c r="D205" s="19" t="n">
        <v>0</v>
      </c>
      <c r="E205" s="19" t="n">
        <v>0</v>
      </c>
      <c r="F205" s="19" t="n">
        <v>0</v>
      </c>
      <c r="G205" s="19" t="n">
        <v>8092500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30" t="n">
        <f aca="false">K205-M205</f>
        <v>0</v>
      </c>
      <c r="Q205" s="40" t="s">
        <v>2741</v>
      </c>
      <c r="R205" s="32"/>
    </row>
    <row r="206" customFormat="false" ht="20.85" hidden="false" customHeight="false" outlineLevel="1" collapsed="false">
      <c r="A206" s="18" t="s">
        <v>989</v>
      </c>
      <c r="B206" s="18" t="s">
        <v>990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30" t="n">
        <f aca="false">K206-M206</f>
        <v>0</v>
      </c>
      <c r="Q206" s="40" t="s">
        <v>2741</v>
      </c>
      <c r="R206" s="32"/>
    </row>
    <row r="207" customFormat="false" ht="20.85" hidden="false" customHeight="false" outlineLevel="1" collapsed="false">
      <c r="A207" s="18" t="s">
        <v>991</v>
      </c>
      <c r="B207" s="18" t="s">
        <v>992</v>
      </c>
      <c r="C207" s="19" t="n">
        <v>1207500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12075000</v>
      </c>
      <c r="I207" s="19" t="n">
        <v>12075000</v>
      </c>
      <c r="J207" s="19" t="n">
        <v>0</v>
      </c>
      <c r="K207" s="19" t="n">
        <v>12075000</v>
      </c>
      <c r="L207" s="19" t="n">
        <v>0</v>
      </c>
      <c r="M207" s="19" t="n">
        <v>12075000</v>
      </c>
      <c r="N207" s="19" t="n">
        <v>12075000</v>
      </c>
      <c r="O207" s="19" t="n">
        <v>0</v>
      </c>
      <c r="P207" s="30" t="n">
        <f aca="false">K207-M207</f>
        <v>0</v>
      </c>
      <c r="Q207" s="40" t="s">
        <v>2741</v>
      </c>
      <c r="R207" s="32"/>
    </row>
    <row r="208" customFormat="false" ht="20.85" hidden="false" customHeight="false" outlineLevel="1" collapsed="false">
      <c r="A208" s="18" t="s">
        <v>993</v>
      </c>
      <c r="B208" s="18" t="s">
        <v>994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30" t="n">
        <f aca="false">K208-M208</f>
        <v>0</v>
      </c>
      <c r="Q208" s="40" t="s">
        <v>2741</v>
      </c>
      <c r="R208" s="32"/>
    </row>
    <row r="209" customFormat="false" ht="20.85" hidden="false" customHeight="false" outlineLevel="1" collapsed="false">
      <c r="A209" s="18" t="s">
        <v>995</v>
      </c>
      <c r="B209" s="18" t="s">
        <v>968</v>
      </c>
      <c r="C209" s="19" t="n">
        <v>0</v>
      </c>
      <c r="D209" s="19" t="n">
        <v>0</v>
      </c>
      <c r="E209" s="19" t="n">
        <v>0</v>
      </c>
      <c r="F209" s="19" t="n">
        <v>328299075</v>
      </c>
      <c r="G209" s="19" t="n">
        <v>0</v>
      </c>
      <c r="H209" s="19" t="n">
        <v>328299075</v>
      </c>
      <c r="I209" s="19" t="n">
        <v>328299075</v>
      </c>
      <c r="J209" s="19" t="n">
        <v>0</v>
      </c>
      <c r="K209" s="19" t="n">
        <v>328299075</v>
      </c>
      <c r="L209" s="19" t="n">
        <v>0</v>
      </c>
      <c r="M209" s="19" t="n">
        <v>328299075</v>
      </c>
      <c r="N209" s="19" t="n">
        <v>328299075</v>
      </c>
      <c r="O209" s="19" t="n">
        <v>0</v>
      </c>
      <c r="P209" s="30" t="n">
        <f aca="false">K209-M209</f>
        <v>0</v>
      </c>
      <c r="Q209" s="40" t="s">
        <v>2741</v>
      </c>
      <c r="R209" s="32"/>
    </row>
    <row r="210" customFormat="false" ht="20.85" hidden="false" customHeight="false" outlineLevel="1" collapsed="false">
      <c r="A210" s="18" t="s">
        <v>996</v>
      </c>
      <c r="B210" s="18" t="s">
        <v>997</v>
      </c>
      <c r="C210" s="19" t="n">
        <v>0</v>
      </c>
      <c r="D210" s="19" t="n">
        <v>0</v>
      </c>
      <c r="E210" s="19" t="n">
        <v>0</v>
      </c>
      <c r="F210" s="19" t="n">
        <v>381095000</v>
      </c>
      <c r="G210" s="19" t="n">
        <v>0</v>
      </c>
      <c r="H210" s="19" t="n">
        <v>381095000</v>
      </c>
      <c r="I210" s="19" t="n">
        <v>0</v>
      </c>
      <c r="J210" s="19" t="n">
        <v>38109500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30" t="n">
        <f aca="false">K210-M210</f>
        <v>0</v>
      </c>
      <c r="Q210" s="40" t="s">
        <v>2741</v>
      </c>
      <c r="R210" s="32"/>
    </row>
    <row r="211" s="17" customFormat="true" ht="14.65" hidden="false" customHeight="false" outlineLevel="1" collapsed="false">
      <c r="A211" s="12" t="s">
        <v>998</v>
      </c>
      <c r="B211" s="12" t="s">
        <v>999</v>
      </c>
      <c r="C211" s="13" t="n">
        <v>500000000</v>
      </c>
      <c r="D211" s="13" t="n">
        <v>0</v>
      </c>
      <c r="E211" s="13" t="n">
        <v>0</v>
      </c>
      <c r="F211" s="13" t="n">
        <v>1173082049.14</v>
      </c>
      <c r="G211" s="13" t="n">
        <v>570253773.06</v>
      </c>
      <c r="H211" s="13" t="n">
        <v>1102828276.08</v>
      </c>
      <c r="I211" s="13" t="n">
        <v>1070047760.98</v>
      </c>
      <c r="J211" s="13" t="n">
        <v>32780515.0999999</v>
      </c>
      <c r="K211" s="13" t="n">
        <v>1070047760.98</v>
      </c>
      <c r="L211" s="13" t="n">
        <v>0</v>
      </c>
      <c r="M211" s="13" t="n">
        <v>1070047760.98</v>
      </c>
      <c r="N211" s="13" t="n">
        <v>1066232760.98</v>
      </c>
      <c r="O211" s="13" t="n">
        <v>3815000</v>
      </c>
      <c r="P211" s="23" t="n">
        <f aca="false">K211-M211</f>
        <v>0</v>
      </c>
      <c r="Q211" s="24" t="s">
        <v>2736</v>
      </c>
      <c r="R211" s="25"/>
    </row>
    <row r="212" customFormat="false" ht="20.85" hidden="false" customHeight="false" outlineLevel="1" collapsed="false">
      <c r="A212" s="18" t="s">
        <v>1000</v>
      </c>
      <c r="B212" s="18" t="s">
        <v>1001</v>
      </c>
      <c r="C212" s="19" t="n">
        <v>100000000</v>
      </c>
      <c r="D212" s="19" t="n">
        <v>0</v>
      </c>
      <c r="E212" s="19" t="n">
        <v>0</v>
      </c>
      <c r="F212" s="19" t="n">
        <v>0</v>
      </c>
      <c r="G212" s="19" t="n">
        <v>40407698.06</v>
      </c>
      <c r="H212" s="19" t="n">
        <v>59592301.94</v>
      </c>
      <c r="I212" s="19" t="n">
        <v>55222662</v>
      </c>
      <c r="J212" s="19" t="n">
        <v>4369639.94</v>
      </c>
      <c r="K212" s="19" t="n">
        <v>55222662</v>
      </c>
      <c r="L212" s="19" t="n">
        <v>0</v>
      </c>
      <c r="M212" s="19" t="n">
        <v>55222662</v>
      </c>
      <c r="N212" s="19" t="n">
        <v>55222662</v>
      </c>
      <c r="O212" s="19" t="n">
        <v>0</v>
      </c>
      <c r="P212" s="30" t="n">
        <f aca="false">K212-M212</f>
        <v>0</v>
      </c>
      <c r="Q212" s="40" t="s">
        <v>2742</v>
      </c>
      <c r="R212" s="32"/>
    </row>
    <row r="213" customFormat="false" ht="20.85" hidden="false" customHeight="false" outlineLevel="1" collapsed="false">
      <c r="A213" s="18" t="s">
        <v>1002</v>
      </c>
      <c r="B213" s="18" t="s">
        <v>776</v>
      </c>
      <c r="C213" s="19" t="n">
        <v>50000000</v>
      </c>
      <c r="D213" s="19" t="n">
        <v>0</v>
      </c>
      <c r="E213" s="19" t="n">
        <v>0</v>
      </c>
      <c r="F213" s="19" t="n">
        <v>0</v>
      </c>
      <c r="G213" s="19" t="n">
        <v>2110550</v>
      </c>
      <c r="H213" s="19" t="n">
        <v>47889450</v>
      </c>
      <c r="I213" s="19" t="n">
        <v>37272000</v>
      </c>
      <c r="J213" s="19" t="n">
        <v>10617450</v>
      </c>
      <c r="K213" s="19" t="n">
        <v>37272000</v>
      </c>
      <c r="L213" s="19" t="n">
        <v>0</v>
      </c>
      <c r="M213" s="19" t="n">
        <v>37272000</v>
      </c>
      <c r="N213" s="19" t="n">
        <v>37272000</v>
      </c>
      <c r="O213" s="19" t="n">
        <v>0</v>
      </c>
      <c r="P213" s="30" t="n">
        <f aca="false">K213-M213</f>
        <v>0</v>
      </c>
      <c r="Q213" s="40" t="s">
        <v>2742</v>
      </c>
      <c r="R213" s="32"/>
    </row>
    <row r="214" customFormat="false" ht="20.85" hidden="false" customHeight="false" outlineLevel="1" collapsed="false">
      <c r="A214" s="18" t="s">
        <v>1003</v>
      </c>
      <c r="B214" s="18" t="s">
        <v>1004</v>
      </c>
      <c r="C214" s="19" t="n">
        <v>100000000</v>
      </c>
      <c r="D214" s="19" t="n">
        <v>0</v>
      </c>
      <c r="E214" s="19" t="n">
        <v>0</v>
      </c>
      <c r="F214" s="19" t="n">
        <v>0</v>
      </c>
      <c r="G214" s="19" t="n">
        <v>94852000</v>
      </c>
      <c r="H214" s="19" t="n">
        <v>5148000</v>
      </c>
      <c r="I214" s="19" t="n">
        <v>4270000</v>
      </c>
      <c r="J214" s="19" t="n">
        <v>878000</v>
      </c>
      <c r="K214" s="19" t="n">
        <v>4270000</v>
      </c>
      <c r="L214" s="19" t="n">
        <v>0</v>
      </c>
      <c r="M214" s="19" t="n">
        <v>4270000</v>
      </c>
      <c r="N214" s="19" t="n">
        <v>4270000</v>
      </c>
      <c r="O214" s="19" t="n">
        <v>0</v>
      </c>
      <c r="P214" s="30" t="n">
        <f aca="false">K214-M214</f>
        <v>0</v>
      </c>
      <c r="Q214" s="40" t="s">
        <v>2742</v>
      </c>
      <c r="R214" s="32"/>
    </row>
    <row r="215" customFormat="false" ht="20.85" hidden="false" customHeight="false" outlineLevel="1" collapsed="false">
      <c r="A215" s="18" t="s">
        <v>1005</v>
      </c>
      <c r="B215" s="18" t="s">
        <v>1006</v>
      </c>
      <c r="C215" s="19" t="n">
        <v>37316475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37316475</v>
      </c>
      <c r="I215" s="19" t="n">
        <v>36937500</v>
      </c>
      <c r="J215" s="19" t="n">
        <v>378975</v>
      </c>
      <c r="K215" s="19" t="n">
        <v>36937500</v>
      </c>
      <c r="L215" s="19" t="n">
        <v>0</v>
      </c>
      <c r="M215" s="19" t="n">
        <v>36937500</v>
      </c>
      <c r="N215" s="19" t="n">
        <v>36937500</v>
      </c>
      <c r="O215" s="19" t="n">
        <v>0</v>
      </c>
      <c r="P215" s="30" t="n">
        <f aca="false">K215-M215</f>
        <v>0</v>
      </c>
      <c r="Q215" s="40" t="s">
        <v>2742</v>
      </c>
      <c r="R215" s="32"/>
    </row>
    <row r="216" customFormat="false" ht="20.85" hidden="false" customHeight="false" outlineLevel="1" collapsed="false">
      <c r="A216" s="18" t="s">
        <v>1007</v>
      </c>
      <c r="B216" s="18" t="s">
        <v>722</v>
      </c>
      <c r="C216" s="19" t="n">
        <v>15000000</v>
      </c>
      <c r="D216" s="19" t="n">
        <v>0</v>
      </c>
      <c r="E216" s="19" t="n">
        <v>0</v>
      </c>
      <c r="F216" s="19" t="n">
        <v>1310550</v>
      </c>
      <c r="G216" s="19" t="n">
        <v>0</v>
      </c>
      <c r="H216" s="19" t="n">
        <v>16310550</v>
      </c>
      <c r="I216" s="19" t="n">
        <v>9854100</v>
      </c>
      <c r="J216" s="19" t="n">
        <v>6456450</v>
      </c>
      <c r="K216" s="19" t="n">
        <v>9854100</v>
      </c>
      <c r="L216" s="19" t="n">
        <v>0</v>
      </c>
      <c r="M216" s="19" t="n">
        <v>9854100</v>
      </c>
      <c r="N216" s="19" t="n">
        <v>9854100</v>
      </c>
      <c r="O216" s="19" t="n">
        <v>0</v>
      </c>
      <c r="P216" s="30" t="n">
        <f aca="false">K216-M216</f>
        <v>0</v>
      </c>
      <c r="Q216" s="40" t="s">
        <v>2742</v>
      </c>
      <c r="R216" s="32"/>
    </row>
    <row r="217" customFormat="false" ht="20.85" hidden="false" customHeight="false" outlineLevel="1" collapsed="false">
      <c r="A217" s="18" t="s">
        <v>1008</v>
      </c>
      <c r="B217" s="18" t="s">
        <v>1009</v>
      </c>
      <c r="C217" s="19" t="n">
        <v>25000000</v>
      </c>
      <c r="D217" s="19" t="n">
        <v>0</v>
      </c>
      <c r="E217" s="19" t="n">
        <v>0</v>
      </c>
      <c r="F217" s="19" t="n">
        <v>800000</v>
      </c>
      <c r="G217" s="19" t="n">
        <v>10200000</v>
      </c>
      <c r="H217" s="19" t="n">
        <v>15600000</v>
      </c>
      <c r="I217" s="19" t="n">
        <v>14800000</v>
      </c>
      <c r="J217" s="19" t="n">
        <v>800000</v>
      </c>
      <c r="K217" s="19" t="n">
        <v>14800000</v>
      </c>
      <c r="L217" s="19" t="n">
        <v>0</v>
      </c>
      <c r="M217" s="19" t="n">
        <v>14800000</v>
      </c>
      <c r="N217" s="19" t="n">
        <v>14800000</v>
      </c>
      <c r="O217" s="19" t="n">
        <v>0</v>
      </c>
      <c r="P217" s="30" t="n">
        <f aca="false">K217-M217</f>
        <v>0</v>
      </c>
      <c r="Q217" s="40" t="s">
        <v>2742</v>
      </c>
      <c r="R217" s="32"/>
    </row>
    <row r="218" customFormat="false" ht="20.85" hidden="false" customHeight="false" outlineLevel="1" collapsed="false">
      <c r="A218" s="18" t="s">
        <v>1010</v>
      </c>
      <c r="B218" s="18" t="s">
        <v>1011</v>
      </c>
      <c r="C218" s="19" t="n">
        <v>80000000</v>
      </c>
      <c r="D218" s="19" t="n">
        <v>0</v>
      </c>
      <c r="E218" s="19" t="n">
        <v>0</v>
      </c>
      <c r="F218" s="19" t="n">
        <v>0</v>
      </c>
      <c r="G218" s="19" t="n">
        <v>8000000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30" t="n">
        <f aca="false">K218-M218</f>
        <v>0</v>
      </c>
      <c r="Q218" s="40" t="s">
        <v>2742</v>
      </c>
      <c r="R218" s="32"/>
    </row>
    <row r="219" customFormat="false" ht="20.85" hidden="false" customHeight="false" outlineLevel="1" collapsed="false">
      <c r="A219" s="18" t="s">
        <v>1012</v>
      </c>
      <c r="B219" s="18" t="s">
        <v>982</v>
      </c>
      <c r="C219" s="19" t="n">
        <v>92683525</v>
      </c>
      <c r="D219" s="19" t="n">
        <v>0</v>
      </c>
      <c r="E219" s="19" t="n">
        <v>0</v>
      </c>
      <c r="F219" s="19" t="n">
        <v>8310000</v>
      </c>
      <c r="G219" s="19" t="n">
        <v>92683525</v>
      </c>
      <c r="H219" s="19" t="n">
        <v>8310000</v>
      </c>
      <c r="I219" s="19" t="n">
        <v>8310000</v>
      </c>
      <c r="J219" s="19" t="n">
        <v>0</v>
      </c>
      <c r="K219" s="19" t="n">
        <v>8310000</v>
      </c>
      <c r="L219" s="19" t="n">
        <v>0</v>
      </c>
      <c r="M219" s="19" t="n">
        <v>8310000</v>
      </c>
      <c r="N219" s="19" t="n">
        <v>8310000</v>
      </c>
      <c r="O219" s="19" t="n">
        <v>0</v>
      </c>
      <c r="P219" s="30" t="n">
        <f aca="false">K219-M219</f>
        <v>0</v>
      </c>
      <c r="Q219" s="40" t="s">
        <v>2742</v>
      </c>
      <c r="R219" s="32"/>
    </row>
    <row r="220" customFormat="false" ht="20.85" hidden="false" customHeight="false" outlineLevel="1" collapsed="false">
      <c r="A220" s="18" t="s">
        <v>1013</v>
      </c>
      <c r="B220" s="18" t="s">
        <v>1014</v>
      </c>
      <c r="C220" s="19" t="n">
        <v>0</v>
      </c>
      <c r="D220" s="19" t="n">
        <v>0</v>
      </c>
      <c r="E220" s="19" t="n">
        <v>0</v>
      </c>
      <c r="F220" s="19" t="n">
        <v>442828276.08</v>
      </c>
      <c r="G220" s="19" t="n">
        <v>0</v>
      </c>
      <c r="H220" s="19" t="n">
        <v>442828276.08</v>
      </c>
      <c r="I220" s="19" t="n">
        <v>442828276.08</v>
      </c>
      <c r="J220" s="19" t="n">
        <v>0</v>
      </c>
      <c r="K220" s="19" t="n">
        <v>442828276.08</v>
      </c>
      <c r="L220" s="19" t="n">
        <v>0</v>
      </c>
      <c r="M220" s="19" t="n">
        <v>442828276.08</v>
      </c>
      <c r="N220" s="19" t="n">
        <v>442828276.08</v>
      </c>
      <c r="O220" s="19" t="n">
        <v>0</v>
      </c>
      <c r="P220" s="30" t="n">
        <f aca="false">K220-M220</f>
        <v>0</v>
      </c>
      <c r="Q220" s="40" t="s">
        <v>2742</v>
      </c>
      <c r="R220" s="32"/>
    </row>
    <row r="221" customFormat="false" ht="20.85" hidden="false" customHeight="false" outlineLevel="1" collapsed="false">
      <c r="A221" s="18" t="s">
        <v>1015</v>
      </c>
      <c r="B221" s="18" t="s">
        <v>1016</v>
      </c>
      <c r="C221" s="19" t="n">
        <v>0</v>
      </c>
      <c r="D221" s="19" t="n">
        <v>0</v>
      </c>
      <c r="E221" s="19" t="n">
        <v>0</v>
      </c>
      <c r="F221" s="19" t="n">
        <v>427097698.06</v>
      </c>
      <c r="G221" s="19" t="n">
        <v>250000000</v>
      </c>
      <c r="H221" s="19" t="n">
        <v>177097698.06</v>
      </c>
      <c r="I221" s="19" t="n">
        <v>177097697.9</v>
      </c>
      <c r="J221" s="19" t="n">
        <v>0.159999996423721</v>
      </c>
      <c r="K221" s="19" t="n">
        <v>177097697.9</v>
      </c>
      <c r="L221" s="19" t="n">
        <v>0</v>
      </c>
      <c r="M221" s="19" t="n">
        <v>177097697.9</v>
      </c>
      <c r="N221" s="19" t="n">
        <v>177097697.9</v>
      </c>
      <c r="O221" s="19" t="n">
        <v>0</v>
      </c>
      <c r="P221" s="30" t="n">
        <f aca="false">K221-M221</f>
        <v>0</v>
      </c>
      <c r="Q221" s="40" t="s">
        <v>2742</v>
      </c>
      <c r="R221" s="32"/>
    </row>
    <row r="222" customFormat="false" ht="20.85" hidden="false" customHeight="false" outlineLevel="1" collapsed="false">
      <c r="A222" s="18" t="s">
        <v>1017</v>
      </c>
      <c r="B222" s="18" t="s">
        <v>942</v>
      </c>
      <c r="C222" s="19" t="n">
        <v>0</v>
      </c>
      <c r="D222" s="19" t="n">
        <v>0</v>
      </c>
      <c r="E222" s="19" t="n">
        <v>0</v>
      </c>
      <c r="F222" s="19" t="n">
        <v>290883525</v>
      </c>
      <c r="G222" s="19" t="n">
        <v>0</v>
      </c>
      <c r="H222" s="19" t="n">
        <v>290883525</v>
      </c>
      <c r="I222" s="19" t="n">
        <v>283455525</v>
      </c>
      <c r="J222" s="19" t="n">
        <v>7428000</v>
      </c>
      <c r="K222" s="19" t="n">
        <v>283455525</v>
      </c>
      <c r="L222" s="19" t="n">
        <v>0</v>
      </c>
      <c r="M222" s="19" t="n">
        <v>283455525</v>
      </c>
      <c r="N222" s="19" t="n">
        <v>279640525</v>
      </c>
      <c r="O222" s="19" t="n">
        <v>3815000</v>
      </c>
      <c r="P222" s="30" t="n">
        <f aca="false">K222-M222</f>
        <v>0</v>
      </c>
      <c r="Q222" s="40" t="s">
        <v>2742</v>
      </c>
      <c r="R222" s="32"/>
    </row>
    <row r="223" customFormat="false" ht="20.85" hidden="false" customHeight="false" outlineLevel="1" collapsed="false">
      <c r="A223" s="18" t="s">
        <v>1018</v>
      </c>
      <c r="B223" s="18" t="s">
        <v>779</v>
      </c>
      <c r="C223" s="19" t="n">
        <v>0</v>
      </c>
      <c r="D223" s="19" t="n">
        <v>0</v>
      </c>
      <c r="E223" s="19" t="n">
        <v>0</v>
      </c>
      <c r="F223" s="19" t="n">
        <v>1852000</v>
      </c>
      <c r="G223" s="19" t="n">
        <v>0</v>
      </c>
      <c r="H223" s="19" t="n">
        <v>1852000</v>
      </c>
      <c r="I223" s="19" t="n">
        <v>0</v>
      </c>
      <c r="J223" s="19" t="n">
        <v>185200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30" t="n">
        <f aca="false">K223-M223</f>
        <v>0</v>
      </c>
      <c r="Q223" s="40" t="s">
        <v>2742</v>
      </c>
      <c r="R223" s="32"/>
    </row>
    <row r="224" s="17" customFormat="true" ht="14.65" hidden="false" customHeight="false" outlineLevel="1" collapsed="false">
      <c r="A224" s="12" t="s">
        <v>1019</v>
      </c>
      <c r="B224" s="12" t="s">
        <v>1020</v>
      </c>
      <c r="C224" s="13" t="n">
        <v>0</v>
      </c>
      <c r="D224" s="13" t="n">
        <v>228347829.96</v>
      </c>
      <c r="E224" s="13" t="n">
        <v>0</v>
      </c>
      <c r="F224" s="13" t="n">
        <v>175000000</v>
      </c>
      <c r="G224" s="13" t="n">
        <v>175000000</v>
      </c>
      <c r="H224" s="13" t="n">
        <v>228347829.96</v>
      </c>
      <c r="I224" s="13" t="n">
        <v>149304810.13</v>
      </c>
      <c r="J224" s="13" t="n">
        <v>79043019.83</v>
      </c>
      <c r="K224" s="13" t="n">
        <v>149304810.13</v>
      </c>
      <c r="L224" s="13" t="n">
        <v>0</v>
      </c>
      <c r="M224" s="13" t="n">
        <v>149304810.13</v>
      </c>
      <c r="N224" s="13" t="n">
        <v>149304810.13</v>
      </c>
      <c r="O224" s="13" t="n">
        <v>0</v>
      </c>
      <c r="P224" s="23" t="n">
        <f aca="false">K224-M224</f>
        <v>0</v>
      </c>
      <c r="Q224" s="24" t="s">
        <v>2736</v>
      </c>
      <c r="R224" s="25"/>
    </row>
    <row r="225" s="17" customFormat="true" ht="20.85" hidden="false" customHeight="false" outlineLevel="1" collapsed="false">
      <c r="A225" s="12" t="s">
        <v>1021</v>
      </c>
      <c r="B225" s="12" t="s">
        <v>952</v>
      </c>
      <c r="C225" s="13" t="n">
        <v>0</v>
      </c>
      <c r="D225" s="13" t="n">
        <v>228347829.96</v>
      </c>
      <c r="E225" s="13" t="n">
        <v>0</v>
      </c>
      <c r="F225" s="13" t="n">
        <v>0</v>
      </c>
      <c r="G225" s="13" t="n">
        <v>87500000</v>
      </c>
      <c r="H225" s="13" t="n">
        <v>140847829.96</v>
      </c>
      <c r="I225" s="13" t="n">
        <v>61804810.13</v>
      </c>
      <c r="J225" s="13" t="n">
        <v>79043019.83</v>
      </c>
      <c r="K225" s="13" t="n">
        <v>61804810.13</v>
      </c>
      <c r="L225" s="13" t="n">
        <v>7.45058059692383E-009</v>
      </c>
      <c r="M225" s="13" t="n">
        <v>61804810.13</v>
      </c>
      <c r="N225" s="13" t="n">
        <v>61804810.13</v>
      </c>
      <c r="O225" s="13" t="n">
        <v>0</v>
      </c>
      <c r="P225" s="23" t="n">
        <f aca="false">K225-M225</f>
        <v>0</v>
      </c>
      <c r="Q225" s="24" t="s">
        <v>2736</v>
      </c>
      <c r="R225" s="25"/>
    </row>
    <row r="226" customFormat="false" ht="20.85" hidden="false" customHeight="false" outlineLevel="1" collapsed="false">
      <c r="A226" s="18" t="s">
        <v>1022</v>
      </c>
      <c r="B226" s="18" t="s">
        <v>954</v>
      </c>
      <c r="C226" s="19" t="n">
        <v>0</v>
      </c>
      <c r="D226" s="19" t="n">
        <v>191204635.43</v>
      </c>
      <c r="E226" s="19" t="n">
        <v>0</v>
      </c>
      <c r="F226" s="19" t="n">
        <v>0</v>
      </c>
      <c r="G226" s="19" t="n">
        <v>87500000</v>
      </c>
      <c r="H226" s="19" t="n">
        <v>103704635.43</v>
      </c>
      <c r="I226" s="19" t="n">
        <v>48237307.08</v>
      </c>
      <c r="J226" s="19" t="n">
        <v>55467328.35</v>
      </c>
      <c r="K226" s="19" t="n">
        <v>48237307.08</v>
      </c>
      <c r="L226" s="19" t="n">
        <v>7.45058059692383E-009</v>
      </c>
      <c r="M226" s="19" t="n">
        <v>48237307.08</v>
      </c>
      <c r="N226" s="19" t="n">
        <v>48237307.08</v>
      </c>
      <c r="O226" s="19" t="n">
        <v>0</v>
      </c>
      <c r="P226" s="30" t="n">
        <f aca="false">K226-M226</f>
        <v>0</v>
      </c>
      <c r="Q226" s="40" t="s">
        <v>2743</v>
      </c>
      <c r="R226" s="32"/>
    </row>
    <row r="227" customFormat="false" ht="20.85" hidden="false" customHeight="false" outlineLevel="1" collapsed="false">
      <c r="A227" s="18" t="s">
        <v>1023</v>
      </c>
      <c r="B227" s="18" t="s">
        <v>1024</v>
      </c>
      <c r="C227" s="19" t="n">
        <v>0</v>
      </c>
      <c r="D227" s="19" t="n">
        <v>37143194.53</v>
      </c>
      <c r="E227" s="19" t="n">
        <v>0</v>
      </c>
      <c r="F227" s="19" t="n">
        <v>0</v>
      </c>
      <c r="G227" s="19" t="n">
        <v>0</v>
      </c>
      <c r="H227" s="19" t="n">
        <v>37143194.53</v>
      </c>
      <c r="I227" s="19" t="n">
        <v>13567503.05</v>
      </c>
      <c r="J227" s="19" t="n">
        <v>23575691.48</v>
      </c>
      <c r="K227" s="19" t="n">
        <v>13567503.05</v>
      </c>
      <c r="L227" s="19" t="n">
        <v>0</v>
      </c>
      <c r="M227" s="19" t="n">
        <v>13567503.05</v>
      </c>
      <c r="N227" s="19" t="n">
        <v>13567503.05</v>
      </c>
      <c r="O227" s="19" t="n">
        <v>0</v>
      </c>
      <c r="P227" s="30" t="n">
        <f aca="false">K227-M227</f>
        <v>0</v>
      </c>
      <c r="Q227" s="40" t="s">
        <v>2743</v>
      </c>
      <c r="R227" s="32"/>
    </row>
    <row r="228" s="17" customFormat="true" ht="20.85" hidden="false" customHeight="false" outlineLevel="1" collapsed="false">
      <c r="A228" s="12" t="s">
        <v>1025</v>
      </c>
      <c r="B228" s="12" t="s">
        <v>1026</v>
      </c>
      <c r="C228" s="13" t="n">
        <v>0</v>
      </c>
      <c r="D228" s="13" t="n">
        <v>0</v>
      </c>
      <c r="E228" s="13" t="n">
        <v>0</v>
      </c>
      <c r="F228" s="13" t="n">
        <v>87500000</v>
      </c>
      <c r="G228" s="13" t="n">
        <v>8750000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23" t="n">
        <f aca="false">K228-M228</f>
        <v>0</v>
      </c>
      <c r="Q228" s="24" t="s">
        <v>2736</v>
      </c>
      <c r="R228" s="25"/>
    </row>
    <row r="229" customFormat="false" ht="20.85" hidden="false" customHeight="false" outlineLevel="1" collapsed="false">
      <c r="A229" s="18" t="s">
        <v>1027</v>
      </c>
      <c r="B229" s="18" t="s">
        <v>1028</v>
      </c>
      <c r="C229" s="19" t="n">
        <v>0</v>
      </c>
      <c r="D229" s="19" t="n">
        <v>0</v>
      </c>
      <c r="E229" s="19" t="n">
        <v>0</v>
      </c>
      <c r="F229" s="19" t="n">
        <v>87500000</v>
      </c>
      <c r="G229" s="19" t="n">
        <v>8750000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30" t="n">
        <f aca="false">K229-M229</f>
        <v>0</v>
      </c>
      <c r="Q229" s="40" t="s">
        <v>2743</v>
      </c>
      <c r="R229" s="32"/>
    </row>
    <row r="230" s="17" customFormat="true" ht="20.85" hidden="false" customHeight="false" outlineLevel="1" collapsed="false">
      <c r="A230" s="12" t="s">
        <v>1029</v>
      </c>
      <c r="B230" s="12" t="s">
        <v>942</v>
      </c>
      <c r="C230" s="13" t="n">
        <v>0</v>
      </c>
      <c r="D230" s="13" t="n">
        <v>0</v>
      </c>
      <c r="E230" s="13" t="n">
        <v>0</v>
      </c>
      <c r="F230" s="13" t="n">
        <v>87500000</v>
      </c>
      <c r="G230" s="13" t="n">
        <v>0</v>
      </c>
      <c r="H230" s="13" t="n">
        <v>87500000</v>
      </c>
      <c r="I230" s="13" t="n">
        <v>87500000</v>
      </c>
      <c r="J230" s="13" t="n">
        <v>0</v>
      </c>
      <c r="K230" s="13" t="n">
        <v>87500000</v>
      </c>
      <c r="L230" s="13" t="n">
        <v>0</v>
      </c>
      <c r="M230" s="13" t="n">
        <v>87500000</v>
      </c>
      <c r="N230" s="13" t="n">
        <v>87500000</v>
      </c>
      <c r="O230" s="13" t="n">
        <v>0</v>
      </c>
      <c r="P230" s="23" t="n">
        <f aca="false">K230-M230</f>
        <v>0</v>
      </c>
      <c r="Q230" s="24" t="s">
        <v>2736</v>
      </c>
      <c r="R230" s="25"/>
    </row>
    <row r="231" customFormat="false" ht="20.85" hidden="false" customHeight="false" outlineLevel="1" collapsed="false">
      <c r="A231" s="18" t="s">
        <v>1030</v>
      </c>
      <c r="B231" s="18" t="s">
        <v>942</v>
      </c>
      <c r="C231" s="19" t="n">
        <v>0</v>
      </c>
      <c r="D231" s="19" t="n">
        <v>0</v>
      </c>
      <c r="E231" s="19" t="n">
        <v>0</v>
      </c>
      <c r="F231" s="19" t="n">
        <v>87500000</v>
      </c>
      <c r="G231" s="19" t="n">
        <v>0</v>
      </c>
      <c r="H231" s="19" t="n">
        <v>87500000</v>
      </c>
      <c r="I231" s="19" t="n">
        <v>87500000</v>
      </c>
      <c r="J231" s="19" t="n">
        <v>0</v>
      </c>
      <c r="K231" s="19" t="n">
        <v>87500000</v>
      </c>
      <c r="L231" s="19" t="n">
        <v>0</v>
      </c>
      <c r="M231" s="19" t="n">
        <v>87500000</v>
      </c>
      <c r="N231" s="19" t="n">
        <v>87500000</v>
      </c>
      <c r="O231" s="19" t="n">
        <v>0</v>
      </c>
      <c r="P231" s="30" t="n">
        <f aca="false">K231-M231</f>
        <v>0</v>
      </c>
      <c r="Q231" s="40" t="s">
        <v>2743</v>
      </c>
      <c r="R231" s="32"/>
    </row>
    <row r="232" s="17" customFormat="true" ht="14.65" hidden="false" customHeight="false" outlineLevel="1" collapsed="false">
      <c r="A232" s="12" t="s">
        <v>1031</v>
      </c>
      <c r="B232" s="12" t="s">
        <v>1032</v>
      </c>
      <c r="C232" s="13" t="n">
        <v>0</v>
      </c>
      <c r="D232" s="13" t="n">
        <v>1266976353</v>
      </c>
      <c r="E232" s="13" t="n">
        <v>0</v>
      </c>
      <c r="F232" s="13" t="n">
        <v>0</v>
      </c>
      <c r="G232" s="13" t="n">
        <v>0</v>
      </c>
      <c r="H232" s="13" t="n">
        <v>1266976353</v>
      </c>
      <c r="I232" s="13" t="n">
        <v>0</v>
      </c>
      <c r="J232" s="13" t="n">
        <v>1266976353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23" t="n">
        <f aca="false">K232-M232</f>
        <v>0</v>
      </c>
      <c r="Q232" s="24" t="s">
        <v>2736</v>
      </c>
      <c r="R232" s="25"/>
    </row>
    <row r="233" customFormat="false" ht="20.85" hidden="false" customHeight="false" outlineLevel="1" collapsed="false">
      <c r="A233" s="18" t="s">
        <v>1033</v>
      </c>
      <c r="B233" s="18" t="s">
        <v>1034</v>
      </c>
      <c r="C233" s="19" t="n">
        <v>0</v>
      </c>
      <c r="D233" s="19" t="n">
        <v>1266976353</v>
      </c>
      <c r="E233" s="19" t="n">
        <v>0</v>
      </c>
      <c r="F233" s="19" t="n">
        <v>0</v>
      </c>
      <c r="G233" s="19" t="n">
        <v>0</v>
      </c>
      <c r="H233" s="19" t="n">
        <v>1266976353</v>
      </c>
      <c r="I233" s="19" t="n">
        <v>0</v>
      </c>
      <c r="J233" s="19" t="n">
        <v>1266976353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30" t="n">
        <f aca="false">K233-M233</f>
        <v>0</v>
      </c>
      <c r="Q233" s="40" t="s">
        <v>2744</v>
      </c>
      <c r="R233" s="32"/>
    </row>
    <row r="234" s="17" customFormat="true" ht="14.65" hidden="false" customHeight="false" outlineLevel="1" collapsed="false">
      <c r="A234" s="12" t="s">
        <v>1035</v>
      </c>
      <c r="B234" s="12" t="s">
        <v>1036</v>
      </c>
      <c r="C234" s="13" t="n">
        <v>0</v>
      </c>
      <c r="D234" s="13" t="n">
        <v>33729003641</v>
      </c>
      <c r="E234" s="13" t="n">
        <v>0</v>
      </c>
      <c r="F234" s="13" t="n">
        <v>0</v>
      </c>
      <c r="G234" s="13" t="n">
        <v>0</v>
      </c>
      <c r="H234" s="13" t="n">
        <v>33729003641</v>
      </c>
      <c r="I234" s="13" t="n">
        <v>32314270059</v>
      </c>
      <c r="J234" s="13" t="n">
        <v>1414733582</v>
      </c>
      <c r="K234" s="13" t="n">
        <v>32314270059</v>
      </c>
      <c r="L234" s="13" t="n">
        <v>0</v>
      </c>
      <c r="M234" s="13" t="n">
        <v>32314270059</v>
      </c>
      <c r="N234" s="13" t="n">
        <v>32314270059</v>
      </c>
      <c r="O234" s="13" t="n">
        <v>0</v>
      </c>
      <c r="P234" s="23" t="n">
        <f aca="false">K234-M234</f>
        <v>0</v>
      </c>
      <c r="Q234" s="24" t="s">
        <v>2736</v>
      </c>
      <c r="R234" s="25"/>
    </row>
    <row r="235" customFormat="false" ht="20.85" hidden="false" customHeight="false" outlineLevel="1" collapsed="false">
      <c r="A235" s="18" t="s">
        <v>1037</v>
      </c>
      <c r="B235" s="18" t="s">
        <v>1038</v>
      </c>
      <c r="C235" s="19" t="n">
        <v>0</v>
      </c>
      <c r="D235" s="19" t="n">
        <v>33729003641</v>
      </c>
      <c r="E235" s="19" t="n">
        <v>0</v>
      </c>
      <c r="F235" s="19" t="n">
        <v>0</v>
      </c>
      <c r="G235" s="19" t="n">
        <v>0</v>
      </c>
      <c r="H235" s="19" t="n">
        <v>33729003641</v>
      </c>
      <c r="I235" s="19" t="n">
        <v>32314270059</v>
      </c>
      <c r="J235" s="19" t="n">
        <v>1414733582</v>
      </c>
      <c r="K235" s="19" t="n">
        <v>32314270059</v>
      </c>
      <c r="L235" s="19" t="n">
        <v>0</v>
      </c>
      <c r="M235" s="19" t="n">
        <v>32314270059</v>
      </c>
      <c r="N235" s="19" t="n">
        <v>32314270059</v>
      </c>
      <c r="O235" s="19" t="n">
        <v>0</v>
      </c>
      <c r="P235" s="30" t="n">
        <f aca="false">K235-M235</f>
        <v>0</v>
      </c>
      <c r="Q235" s="40" t="s">
        <v>2745</v>
      </c>
      <c r="R235" s="32"/>
    </row>
    <row r="236" s="17" customFormat="true" ht="14.65" hidden="false" customHeight="false" outlineLevel="1" collapsed="false">
      <c r="A236" s="12" t="s">
        <v>1039</v>
      </c>
      <c r="B236" s="12" t="s">
        <v>1040</v>
      </c>
      <c r="C236" s="13" t="n">
        <v>0</v>
      </c>
      <c r="D236" s="13" t="n">
        <v>60925289</v>
      </c>
      <c r="E236" s="13" t="n">
        <v>0</v>
      </c>
      <c r="F236" s="13" t="n">
        <v>0</v>
      </c>
      <c r="G236" s="13" t="n">
        <v>0</v>
      </c>
      <c r="H236" s="13" t="n">
        <v>60925289</v>
      </c>
      <c r="I236" s="13" t="n">
        <v>10113467</v>
      </c>
      <c r="J236" s="13" t="n">
        <v>50811822</v>
      </c>
      <c r="K236" s="13" t="n">
        <v>10113467</v>
      </c>
      <c r="L236" s="13" t="n">
        <v>0</v>
      </c>
      <c r="M236" s="13" t="n">
        <v>10113467</v>
      </c>
      <c r="N236" s="13" t="n">
        <v>10113467</v>
      </c>
      <c r="O236" s="13" t="n">
        <v>0</v>
      </c>
      <c r="P236" s="23" t="n">
        <f aca="false">K236-M236</f>
        <v>0</v>
      </c>
      <c r="Q236" s="24" t="s">
        <v>2736</v>
      </c>
      <c r="R236" s="25"/>
    </row>
    <row r="237" customFormat="false" ht="20.85" hidden="false" customHeight="false" outlineLevel="1" collapsed="false">
      <c r="A237" s="18" t="s">
        <v>1041</v>
      </c>
      <c r="B237" s="18" t="s">
        <v>2746</v>
      </c>
      <c r="C237" s="19" t="n">
        <v>0</v>
      </c>
      <c r="D237" s="19" t="n">
        <v>10113467</v>
      </c>
      <c r="E237" s="19" t="n">
        <v>0</v>
      </c>
      <c r="F237" s="19" t="n">
        <v>0</v>
      </c>
      <c r="G237" s="19" t="n">
        <v>0</v>
      </c>
      <c r="H237" s="19" t="n">
        <v>10113467</v>
      </c>
      <c r="I237" s="19" t="n">
        <v>10113467</v>
      </c>
      <c r="J237" s="19" t="n">
        <v>0</v>
      </c>
      <c r="K237" s="19" t="n">
        <v>10113467</v>
      </c>
      <c r="L237" s="19" t="n">
        <v>0</v>
      </c>
      <c r="M237" s="19" t="n">
        <v>10113467</v>
      </c>
      <c r="N237" s="19" t="n">
        <v>10113467</v>
      </c>
      <c r="O237" s="19" t="n">
        <v>0</v>
      </c>
      <c r="P237" s="30" t="n">
        <f aca="false">K237-M237</f>
        <v>0</v>
      </c>
      <c r="Q237" s="40" t="s">
        <v>2737</v>
      </c>
      <c r="R237" s="32"/>
    </row>
    <row r="238" customFormat="false" ht="20.85" hidden="false" customHeight="false" outlineLevel="1" collapsed="false">
      <c r="A238" s="18" t="s">
        <v>1042</v>
      </c>
      <c r="B238" s="18" t="s">
        <v>1043</v>
      </c>
      <c r="C238" s="19" t="n">
        <v>0</v>
      </c>
      <c r="D238" s="19" t="n">
        <v>50811822</v>
      </c>
      <c r="E238" s="19" t="n">
        <v>0</v>
      </c>
      <c r="F238" s="19" t="n">
        <v>0</v>
      </c>
      <c r="G238" s="19" t="n">
        <v>0</v>
      </c>
      <c r="H238" s="19" t="n">
        <v>50811822</v>
      </c>
      <c r="I238" s="19" t="n">
        <v>0</v>
      </c>
      <c r="J238" s="19" t="n">
        <v>50811822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30" t="n">
        <f aca="false">K238-M238</f>
        <v>0</v>
      </c>
      <c r="Q238" s="31" t="s">
        <v>2738</v>
      </c>
      <c r="R238" s="32"/>
    </row>
    <row r="239" s="17" customFormat="true" ht="20.85" hidden="false" customHeight="false" outlineLevel="1" collapsed="false">
      <c r="A239" s="12" t="s">
        <v>1044</v>
      </c>
      <c r="B239" s="12" t="s">
        <v>1045</v>
      </c>
      <c r="C239" s="13" t="n">
        <v>0</v>
      </c>
      <c r="D239" s="13" t="n">
        <v>10000000</v>
      </c>
      <c r="E239" s="13" t="n">
        <v>0</v>
      </c>
      <c r="F239" s="13" t="n">
        <v>0</v>
      </c>
      <c r="G239" s="13" t="n">
        <v>0</v>
      </c>
      <c r="H239" s="13" t="n">
        <v>10000000</v>
      </c>
      <c r="I239" s="13" t="n">
        <v>0</v>
      </c>
      <c r="J239" s="13" t="n">
        <v>1000000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23" t="n">
        <f aca="false">K239-M239</f>
        <v>0</v>
      </c>
      <c r="Q239" s="24" t="s">
        <v>2736</v>
      </c>
      <c r="R239" s="25"/>
    </row>
    <row r="240" customFormat="false" ht="20.85" hidden="false" customHeight="false" outlineLevel="1" collapsed="false">
      <c r="A240" s="18" t="s">
        <v>1046</v>
      </c>
      <c r="B240" s="18" t="s">
        <v>1047</v>
      </c>
      <c r="C240" s="19" t="n">
        <v>0</v>
      </c>
      <c r="D240" s="19" t="n">
        <v>10000000</v>
      </c>
      <c r="E240" s="19" t="n">
        <v>0</v>
      </c>
      <c r="F240" s="19" t="n">
        <v>0</v>
      </c>
      <c r="G240" s="19" t="n">
        <v>0</v>
      </c>
      <c r="H240" s="19" t="n">
        <v>10000000</v>
      </c>
      <c r="I240" s="19" t="n">
        <v>0</v>
      </c>
      <c r="J240" s="19" t="n">
        <v>1000000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30" t="n">
        <f aca="false">K240-M240</f>
        <v>0</v>
      </c>
      <c r="Q240" s="40" t="s">
        <v>2741</v>
      </c>
      <c r="R240" s="32"/>
    </row>
    <row r="241" s="17" customFormat="true" ht="14.65" hidden="false" customHeight="false" outlineLevel="1" collapsed="false">
      <c r="A241" s="12" t="s">
        <v>1048</v>
      </c>
      <c r="B241" s="12" t="s">
        <v>1049</v>
      </c>
      <c r="C241" s="13" t="n">
        <v>0</v>
      </c>
      <c r="D241" s="13" t="n">
        <v>27171723.92</v>
      </c>
      <c r="E241" s="13" t="n">
        <v>0</v>
      </c>
      <c r="F241" s="13" t="n">
        <v>0</v>
      </c>
      <c r="G241" s="13" t="n">
        <v>0</v>
      </c>
      <c r="H241" s="13" t="n">
        <v>27171723.92</v>
      </c>
      <c r="I241" s="13" t="n">
        <v>27171723.92</v>
      </c>
      <c r="J241" s="13" t="n">
        <v>0</v>
      </c>
      <c r="K241" s="13" t="n">
        <v>27171723.92</v>
      </c>
      <c r="L241" s="13" t="n">
        <v>0</v>
      </c>
      <c r="M241" s="13" t="n">
        <v>27171723.92</v>
      </c>
      <c r="N241" s="13" t="n">
        <v>27171723.92</v>
      </c>
      <c r="O241" s="13" t="n">
        <v>0</v>
      </c>
      <c r="P241" s="23" t="n">
        <f aca="false">K241-M241</f>
        <v>0</v>
      </c>
      <c r="Q241" s="24" t="s">
        <v>2736</v>
      </c>
      <c r="R241" s="25"/>
    </row>
    <row r="242" customFormat="false" ht="20.85" hidden="false" customHeight="false" outlineLevel="1" collapsed="false">
      <c r="A242" s="18" t="s">
        <v>1050</v>
      </c>
      <c r="B242" s="18" t="s">
        <v>1051</v>
      </c>
      <c r="C242" s="19" t="n">
        <v>0</v>
      </c>
      <c r="D242" s="19" t="n">
        <v>27171723.92</v>
      </c>
      <c r="E242" s="19" t="n">
        <v>0</v>
      </c>
      <c r="F242" s="19" t="n">
        <v>0</v>
      </c>
      <c r="G242" s="19" t="n">
        <v>0</v>
      </c>
      <c r="H242" s="19" t="n">
        <v>27171723.92</v>
      </c>
      <c r="I242" s="19" t="n">
        <v>27171723.92</v>
      </c>
      <c r="J242" s="19" t="n">
        <v>0</v>
      </c>
      <c r="K242" s="19" t="n">
        <v>27171723.92</v>
      </c>
      <c r="L242" s="19" t="n">
        <v>0</v>
      </c>
      <c r="M242" s="19" t="n">
        <v>27171723.92</v>
      </c>
      <c r="N242" s="19" t="n">
        <v>27171723.92</v>
      </c>
      <c r="O242" s="19" t="n">
        <v>0</v>
      </c>
      <c r="P242" s="30" t="n">
        <f aca="false">K242-M242</f>
        <v>0</v>
      </c>
      <c r="Q242" s="40" t="s">
        <v>2742</v>
      </c>
      <c r="R242" s="32"/>
    </row>
    <row r="243" s="17" customFormat="true" ht="14.65" hidden="false" customHeight="false" outlineLevel="1" collapsed="false">
      <c r="A243" s="12" t="s">
        <v>1904</v>
      </c>
      <c r="B243" s="12" t="s">
        <v>682</v>
      </c>
      <c r="C243" s="13" t="n">
        <v>870223889.32</v>
      </c>
      <c r="D243" s="13" t="n">
        <v>7142075465.03</v>
      </c>
      <c r="E243" s="13" t="n">
        <v>0</v>
      </c>
      <c r="F243" s="13" t="n">
        <v>1377696953</v>
      </c>
      <c r="G243" s="13" t="n">
        <v>866696953</v>
      </c>
      <c r="H243" s="13" t="n">
        <v>8523299354.35</v>
      </c>
      <c r="I243" s="13" t="n">
        <v>6652963076.55</v>
      </c>
      <c r="J243" s="13" t="n">
        <v>1870336277.8</v>
      </c>
      <c r="K243" s="13" t="n">
        <v>6652963076.55</v>
      </c>
      <c r="L243" s="13" t="n">
        <v>9.5367431640625E-007</v>
      </c>
      <c r="M243" s="13" t="n">
        <v>6652963076.55</v>
      </c>
      <c r="N243" s="13" t="n">
        <v>6652963076.55</v>
      </c>
      <c r="O243" s="13" t="n">
        <v>0</v>
      </c>
      <c r="P243" s="23" t="n">
        <f aca="false">K243-M243</f>
        <v>0</v>
      </c>
      <c r="Q243" s="24" t="s">
        <v>2736</v>
      </c>
      <c r="R243" s="25"/>
    </row>
    <row r="244" s="17" customFormat="true" ht="20.85" hidden="false" customHeight="false" outlineLevel="1" collapsed="false">
      <c r="A244" s="12" t="s">
        <v>1905</v>
      </c>
      <c r="B244" s="12" t="s">
        <v>1906</v>
      </c>
      <c r="C244" s="13" t="n">
        <v>870223889.32</v>
      </c>
      <c r="D244" s="13" t="n">
        <v>7142075465.03</v>
      </c>
      <c r="E244" s="13" t="n">
        <v>0</v>
      </c>
      <c r="F244" s="13" t="n">
        <v>1377696953</v>
      </c>
      <c r="G244" s="13" t="n">
        <v>866696953</v>
      </c>
      <c r="H244" s="13" t="n">
        <v>8523299354.35</v>
      </c>
      <c r="I244" s="13" t="n">
        <v>6652963076.55</v>
      </c>
      <c r="J244" s="13" t="n">
        <v>1870336277.8</v>
      </c>
      <c r="K244" s="13" t="n">
        <v>6652963076.55</v>
      </c>
      <c r="L244" s="13" t="n">
        <v>9.5367431640625E-007</v>
      </c>
      <c r="M244" s="13" t="n">
        <v>6652963076.55</v>
      </c>
      <c r="N244" s="13" t="n">
        <v>6652963076.55</v>
      </c>
      <c r="O244" s="13" t="n">
        <v>0</v>
      </c>
      <c r="P244" s="23" t="n">
        <f aca="false">K244-M244</f>
        <v>0</v>
      </c>
      <c r="Q244" s="24" t="s">
        <v>2736</v>
      </c>
      <c r="R244" s="25"/>
    </row>
    <row r="245" s="17" customFormat="true" ht="20.85" hidden="false" customHeight="false" outlineLevel="1" collapsed="false">
      <c r="A245" s="12" t="s">
        <v>1907</v>
      </c>
      <c r="B245" s="12" t="s">
        <v>1908</v>
      </c>
      <c r="C245" s="13" t="n">
        <v>870223889.32</v>
      </c>
      <c r="D245" s="13" t="n">
        <v>7142075465.03</v>
      </c>
      <c r="E245" s="13" t="n">
        <v>0</v>
      </c>
      <c r="F245" s="13" t="n">
        <v>1377696953</v>
      </c>
      <c r="G245" s="13" t="n">
        <v>866696953</v>
      </c>
      <c r="H245" s="13" t="n">
        <v>8523299354.35</v>
      </c>
      <c r="I245" s="13" t="n">
        <v>6652963076.55</v>
      </c>
      <c r="J245" s="13" t="n">
        <v>1870336277.8</v>
      </c>
      <c r="K245" s="13" t="n">
        <v>6652963076.55</v>
      </c>
      <c r="L245" s="13" t="n">
        <v>9.5367431640625E-007</v>
      </c>
      <c r="M245" s="13" t="n">
        <v>6652963076.55</v>
      </c>
      <c r="N245" s="13" t="n">
        <v>6652963076.55</v>
      </c>
      <c r="O245" s="13" t="n">
        <v>0</v>
      </c>
      <c r="P245" s="23" t="n">
        <f aca="false">K245-M245</f>
        <v>0</v>
      </c>
      <c r="Q245" s="24" t="s">
        <v>2736</v>
      </c>
      <c r="R245" s="25"/>
    </row>
    <row r="246" s="17" customFormat="true" ht="20.85" hidden="false" customHeight="false" outlineLevel="1" collapsed="false">
      <c r="A246" s="12" t="s">
        <v>1909</v>
      </c>
      <c r="B246" s="12" t="s">
        <v>1910</v>
      </c>
      <c r="C246" s="13" t="n">
        <v>660620864.6</v>
      </c>
      <c r="D246" s="13" t="n">
        <v>7122075465.03</v>
      </c>
      <c r="E246" s="13" t="n">
        <v>0</v>
      </c>
      <c r="F246" s="13" t="n">
        <v>134574953</v>
      </c>
      <c r="G246" s="13" t="n">
        <v>134574953</v>
      </c>
      <c r="H246" s="13" t="n">
        <v>7782696329.63</v>
      </c>
      <c r="I246" s="13" t="n">
        <v>5959085076.55</v>
      </c>
      <c r="J246" s="13" t="n">
        <v>1823611253.08</v>
      </c>
      <c r="K246" s="13" t="n">
        <v>5959085076.55</v>
      </c>
      <c r="L246" s="13" t="n">
        <v>9.5367431640625E-007</v>
      </c>
      <c r="M246" s="13" t="n">
        <v>5959085076.55</v>
      </c>
      <c r="N246" s="13" t="n">
        <v>5959085076.55</v>
      </c>
      <c r="O246" s="13" t="n">
        <v>0</v>
      </c>
      <c r="P246" s="23" t="n">
        <f aca="false">K246-M246</f>
        <v>0</v>
      </c>
      <c r="Q246" s="24" t="s">
        <v>2736</v>
      </c>
      <c r="R246" s="25"/>
    </row>
    <row r="247" s="17" customFormat="true" ht="20.85" hidden="false" customHeight="false" outlineLevel="1" collapsed="false">
      <c r="A247" s="12" t="s">
        <v>1911</v>
      </c>
      <c r="B247" s="12" t="s">
        <v>1912</v>
      </c>
      <c r="C247" s="13" t="n">
        <v>271795688</v>
      </c>
      <c r="D247" s="13" t="n">
        <v>6712899524.08</v>
      </c>
      <c r="E247" s="13" t="n">
        <v>0</v>
      </c>
      <c r="F247" s="13" t="n">
        <v>0</v>
      </c>
      <c r="G247" s="13" t="n">
        <v>0</v>
      </c>
      <c r="H247" s="13" t="n">
        <v>6984695212.08</v>
      </c>
      <c r="I247" s="13" t="n">
        <v>5311875865</v>
      </c>
      <c r="J247" s="13" t="n">
        <v>1672819347.08</v>
      </c>
      <c r="K247" s="13" t="n">
        <v>5311875865</v>
      </c>
      <c r="L247" s="13" t="n">
        <v>0</v>
      </c>
      <c r="M247" s="13" t="n">
        <v>5311875865</v>
      </c>
      <c r="N247" s="13" t="n">
        <v>5311875865</v>
      </c>
      <c r="O247" s="13" t="n">
        <v>0</v>
      </c>
      <c r="P247" s="23" t="n">
        <f aca="false">K247-M247</f>
        <v>0</v>
      </c>
      <c r="Q247" s="24" t="s">
        <v>2736</v>
      </c>
      <c r="R247" s="25"/>
    </row>
    <row r="248" customFormat="false" ht="20.85" hidden="false" customHeight="false" outlineLevel="1" collapsed="false">
      <c r="A248" s="18" t="s">
        <v>1913</v>
      </c>
      <c r="B248" s="43" t="s">
        <v>1914</v>
      </c>
      <c r="C248" s="19" t="n">
        <v>261595172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261595172</v>
      </c>
      <c r="I248" s="19" t="n">
        <v>261595172</v>
      </c>
      <c r="J248" s="19" t="n">
        <v>0</v>
      </c>
      <c r="K248" s="19" t="n">
        <v>261595172</v>
      </c>
      <c r="L248" s="19" t="n">
        <v>0</v>
      </c>
      <c r="M248" s="19" t="n">
        <v>261595172</v>
      </c>
      <c r="N248" s="19" t="n">
        <v>261595172</v>
      </c>
      <c r="O248" s="19" t="n">
        <v>0</v>
      </c>
      <c r="P248" s="30" t="n">
        <f aca="false">K248-M248</f>
        <v>0</v>
      </c>
      <c r="Q248" s="31" t="s">
        <v>2738</v>
      </c>
      <c r="R248" s="32"/>
    </row>
    <row r="249" customFormat="false" ht="20.85" hidden="false" customHeight="false" outlineLevel="1" collapsed="false">
      <c r="A249" s="18" t="s">
        <v>1915</v>
      </c>
      <c r="B249" s="43" t="s">
        <v>1916</v>
      </c>
      <c r="C249" s="19" t="n">
        <v>10200516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10200516</v>
      </c>
      <c r="I249" s="19" t="n">
        <v>0</v>
      </c>
      <c r="J249" s="19" t="n">
        <v>10200516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30" t="n">
        <f aca="false">K249-M249</f>
        <v>0</v>
      </c>
      <c r="Q249" s="31" t="s">
        <v>2738</v>
      </c>
      <c r="R249" s="32"/>
    </row>
    <row r="250" customFormat="false" ht="20.85" hidden="false" customHeight="false" outlineLevel="1" collapsed="false">
      <c r="A250" s="18" t="s">
        <v>1917</v>
      </c>
      <c r="B250" s="43" t="s">
        <v>1918</v>
      </c>
      <c r="C250" s="19" t="n">
        <v>0</v>
      </c>
      <c r="D250" s="19" t="n">
        <v>3428000</v>
      </c>
      <c r="E250" s="19" t="n">
        <v>0</v>
      </c>
      <c r="F250" s="19" t="n">
        <v>0</v>
      </c>
      <c r="G250" s="19" t="n">
        <v>0</v>
      </c>
      <c r="H250" s="19" t="n">
        <v>3428000</v>
      </c>
      <c r="I250" s="19" t="n">
        <v>3428000</v>
      </c>
      <c r="J250" s="19" t="n">
        <v>0</v>
      </c>
      <c r="K250" s="19" t="n">
        <v>3428000</v>
      </c>
      <c r="L250" s="19" t="n">
        <v>0</v>
      </c>
      <c r="M250" s="19" t="n">
        <v>3428000</v>
      </c>
      <c r="N250" s="19" t="n">
        <v>3428000</v>
      </c>
      <c r="O250" s="19" t="n">
        <v>0</v>
      </c>
      <c r="P250" s="30" t="n">
        <f aca="false">K250-M250</f>
        <v>0</v>
      </c>
      <c r="Q250" s="31" t="s">
        <v>2738</v>
      </c>
      <c r="R250" s="32"/>
    </row>
    <row r="251" customFormat="false" ht="20.85" hidden="false" customHeight="false" outlineLevel="1" collapsed="false">
      <c r="A251" s="18" t="s">
        <v>1919</v>
      </c>
      <c r="B251" s="43" t="s">
        <v>1920</v>
      </c>
      <c r="C251" s="19" t="n">
        <v>0</v>
      </c>
      <c r="D251" s="19" t="n">
        <v>4974193561.26</v>
      </c>
      <c r="E251" s="19" t="n">
        <v>0</v>
      </c>
      <c r="F251" s="19" t="n">
        <v>0</v>
      </c>
      <c r="G251" s="19" t="n">
        <v>0</v>
      </c>
      <c r="H251" s="19" t="n">
        <v>4974193561.26</v>
      </c>
      <c r="I251" s="19" t="n">
        <v>4974193561</v>
      </c>
      <c r="J251" s="19" t="n">
        <v>0.260000228881836</v>
      </c>
      <c r="K251" s="19" t="n">
        <v>4974193561</v>
      </c>
      <c r="L251" s="19" t="n">
        <v>0</v>
      </c>
      <c r="M251" s="19" t="n">
        <v>4974193561</v>
      </c>
      <c r="N251" s="19" t="n">
        <v>4974193561</v>
      </c>
      <c r="O251" s="19" t="n">
        <v>0</v>
      </c>
      <c r="P251" s="30" t="n">
        <f aca="false">K251-M251</f>
        <v>0</v>
      </c>
      <c r="Q251" s="31" t="s">
        <v>2738</v>
      </c>
      <c r="R251" s="32"/>
    </row>
    <row r="252" customFormat="false" ht="20.85" hidden="false" customHeight="false" outlineLevel="1" collapsed="false">
      <c r="A252" s="18" t="s">
        <v>1921</v>
      </c>
      <c r="B252" s="43" t="s">
        <v>1922</v>
      </c>
      <c r="C252" s="19" t="n">
        <v>0</v>
      </c>
      <c r="D252" s="19" t="n">
        <v>101031873</v>
      </c>
      <c r="E252" s="19" t="n">
        <v>0</v>
      </c>
      <c r="F252" s="19" t="n">
        <v>0</v>
      </c>
      <c r="G252" s="19" t="n">
        <v>0</v>
      </c>
      <c r="H252" s="19" t="n">
        <v>101031873</v>
      </c>
      <c r="I252" s="19" t="n">
        <v>72659132</v>
      </c>
      <c r="J252" s="19" t="n">
        <v>28372741</v>
      </c>
      <c r="K252" s="19" t="n">
        <v>72659132</v>
      </c>
      <c r="L252" s="19" t="n">
        <v>0</v>
      </c>
      <c r="M252" s="19" t="n">
        <v>72659132</v>
      </c>
      <c r="N252" s="19" t="n">
        <v>72659132</v>
      </c>
      <c r="O252" s="19" t="n">
        <v>0</v>
      </c>
      <c r="P252" s="30" t="n">
        <f aca="false">K252-M252</f>
        <v>0</v>
      </c>
      <c r="Q252" s="31" t="s">
        <v>2738</v>
      </c>
      <c r="R252" s="32"/>
    </row>
    <row r="253" customFormat="false" ht="20.85" hidden="false" customHeight="false" outlineLevel="1" collapsed="false">
      <c r="A253" s="18" t="s">
        <v>1923</v>
      </c>
      <c r="B253" s="43" t="s">
        <v>1924</v>
      </c>
      <c r="C253" s="19" t="n">
        <v>0</v>
      </c>
      <c r="D253" s="19" t="n">
        <v>25734859</v>
      </c>
      <c r="E253" s="19" t="n">
        <v>0</v>
      </c>
      <c r="F253" s="19" t="n">
        <v>0</v>
      </c>
      <c r="G253" s="19" t="n">
        <v>0</v>
      </c>
      <c r="H253" s="19" t="n">
        <v>25734859</v>
      </c>
      <c r="I253" s="19" t="n">
        <v>0</v>
      </c>
      <c r="J253" s="19" t="n">
        <v>25734859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30" t="n">
        <f aca="false">K253-M253</f>
        <v>0</v>
      </c>
      <c r="Q253" s="31" t="s">
        <v>2738</v>
      </c>
      <c r="R253" s="32"/>
    </row>
    <row r="254" customFormat="false" ht="20.85" hidden="false" customHeight="false" outlineLevel="1" collapsed="false">
      <c r="A254" s="18" t="s">
        <v>1925</v>
      </c>
      <c r="B254" s="43" t="s">
        <v>1926</v>
      </c>
      <c r="C254" s="19" t="n">
        <v>0</v>
      </c>
      <c r="D254" s="19" t="n">
        <v>12485249.67</v>
      </c>
      <c r="E254" s="19" t="n">
        <v>0</v>
      </c>
      <c r="F254" s="19" t="n">
        <v>0</v>
      </c>
      <c r="G254" s="19" t="n">
        <v>0</v>
      </c>
      <c r="H254" s="19" t="n">
        <v>12485249.67</v>
      </c>
      <c r="I254" s="19" t="n">
        <v>0</v>
      </c>
      <c r="J254" s="19" t="n">
        <v>12485249.67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30" t="n">
        <f aca="false">K254-M254</f>
        <v>0</v>
      </c>
      <c r="Q254" s="31" t="s">
        <v>2738</v>
      </c>
      <c r="R254" s="32"/>
    </row>
    <row r="255" customFormat="false" ht="20.85" hidden="false" customHeight="false" outlineLevel="1" collapsed="false">
      <c r="A255" s="18" t="s">
        <v>1927</v>
      </c>
      <c r="B255" s="43" t="s">
        <v>1928</v>
      </c>
      <c r="C255" s="19" t="n">
        <v>0</v>
      </c>
      <c r="D255" s="19" t="n">
        <v>7100328.12</v>
      </c>
      <c r="E255" s="19" t="n">
        <v>0</v>
      </c>
      <c r="F255" s="19" t="n">
        <v>0</v>
      </c>
      <c r="G255" s="19" t="n">
        <v>0</v>
      </c>
      <c r="H255" s="19" t="n">
        <v>7100328.12</v>
      </c>
      <c r="I255" s="19" t="n">
        <v>0</v>
      </c>
      <c r="J255" s="19" t="n">
        <v>7100328.12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30" t="n">
        <f aca="false">K255-M255</f>
        <v>0</v>
      </c>
      <c r="Q255" s="31" t="s">
        <v>2738</v>
      </c>
      <c r="R255" s="32"/>
    </row>
    <row r="256" customFormat="false" ht="20.85" hidden="false" customHeight="false" outlineLevel="1" collapsed="false">
      <c r="A256" s="18" t="s">
        <v>1929</v>
      </c>
      <c r="B256" s="43" t="s">
        <v>1930</v>
      </c>
      <c r="C256" s="19" t="n">
        <v>0</v>
      </c>
      <c r="D256" s="19" t="n">
        <v>42828278.03</v>
      </c>
      <c r="E256" s="19" t="n">
        <v>0</v>
      </c>
      <c r="F256" s="19" t="n">
        <v>0</v>
      </c>
      <c r="G256" s="19" t="n">
        <v>0</v>
      </c>
      <c r="H256" s="19" t="n">
        <v>42828278.03</v>
      </c>
      <c r="I256" s="19" t="n">
        <v>0</v>
      </c>
      <c r="J256" s="19" t="n">
        <v>42828278.03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30" t="n">
        <f aca="false">K256-M256</f>
        <v>0</v>
      </c>
      <c r="Q256" s="31" t="s">
        <v>2738</v>
      </c>
      <c r="R256" s="32"/>
    </row>
    <row r="257" customFormat="false" ht="20.85" hidden="false" customHeight="false" outlineLevel="1" collapsed="false">
      <c r="A257" s="18" t="s">
        <v>1931</v>
      </c>
      <c r="B257" s="43" t="s">
        <v>1932</v>
      </c>
      <c r="C257" s="19" t="n">
        <v>0</v>
      </c>
      <c r="D257" s="19" t="n">
        <v>10000000</v>
      </c>
      <c r="E257" s="19" t="n">
        <v>0</v>
      </c>
      <c r="F257" s="19" t="n">
        <v>0</v>
      </c>
      <c r="G257" s="19" t="n">
        <v>0</v>
      </c>
      <c r="H257" s="19" t="n">
        <v>10000000</v>
      </c>
      <c r="I257" s="19" t="n">
        <v>0</v>
      </c>
      <c r="J257" s="19" t="n">
        <v>1000000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30" t="n">
        <f aca="false">K257-M257</f>
        <v>0</v>
      </c>
      <c r="Q257" s="31" t="s">
        <v>2738</v>
      </c>
      <c r="R257" s="32"/>
    </row>
    <row r="258" customFormat="false" ht="20.85" hidden="false" customHeight="false" outlineLevel="1" collapsed="false">
      <c r="A258" s="18" t="s">
        <v>1933</v>
      </c>
      <c r="B258" s="43" t="s">
        <v>1934</v>
      </c>
      <c r="C258" s="19" t="n">
        <v>0</v>
      </c>
      <c r="D258" s="19" t="n">
        <v>1536097375</v>
      </c>
      <c r="E258" s="19" t="n">
        <v>0</v>
      </c>
      <c r="F258" s="19" t="n">
        <v>0</v>
      </c>
      <c r="G258" s="19" t="n">
        <v>0</v>
      </c>
      <c r="H258" s="19" t="n">
        <v>1536097375</v>
      </c>
      <c r="I258" s="19" t="n">
        <v>0</v>
      </c>
      <c r="J258" s="19" t="n">
        <v>1536097375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30" t="n">
        <f aca="false">K258-M258</f>
        <v>0</v>
      </c>
      <c r="Q258" s="31" t="s">
        <v>2739</v>
      </c>
      <c r="R258" s="32"/>
    </row>
    <row r="259" s="17" customFormat="true" ht="20.85" hidden="false" customHeight="false" outlineLevel="1" collapsed="false">
      <c r="A259" s="12" t="s">
        <v>1935</v>
      </c>
      <c r="B259" s="44" t="s">
        <v>1936</v>
      </c>
      <c r="C259" s="13" t="n">
        <v>388825176.6</v>
      </c>
      <c r="D259" s="13" t="n">
        <v>409175940.95</v>
      </c>
      <c r="E259" s="13" t="n">
        <v>0</v>
      </c>
      <c r="F259" s="13" t="n">
        <v>134574953</v>
      </c>
      <c r="G259" s="13" t="n">
        <v>134574953</v>
      </c>
      <c r="H259" s="13" t="n">
        <v>798001117.55</v>
      </c>
      <c r="I259" s="13" t="n">
        <v>647209211.55</v>
      </c>
      <c r="J259" s="13" t="n">
        <v>150791906</v>
      </c>
      <c r="K259" s="13" t="n">
        <v>647209211.55</v>
      </c>
      <c r="L259" s="13" t="n">
        <v>0</v>
      </c>
      <c r="M259" s="13" t="n">
        <v>647209211.55</v>
      </c>
      <c r="N259" s="13" t="n">
        <v>647209211.55</v>
      </c>
      <c r="O259" s="13" t="n">
        <v>0</v>
      </c>
      <c r="P259" s="23" t="n">
        <f aca="false">K259-M259</f>
        <v>0</v>
      </c>
      <c r="Q259" s="24" t="s">
        <v>2736</v>
      </c>
      <c r="R259" s="25"/>
    </row>
    <row r="260" customFormat="false" ht="20.85" hidden="false" customHeight="false" outlineLevel="1" collapsed="false">
      <c r="A260" s="18" t="s">
        <v>1937</v>
      </c>
      <c r="B260" s="45" t="s">
        <v>946</v>
      </c>
      <c r="C260" s="19" t="n">
        <v>297803716.38</v>
      </c>
      <c r="D260" s="19" t="n">
        <v>0</v>
      </c>
      <c r="E260" s="19" t="n">
        <v>0</v>
      </c>
      <c r="F260" s="19" t="n">
        <v>13500000</v>
      </c>
      <c r="G260" s="19" t="n">
        <v>121074953</v>
      </c>
      <c r="H260" s="19" t="n">
        <v>190228763.38</v>
      </c>
      <c r="I260" s="19" t="n">
        <v>48800763.38</v>
      </c>
      <c r="J260" s="19" t="n">
        <v>141428000</v>
      </c>
      <c r="K260" s="19" t="n">
        <v>48800763.38</v>
      </c>
      <c r="L260" s="19" t="n">
        <v>0</v>
      </c>
      <c r="M260" s="19" t="n">
        <v>48800763.38</v>
      </c>
      <c r="N260" s="19" t="n">
        <v>48800763.38</v>
      </c>
      <c r="O260" s="19" t="n">
        <v>0</v>
      </c>
      <c r="P260" s="30" t="n">
        <f aca="false">K260-M260</f>
        <v>0</v>
      </c>
      <c r="Q260" s="40" t="s">
        <v>2737</v>
      </c>
      <c r="R260" s="32"/>
    </row>
    <row r="261" customFormat="false" ht="20.85" hidden="false" customHeight="false" outlineLevel="1" collapsed="false">
      <c r="A261" s="18" t="s">
        <v>1938</v>
      </c>
      <c r="B261" s="45" t="s">
        <v>954</v>
      </c>
      <c r="C261" s="19" t="n">
        <v>91021460.22</v>
      </c>
      <c r="D261" s="19" t="n">
        <v>96684404</v>
      </c>
      <c r="E261" s="19" t="n">
        <v>0</v>
      </c>
      <c r="F261" s="19" t="n">
        <v>0</v>
      </c>
      <c r="G261" s="19" t="n">
        <v>0</v>
      </c>
      <c r="H261" s="19" t="n">
        <v>187705864.22</v>
      </c>
      <c r="I261" s="19" t="n">
        <v>187705864.22</v>
      </c>
      <c r="J261" s="19" t="n">
        <v>0</v>
      </c>
      <c r="K261" s="19" t="n">
        <v>187705864.22</v>
      </c>
      <c r="L261" s="19" t="n">
        <v>0</v>
      </c>
      <c r="M261" s="19" t="n">
        <v>187705864.22</v>
      </c>
      <c r="N261" s="19" t="n">
        <v>187705864.22</v>
      </c>
      <c r="O261" s="19" t="n">
        <v>0</v>
      </c>
      <c r="P261" s="30" t="n">
        <f aca="false">K261-M261</f>
        <v>0</v>
      </c>
      <c r="Q261" s="40" t="s">
        <v>2737</v>
      </c>
      <c r="R261" s="32"/>
    </row>
    <row r="262" customFormat="false" ht="20.85" hidden="false" customHeight="false" outlineLevel="1" collapsed="false">
      <c r="A262" s="18" t="s">
        <v>1939</v>
      </c>
      <c r="B262" s="45" t="s">
        <v>1940</v>
      </c>
      <c r="C262" s="19" t="n">
        <v>0</v>
      </c>
      <c r="D262" s="19" t="n">
        <v>195651536.95</v>
      </c>
      <c r="E262" s="19" t="n">
        <v>0</v>
      </c>
      <c r="F262" s="19" t="n">
        <v>0</v>
      </c>
      <c r="G262" s="19" t="n">
        <v>0</v>
      </c>
      <c r="H262" s="19" t="n">
        <v>195651536.95</v>
      </c>
      <c r="I262" s="19" t="n">
        <v>195651528.95</v>
      </c>
      <c r="J262" s="19" t="n">
        <v>8</v>
      </c>
      <c r="K262" s="19" t="n">
        <v>195651528.95</v>
      </c>
      <c r="L262" s="19" t="n">
        <v>0</v>
      </c>
      <c r="M262" s="19" t="n">
        <v>195651528.95</v>
      </c>
      <c r="N262" s="19" t="n">
        <v>195651528.95</v>
      </c>
      <c r="O262" s="19" t="n">
        <v>0</v>
      </c>
      <c r="P262" s="30" t="n">
        <f aca="false">K262-M262</f>
        <v>0</v>
      </c>
      <c r="Q262" s="40" t="s">
        <v>2737</v>
      </c>
      <c r="R262" s="32"/>
    </row>
    <row r="263" customFormat="false" ht="20.85" hidden="false" customHeight="false" outlineLevel="1" collapsed="false">
      <c r="A263" s="18" t="s">
        <v>1941</v>
      </c>
      <c r="B263" s="45" t="s">
        <v>1942</v>
      </c>
      <c r="C263" s="19" t="n">
        <v>0</v>
      </c>
      <c r="D263" s="19" t="n">
        <v>87000000</v>
      </c>
      <c r="E263" s="19" t="n">
        <v>0</v>
      </c>
      <c r="F263" s="19" t="n">
        <v>25000000</v>
      </c>
      <c r="G263" s="19" t="n">
        <v>13500000</v>
      </c>
      <c r="H263" s="19" t="n">
        <v>98500000</v>
      </c>
      <c r="I263" s="19" t="n">
        <v>97476102</v>
      </c>
      <c r="J263" s="19" t="n">
        <v>1023898</v>
      </c>
      <c r="K263" s="19" t="n">
        <v>97476102</v>
      </c>
      <c r="L263" s="19" t="n">
        <v>0</v>
      </c>
      <c r="M263" s="19" t="n">
        <v>97476102</v>
      </c>
      <c r="N263" s="19" t="n">
        <v>97476102</v>
      </c>
      <c r="O263" s="19" t="n">
        <v>0</v>
      </c>
      <c r="P263" s="30" t="n">
        <f aca="false">K263-M263</f>
        <v>0</v>
      </c>
      <c r="Q263" s="40" t="s">
        <v>2737</v>
      </c>
      <c r="R263" s="32"/>
    </row>
    <row r="264" customFormat="false" ht="20.85" hidden="false" customHeight="false" outlineLevel="1" collapsed="false">
      <c r="A264" s="18" t="s">
        <v>1943</v>
      </c>
      <c r="B264" s="45" t="s">
        <v>1944</v>
      </c>
      <c r="C264" s="19" t="n">
        <v>0</v>
      </c>
      <c r="D264" s="19" t="n">
        <v>10000000</v>
      </c>
      <c r="E264" s="19" t="n">
        <v>0</v>
      </c>
      <c r="F264" s="19" t="n">
        <v>0</v>
      </c>
      <c r="G264" s="19" t="n">
        <v>0</v>
      </c>
      <c r="H264" s="19" t="n">
        <v>10000000</v>
      </c>
      <c r="I264" s="19" t="n">
        <v>10000000</v>
      </c>
      <c r="J264" s="19" t="n">
        <v>0</v>
      </c>
      <c r="K264" s="19" t="n">
        <v>10000000</v>
      </c>
      <c r="L264" s="19" t="n">
        <v>0</v>
      </c>
      <c r="M264" s="19" t="n">
        <v>10000000</v>
      </c>
      <c r="N264" s="19" t="n">
        <v>10000000</v>
      </c>
      <c r="O264" s="19" t="n">
        <v>0</v>
      </c>
      <c r="P264" s="30" t="n">
        <f aca="false">K264-M264</f>
        <v>0</v>
      </c>
      <c r="Q264" s="40" t="s">
        <v>2737</v>
      </c>
      <c r="R264" s="32"/>
    </row>
    <row r="265" customFormat="false" ht="20.85" hidden="false" customHeight="false" outlineLevel="1" collapsed="false">
      <c r="A265" s="18" t="s">
        <v>1945</v>
      </c>
      <c r="B265" s="45" t="s">
        <v>1946</v>
      </c>
      <c r="C265" s="19" t="n">
        <v>0</v>
      </c>
      <c r="D265" s="19" t="n">
        <v>11500000</v>
      </c>
      <c r="E265" s="19" t="n">
        <v>0</v>
      </c>
      <c r="F265" s="19" t="n">
        <v>0</v>
      </c>
      <c r="G265" s="19" t="n">
        <v>0</v>
      </c>
      <c r="H265" s="19" t="n">
        <v>11500000</v>
      </c>
      <c r="I265" s="19" t="n">
        <v>11500000</v>
      </c>
      <c r="J265" s="19" t="n">
        <v>0</v>
      </c>
      <c r="K265" s="19" t="n">
        <v>11500000</v>
      </c>
      <c r="L265" s="19" t="n">
        <v>0</v>
      </c>
      <c r="M265" s="19" t="n">
        <v>11500000</v>
      </c>
      <c r="N265" s="19" t="n">
        <v>11500000</v>
      </c>
      <c r="O265" s="19" t="n">
        <v>0</v>
      </c>
      <c r="P265" s="30" t="n">
        <f aca="false">K265-M265</f>
        <v>0</v>
      </c>
      <c r="Q265" s="40" t="s">
        <v>2737</v>
      </c>
      <c r="R265" s="32"/>
    </row>
    <row r="266" customFormat="false" ht="20.85" hidden="false" customHeight="false" outlineLevel="1" collapsed="false">
      <c r="A266" s="18" t="s">
        <v>1947</v>
      </c>
      <c r="B266" s="45" t="s">
        <v>1948</v>
      </c>
      <c r="C266" s="19" t="n">
        <v>0</v>
      </c>
      <c r="D266" s="19" t="n">
        <v>8340000</v>
      </c>
      <c r="E266" s="19" t="n">
        <v>0</v>
      </c>
      <c r="F266" s="19" t="n">
        <v>0</v>
      </c>
      <c r="G266" s="19" t="n">
        <v>0</v>
      </c>
      <c r="H266" s="19" t="n">
        <v>8340000</v>
      </c>
      <c r="I266" s="19" t="n">
        <v>0</v>
      </c>
      <c r="J266" s="19" t="n">
        <v>834000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30" t="n">
        <f aca="false">K266-M266</f>
        <v>0</v>
      </c>
      <c r="Q266" s="40" t="s">
        <v>2737</v>
      </c>
      <c r="R266" s="32"/>
    </row>
    <row r="267" customFormat="false" ht="20.85" hidden="false" customHeight="false" outlineLevel="1" collapsed="false">
      <c r="A267" s="18" t="s">
        <v>1949</v>
      </c>
      <c r="B267" s="45" t="s">
        <v>968</v>
      </c>
      <c r="C267" s="19" t="n">
        <v>0</v>
      </c>
      <c r="D267" s="19" t="n">
        <v>0</v>
      </c>
      <c r="E267" s="19" t="n">
        <v>0</v>
      </c>
      <c r="F267" s="19" t="n">
        <v>96074953</v>
      </c>
      <c r="G267" s="19" t="n">
        <v>0</v>
      </c>
      <c r="H267" s="19" t="n">
        <v>96074953</v>
      </c>
      <c r="I267" s="19" t="n">
        <v>96074953</v>
      </c>
      <c r="J267" s="19" t="n">
        <v>0</v>
      </c>
      <c r="K267" s="19" t="n">
        <v>96074953</v>
      </c>
      <c r="L267" s="19" t="n">
        <v>0</v>
      </c>
      <c r="M267" s="19" t="n">
        <v>96074953</v>
      </c>
      <c r="N267" s="19" t="n">
        <v>96074953</v>
      </c>
      <c r="O267" s="19" t="n">
        <v>0</v>
      </c>
      <c r="P267" s="30" t="n">
        <f aca="false">K267-M267</f>
        <v>0</v>
      </c>
      <c r="Q267" s="40" t="s">
        <v>2737</v>
      </c>
      <c r="R267" s="32"/>
    </row>
    <row r="268" s="17" customFormat="true" ht="20.85" hidden="false" customHeight="false" outlineLevel="1" collapsed="false">
      <c r="A268" s="12" t="s">
        <v>1950</v>
      </c>
      <c r="B268" s="12" t="s">
        <v>1216</v>
      </c>
      <c r="C268" s="13" t="n">
        <v>170000000</v>
      </c>
      <c r="D268" s="13" t="n">
        <v>0</v>
      </c>
      <c r="E268" s="13" t="n">
        <v>0</v>
      </c>
      <c r="F268" s="13" t="n">
        <v>240000000</v>
      </c>
      <c r="G268" s="13" t="n">
        <v>70000000</v>
      </c>
      <c r="H268" s="13" t="n">
        <v>340000000</v>
      </c>
      <c r="I268" s="13" t="n">
        <v>332878000</v>
      </c>
      <c r="J268" s="13" t="n">
        <v>7122000</v>
      </c>
      <c r="K268" s="13" t="n">
        <v>332878000</v>
      </c>
      <c r="L268" s="13" t="n">
        <v>0</v>
      </c>
      <c r="M268" s="13" t="n">
        <v>332878000</v>
      </c>
      <c r="N268" s="13" t="n">
        <v>332878000</v>
      </c>
      <c r="O268" s="13" t="n">
        <v>0</v>
      </c>
      <c r="P268" s="23" t="n">
        <f aca="false">K268-M268</f>
        <v>0</v>
      </c>
      <c r="Q268" s="24" t="s">
        <v>2736</v>
      </c>
      <c r="R268" s="25"/>
    </row>
    <row r="269" customFormat="false" ht="20.85" hidden="false" customHeight="false" outlineLevel="1" collapsed="false">
      <c r="A269" s="18" t="s">
        <v>1951</v>
      </c>
      <c r="B269" s="18" t="s">
        <v>946</v>
      </c>
      <c r="C269" s="19" t="n">
        <v>70000000</v>
      </c>
      <c r="D269" s="19" t="n">
        <v>0</v>
      </c>
      <c r="E269" s="19" t="n">
        <v>0</v>
      </c>
      <c r="F269" s="19" t="n">
        <v>0</v>
      </c>
      <c r="G269" s="19" t="n">
        <v>7000000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30" t="n">
        <f aca="false">K269-M269</f>
        <v>0</v>
      </c>
      <c r="Q269" s="40" t="s">
        <v>2741</v>
      </c>
      <c r="R269" s="32"/>
    </row>
    <row r="270" customFormat="false" ht="20.85" hidden="false" customHeight="false" outlineLevel="1" collapsed="false">
      <c r="A270" s="18" t="s">
        <v>1952</v>
      </c>
      <c r="B270" s="18" t="s">
        <v>1738</v>
      </c>
      <c r="C270" s="19" t="n">
        <v>10000000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100000000</v>
      </c>
      <c r="I270" s="19" t="n">
        <v>100000000</v>
      </c>
      <c r="J270" s="19" t="n">
        <v>0</v>
      </c>
      <c r="K270" s="19" t="n">
        <v>100000000</v>
      </c>
      <c r="L270" s="19" t="n">
        <v>0</v>
      </c>
      <c r="M270" s="19" t="n">
        <v>100000000</v>
      </c>
      <c r="N270" s="19" t="n">
        <v>100000000</v>
      </c>
      <c r="O270" s="19" t="n">
        <v>0</v>
      </c>
      <c r="P270" s="30" t="n">
        <f aca="false">K270-M270</f>
        <v>0</v>
      </c>
      <c r="Q270" s="40" t="s">
        <v>2741</v>
      </c>
      <c r="R270" s="32"/>
    </row>
    <row r="271" customFormat="false" ht="20.85" hidden="false" customHeight="false" outlineLevel="1" collapsed="false">
      <c r="A271" s="18" t="s">
        <v>1953</v>
      </c>
      <c r="B271" s="18" t="s">
        <v>980</v>
      </c>
      <c r="C271" s="19" t="n">
        <v>0</v>
      </c>
      <c r="D271" s="19" t="n">
        <v>0</v>
      </c>
      <c r="E271" s="19" t="n">
        <v>0</v>
      </c>
      <c r="F271" s="19" t="n">
        <v>202333000</v>
      </c>
      <c r="G271" s="19" t="n">
        <v>0</v>
      </c>
      <c r="H271" s="19" t="n">
        <v>202333000</v>
      </c>
      <c r="I271" s="19" t="n">
        <v>200080000</v>
      </c>
      <c r="J271" s="19" t="n">
        <v>2253000</v>
      </c>
      <c r="K271" s="19" t="n">
        <v>200080000</v>
      </c>
      <c r="L271" s="19" t="n">
        <v>0</v>
      </c>
      <c r="M271" s="19" t="n">
        <v>200080000</v>
      </c>
      <c r="N271" s="19" t="n">
        <v>200080000</v>
      </c>
      <c r="O271" s="19" t="n">
        <v>0</v>
      </c>
      <c r="P271" s="30" t="n">
        <f aca="false">K271-M271</f>
        <v>0</v>
      </c>
      <c r="Q271" s="40" t="s">
        <v>2741</v>
      </c>
      <c r="R271" s="32"/>
    </row>
    <row r="272" customFormat="false" ht="20.85" hidden="false" customHeight="false" outlineLevel="1" collapsed="false">
      <c r="A272" s="18" t="s">
        <v>1954</v>
      </c>
      <c r="B272" s="18" t="s">
        <v>1047</v>
      </c>
      <c r="C272" s="19" t="n">
        <v>0</v>
      </c>
      <c r="D272" s="19" t="n">
        <v>0</v>
      </c>
      <c r="E272" s="19" t="n">
        <v>0</v>
      </c>
      <c r="F272" s="19" t="n">
        <v>30000000</v>
      </c>
      <c r="G272" s="19" t="n">
        <v>0</v>
      </c>
      <c r="H272" s="19" t="n">
        <v>30000000</v>
      </c>
      <c r="I272" s="19" t="n">
        <v>25431000</v>
      </c>
      <c r="J272" s="19" t="n">
        <v>4569000</v>
      </c>
      <c r="K272" s="19" t="n">
        <v>25431000</v>
      </c>
      <c r="L272" s="19" t="n">
        <v>0</v>
      </c>
      <c r="M272" s="19" t="n">
        <v>25431000</v>
      </c>
      <c r="N272" s="19" t="n">
        <v>25431000</v>
      </c>
      <c r="O272" s="19" t="n">
        <v>0</v>
      </c>
      <c r="P272" s="30" t="n">
        <f aca="false">K272-M272</f>
        <v>0</v>
      </c>
      <c r="Q272" s="40" t="s">
        <v>2741</v>
      </c>
      <c r="R272" s="32"/>
    </row>
    <row r="273" customFormat="false" ht="20.85" hidden="false" customHeight="false" outlineLevel="1" collapsed="false">
      <c r="A273" s="18" t="s">
        <v>1955</v>
      </c>
      <c r="B273" s="18" t="s">
        <v>942</v>
      </c>
      <c r="C273" s="19" t="n">
        <v>0</v>
      </c>
      <c r="D273" s="19" t="n">
        <v>0</v>
      </c>
      <c r="E273" s="19" t="n">
        <v>0</v>
      </c>
      <c r="F273" s="19" t="n">
        <v>7667000</v>
      </c>
      <c r="G273" s="19" t="n">
        <v>0</v>
      </c>
      <c r="H273" s="19" t="n">
        <v>7667000</v>
      </c>
      <c r="I273" s="19" t="n">
        <v>7367000</v>
      </c>
      <c r="J273" s="19" t="n">
        <v>300000</v>
      </c>
      <c r="K273" s="19" t="n">
        <v>7367000</v>
      </c>
      <c r="L273" s="19" t="n">
        <v>0</v>
      </c>
      <c r="M273" s="19" t="n">
        <v>7367000</v>
      </c>
      <c r="N273" s="19" t="n">
        <v>7367000</v>
      </c>
      <c r="O273" s="19" t="n">
        <v>0</v>
      </c>
      <c r="P273" s="30" t="n">
        <f aca="false">K273-M273</f>
        <v>0</v>
      </c>
      <c r="Q273" s="40" t="s">
        <v>2741</v>
      </c>
      <c r="R273" s="32"/>
    </row>
    <row r="274" s="17" customFormat="true" ht="20.85" hidden="false" customHeight="false" outlineLevel="1" collapsed="false">
      <c r="A274" s="12" t="s">
        <v>1956</v>
      </c>
      <c r="B274" s="12" t="s">
        <v>1185</v>
      </c>
      <c r="C274" s="13" t="n">
        <v>0</v>
      </c>
      <c r="D274" s="13" t="n">
        <v>20000000</v>
      </c>
      <c r="E274" s="13" t="n">
        <v>0</v>
      </c>
      <c r="F274" s="13" t="n">
        <v>1003122000</v>
      </c>
      <c r="G274" s="13" t="n">
        <v>662122000</v>
      </c>
      <c r="H274" s="13" t="n">
        <v>361000000</v>
      </c>
      <c r="I274" s="13" t="n">
        <v>361000000</v>
      </c>
      <c r="J274" s="13" t="n">
        <v>0</v>
      </c>
      <c r="K274" s="13" t="n">
        <v>361000000</v>
      </c>
      <c r="L274" s="13" t="n">
        <v>0</v>
      </c>
      <c r="M274" s="13" t="n">
        <v>361000000</v>
      </c>
      <c r="N274" s="13" t="n">
        <v>361000000</v>
      </c>
      <c r="O274" s="13" t="n">
        <v>0</v>
      </c>
      <c r="P274" s="23" t="n">
        <f aca="false">K274-M274</f>
        <v>0</v>
      </c>
      <c r="Q274" s="24" t="s">
        <v>2736</v>
      </c>
      <c r="R274" s="25"/>
    </row>
    <row r="275" customFormat="false" ht="20.85" hidden="false" customHeight="false" outlineLevel="1" collapsed="false">
      <c r="A275" s="18" t="s">
        <v>1957</v>
      </c>
      <c r="B275" s="18" t="s">
        <v>1958</v>
      </c>
      <c r="C275" s="19" t="n">
        <v>0</v>
      </c>
      <c r="D275" s="19" t="n">
        <v>0</v>
      </c>
      <c r="E275" s="19" t="n">
        <v>0</v>
      </c>
      <c r="F275" s="19" t="n">
        <v>661061000</v>
      </c>
      <c r="G275" s="19" t="n">
        <v>431061000</v>
      </c>
      <c r="H275" s="19" t="n">
        <v>230000000</v>
      </c>
      <c r="I275" s="19" t="n">
        <v>230000000</v>
      </c>
      <c r="J275" s="19" t="n">
        <v>0</v>
      </c>
      <c r="K275" s="19" t="n">
        <v>230000000</v>
      </c>
      <c r="L275" s="19" t="n">
        <v>0</v>
      </c>
      <c r="M275" s="19" t="n">
        <v>230000000</v>
      </c>
      <c r="N275" s="19" t="n">
        <v>230000000</v>
      </c>
      <c r="O275" s="19" t="n">
        <v>0</v>
      </c>
      <c r="P275" s="30" t="n">
        <f aca="false">K275-M275</f>
        <v>0</v>
      </c>
      <c r="Q275" s="40" t="s">
        <v>2742</v>
      </c>
      <c r="R275" s="32"/>
    </row>
    <row r="276" customFormat="false" ht="20.85" hidden="false" customHeight="false" outlineLevel="1" collapsed="false">
      <c r="A276" s="18" t="s">
        <v>1959</v>
      </c>
      <c r="B276" s="18" t="s">
        <v>974</v>
      </c>
      <c r="C276" s="19" t="n">
        <v>0</v>
      </c>
      <c r="D276" s="19" t="n">
        <v>0</v>
      </c>
      <c r="E276" s="19" t="n">
        <v>0</v>
      </c>
      <c r="F276" s="19" t="n">
        <v>111000000</v>
      </c>
      <c r="G276" s="19" t="n">
        <v>0</v>
      </c>
      <c r="H276" s="19" t="n">
        <v>111000000</v>
      </c>
      <c r="I276" s="19" t="n">
        <v>111000000</v>
      </c>
      <c r="J276" s="19" t="n">
        <v>0</v>
      </c>
      <c r="K276" s="19" t="n">
        <v>111000000</v>
      </c>
      <c r="L276" s="19" t="n">
        <v>0</v>
      </c>
      <c r="M276" s="19" t="n">
        <v>111000000</v>
      </c>
      <c r="N276" s="19" t="n">
        <v>111000000</v>
      </c>
      <c r="O276" s="19" t="n">
        <v>0</v>
      </c>
      <c r="P276" s="30" t="n">
        <f aca="false">K276-M276</f>
        <v>0</v>
      </c>
      <c r="Q276" s="40" t="s">
        <v>2742</v>
      </c>
      <c r="R276" s="32"/>
    </row>
    <row r="277" customFormat="false" ht="20.85" hidden="false" customHeight="false" outlineLevel="1" collapsed="false">
      <c r="A277" s="18" t="s">
        <v>1960</v>
      </c>
      <c r="B277" s="18" t="s">
        <v>982</v>
      </c>
      <c r="C277" s="19" t="n">
        <v>0</v>
      </c>
      <c r="D277" s="19" t="n">
        <v>20000000</v>
      </c>
      <c r="E277" s="19" t="n">
        <v>0</v>
      </c>
      <c r="F277" s="19" t="n">
        <v>0</v>
      </c>
      <c r="G277" s="19" t="n">
        <v>0</v>
      </c>
      <c r="H277" s="19" t="n">
        <v>20000000</v>
      </c>
      <c r="I277" s="19" t="n">
        <v>20000000</v>
      </c>
      <c r="J277" s="19" t="n">
        <v>0</v>
      </c>
      <c r="K277" s="19" t="n">
        <v>20000000</v>
      </c>
      <c r="L277" s="19" t="n">
        <v>0</v>
      </c>
      <c r="M277" s="19" t="n">
        <v>20000000</v>
      </c>
      <c r="N277" s="19" t="n">
        <v>20000000</v>
      </c>
      <c r="O277" s="19" t="n">
        <v>0</v>
      </c>
      <c r="P277" s="30" t="n">
        <f aca="false">K277-M277</f>
        <v>0</v>
      </c>
      <c r="Q277" s="40" t="s">
        <v>2742</v>
      </c>
      <c r="R277" s="32"/>
    </row>
    <row r="278" customFormat="false" ht="20.85" hidden="false" customHeight="false" outlineLevel="1" collapsed="false">
      <c r="A278" s="18" t="s">
        <v>1961</v>
      </c>
      <c r="B278" s="18" t="s">
        <v>1962</v>
      </c>
      <c r="C278" s="19" t="n">
        <v>0</v>
      </c>
      <c r="D278" s="19" t="n">
        <v>0</v>
      </c>
      <c r="E278" s="19" t="n">
        <v>0</v>
      </c>
      <c r="F278" s="19" t="n">
        <v>231061000</v>
      </c>
      <c r="G278" s="19" t="n">
        <v>23106100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30" t="n">
        <f aca="false">K278-M278</f>
        <v>0</v>
      </c>
      <c r="Q278" s="40" t="s">
        <v>2742</v>
      </c>
      <c r="R278" s="32"/>
    </row>
    <row r="279" s="17" customFormat="true" ht="20.85" hidden="false" customHeight="false" outlineLevel="1" collapsed="false">
      <c r="A279" s="12" t="s">
        <v>1963</v>
      </c>
      <c r="B279" s="12" t="s">
        <v>1964</v>
      </c>
      <c r="C279" s="13" t="n">
        <v>39603024.72</v>
      </c>
      <c r="D279" s="13" t="n">
        <v>0</v>
      </c>
      <c r="E279" s="13" t="n">
        <v>0</v>
      </c>
      <c r="F279" s="13" t="n">
        <v>0</v>
      </c>
      <c r="G279" s="13" t="n">
        <v>0</v>
      </c>
      <c r="H279" s="13" t="n">
        <v>39603024.72</v>
      </c>
      <c r="I279" s="13" t="n">
        <v>0</v>
      </c>
      <c r="J279" s="13" t="n">
        <v>39603024.72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23" t="n">
        <f aca="false">K279-M279</f>
        <v>0</v>
      </c>
      <c r="Q279" s="24" t="s">
        <v>2736</v>
      </c>
      <c r="R279" s="25"/>
    </row>
    <row r="280" customFormat="false" ht="20.85" hidden="false" customHeight="false" outlineLevel="1" collapsed="false">
      <c r="A280" s="18" t="n">
        <v>23170101016601</v>
      </c>
      <c r="B280" s="18" t="s">
        <v>1966</v>
      </c>
      <c r="C280" s="19" t="n">
        <v>39603024.72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39603024.72</v>
      </c>
      <c r="I280" s="19" t="n">
        <v>0</v>
      </c>
      <c r="J280" s="19" t="n">
        <v>39603024.72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30" t="n">
        <f aca="false">K280-M280</f>
        <v>0</v>
      </c>
      <c r="Q280" s="40" t="s">
        <v>2744</v>
      </c>
      <c r="R280" s="32"/>
    </row>
    <row r="281" customFormat="false" ht="14.65" hidden="false" customHeight="false" outlineLevel="1" collapsed="false">
      <c r="A281" s="46"/>
      <c r="B281" s="46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46"/>
      <c r="Q281" s="47"/>
      <c r="R281" s="46"/>
    </row>
    <row r="282" customFormat="false" ht="14.65" hidden="false" customHeight="false" outlineLevel="1" collapsed="false">
      <c r="A282" s="46"/>
      <c r="B282" s="46"/>
      <c r="C282" s="34"/>
      <c r="D282" s="34"/>
      <c r="E282" s="34" t="n">
        <f aca="false">+C280-1704884.44</f>
        <v>37898140.28</v>
      </c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46"/>
      <c r="Q282" s="47"/>
      <c r="R282" s="46"/>
    </row>
    <row r="283" customFormat="false" ht="14.65" hidden="false" customHeight="false" outlineLevel="1" collapsed="false">
      <c r="A283" s="46"/>
      <c r="B283" s="46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46"/>
      <c r="Q283" s="47"/>
      <c r="R283" s="46"/>
    </row>
    <row r="284" customFormat="false" ht="14.65" hidden="false" customHeight="false" outlineLevel="1" collapsed="false">
      <c r="A284" s="46"/>
      <c r="B284" s="48" t="s">
        <v>2747</v>
      </c>
      <c r="C284" s="49" t="n">
        <f aca="false">C14+C15+C16+C17+C18+C20+C21+C22+C23+C24+C25+C26+C27+C30+C31+C32+C33+C34+C36+C37+C38+C39+C40+C41+C42+C43+C46+C47+C48+C49+C50+C52+C53+C54+C55+C56+C57+C58+C60+C66+C67+C68+C69+C70+C72+C73+C74+C75+C76+C77+C78+C81+C82+C83+C84+C85+C87+C88+C89+C90+C91+C92+C93+C94+C97+C99+C104+C105+C106+C108+C109+C110+C111+C112+C113+C114+C117+C119+C120+C121+C122+C124+C126+C129+C131+C138+C139+C140+C142+C143+C144+C145+C146+C147+C148+C151+C153+C154+C155+C156+C158+C160+C162+C163+C165+C170+C171+C173+C175+C176+C177+C179+C181</f>
        <v>116777195857</v>
      </c>
      <c r="D284" s="49" t="n">
        <f aca="false">D14+D15+D16+D17+D18+D20+D21+D22+D23+D24+D25+D26+D27+D30+D31+D32+D33+D34+D36+D37+D38+D39+D40+D41+D42+D43+D46+D47+D48+D49+D50+D52+D53+D54+D55+D56+D57+D58+D60+D66+D67+D68+D69+D70+D72+D73+D74+D75+D76+D77+D78+D81+D82+D83+D84+D85+D87+D88+D89+D90+D91+D92+D93+D94+D97+D99+D104+D105+D106+D108+D109+D110+D111+D112+D113+D114+D117+D119+D120+D121+D122+D124+D126+D129+D131+D138+D139+D140+D142+D143+D144+D145+D146+D147+D148+D151+D153+D154+D155+D156+D158+D160+D162+D163+D165+D170+D171+D173+D175+D176+D177+D179+D181</f>
        <v>0</v>
      </c>
      <c r="E284" s="49" t="n">
        <f aca="false">E14+E15+E16+E17+E18+E20+E21+E22+E23+E24+E25+E26+E27+E30+E31+E32+E33+E34+E36+E37+E38+E39+E40+E41+E42+E43+E46+E47+E48+E49+E50+E52+E53+E54+E55+E56+E57+E58+E60+E66+E67+E68+E69+E70+E72+E73+E74+E75+E76+E77+E78+E81+E82+E83+E84+E85+E87+E88+E89+E90+E91+E92+E93+E94+E97+E99+E104+E105+E106+E108+E109+E110+E111+E112+E113+E114+E117+E119+E120+E121+E122+E124+E126+E129+E131+E138+E139+E140+E142+E143+E144+E145+E146+E147+E148+E151+E153+E154+E155+E156+E158+E160+E162+E163+E165+E170+E171+E173+E175+E176+E177+E179+E181</f>
        <v>-3135748497</v>
      </c>
      <c r="F284" s="49" t="n">
        <f aca="false">F14+F15+F16+F17+F18+F20+F21+F22+F23+F24+F25+F26+F27+F30+F31+F32+F33+F34+F36+F37+F38+F39+F40+F41+F42+F43+F46+F47+F48+F49+F50+F52+F53+F54+F55+F56+F57+F58+F60+F66+F67+F68+F69+F70+F72+F73+F74+F75+F76+F77+F78+F81+F82+F83+F84+F85+F87+F88+F89+F90+F91+F92+F93+F94+F97+F99+F104+F105+F106+F108+F109+F110+F111+F112+F113+F114+F117+F119+F120+F121+F122+F124+F126+F129+F131+F138+F139+F140+F142+F143+F144+F145+F146+F147+F148+F151+F153+F154+F155+F156+F158+F160+F162+F163+F165+F170+F171+F173+F175+F176+F177+F179+F181</f>
        <v>45065781853.05</v>
      </c>
      <c r="G284" s="49" t="n">
        <f aca="false">G14+G15+G16+G17+G18+G20+G21+G22+G23+G24+G25+G26+G27+G30+G31+G32+G33+G34+G36+G37+G38+G39+G40+G41+G42+G43+G46+G47+G48+G49+G50+G52+G53+G54+G55+G56+G57+G58+G60+G66+G67+G68+G69+G70+G72+G73+G74+G75+G76+G77+G78+G81+G82+G83+G84+G85+G87+G88+G89+G90+G91+G92+G93+G94+G97+G99+G104+G105+G106+G108+G109+G110+G111+G112+G113+G114+G117+G119+G120+G121+G122+G124+G126+G129+G131+G138+G139+G140+G142+G143+G144+G145+G146+G147+G148+G151+G153+G154+G155+G156+G158+G160+G162+G163+G165+G170+G171+G173+G175+G176+G177+G179+G181</f>
        <v>45192125853.05</v>
      </c>
      <c r="H284" s="49" t="n">
        <f aca="false">H14+H15+H16+H17+H18+H20+H21+H22+H23+H24+H25+H26+H27+H30+H31+H32+H33+H34+H36+H37+H38+H39+H40+H41+H42+H43+H46+H47+H48+H49+H50+H52+H53+H54+H55+H56+H57+H58+H60+H66+H67+H68+H69+H70+H72+H73+H74+H75+H76+H77+H78+H81+H82+H83+H84+H85+H87+H88+H89+H90+H91+H92+H93+H94+H97+H99+H104+H105+H106+H108+H109+H110+H111+H112+H113+H114+H117+H119+H120+H121+H122+H124+H126+H129+H131+H138+H139+H140+H142+H143+H144+H145+H146+H147+H148+H151+H153+H154+H155+H156+H158+H160+H162+H163+H165+H170+H171+H173+H175+H176+H177+H179+H181</f>
        <v>113515103360</v>
      </c>
      <c r="I284" s="49" t="n">
        <f aca="false">I14+I15+I16+I17+I18+I20+I21+I22+I23+I24+I25+I26+I27+I30+I31+I32+I33+I34+I36+I37+I38+I39+I40+I41+I42+I43+I46+I47+I48+I49+I50+I52+I53+I54+I55+I56+I57+I58+I60+I66+I67+I68+I69+I70+I72+I73+I74+I75+I76+I77+I78+I81+I82+I83+I84+I85+I87+I88+I89+I90+I91+I92+I93+I94+I97+I99+I104+I105+I106+I108+I109+I110+I111+I112+I113+I114+I117+I119+I120+I121+I122+I124+I126+I129+I131+I138+I139+I140+I142+I143+I144+I145+I146+I147+I148+I151+I153+I154+I155+I156+I158+I160+I162+I163+I165+I170+I171+I173+I175+I176+I177+I179+I181</f>
        <v>106328627083.67</v>
      </c>
      <c r="J284" s="49" t="n">
        <f aca="false">J14+J15+J16+J17+J18+J20+J21+J22+J23+J24+J25+J26+J27+J30+J31+J32+J33+J34+J36+J37+J38+J39+J40+J41+J42+J43+J46+J47+J48+J49+J50+J52+J53+J54+J55+J56+J57+J58+J60+J66+J67+J68+J69+J70+J72+J73+J74+J75+J76+J77+J78+J81+J82+J83+J84+J85+J87+J88+J89+J90+J91+J92+J93+J94+J97+J99+J104+J105+J106+J108+J109+J110+J111+J112+J113+J114+J117+J119+J120+J121+J122+J124+J126+J129+J131+J138+J139+J140+J142+J143+J144+J145+J146+J147+J148+J151+J153+J154+J155+J156+J158+J160+J162+J163+J165+J170+J171+J173+J175+J176+J177+J179+J181</f>
        <v>7186476276.33</v>
      </c>
      <c r="K284" s="49" t="n">
        <f aca="false">K14+K15+K16+K17+K18+K20+K21+K22+K23+K24+K25+K26+K27+K30+K31+K32+K33+K34+K36+K37+K38+K39+K40+K41+K42+K43+K46+K47+K48+K49+K50+K52+K53+K54+K55+K56+K57+K58+K60+K66+K67+K68+K69+K70+K72+K73+K74+K75+K76+K77+K78+K81+K82+K83+K84+K85+K87+K88+K89+K90+K91+K92+K93+K94+K97+K99+K104+K105+K106+K108+K109+K110+K111+K112+K113+K114+K117+K119+K120+K121+K122+K124+K126+K129+K131+K138+K139+K140+K142+K143+K144+K145+K146+K147+K148+K151+K153+K154+K155+K156+K158+K160+K162+K163+K165+K170+K171+K173+K175+K176+K177+K179+K181</f>
        <v>106328627083.67</v>
      </c>
      <c r="L284" s="49" t="n">
        <f aca="false">L14+L15+L16+L17+L18+L20+L21+L22+L23+L24+L25+L26+L27+L30+L31+L32+L33+L34+L36+L37+L38+L39+L40+L41+L42+L43+L46+L47+L48+L49+L50+L52+L53+L54+L55+L56+L57+L58+L60+L66+L67+L68+L69+L70+L72+L73+L74+L75+L76+L77+L78+L81+L82+L83+L84+L85+L87+L88+L89+L90+L91+L92+L93+L94+L97+L99+L104+L105+L106+L108+L109+L110+L111+L112+L113+L114+L117+L119+L120+L121+L122+L124+L126+L129+L131+L138+L139+L140+L142+L143+L144+L145+L146+L147+L148+L151+L153+L154+L155+L156+L158+L160+L162+L163+L165+L170+L171+L173+L175+L176+L177+L179+L181</f>
        <v>2.38418579101563E-007</v>
      </c>
      <c r="M284" s="49" t="n">
        <f aca="false">M14+M15+M16+M17+M18+M20+M21+M22+M23+M24+M25+M26+M27+M30+M31+M32+M33+M34+M36+M37+M38+M39+M40+M41+M42+M43+M46+M47+M48+M49+M50+M52+M53+M54+M55+M56+M57+M58+M60+M66+M67+M68+M69+M70+M72+M73+M74+M75+M76+M77+M78+M81+M82+M83+M84+M85+M87+M88+M89+M90+M91+M92+M93+M94+M97+M99+M104+M105+M106+M108+M109+M110+M111+M112+M113+M114+M117+M119+M120+M121+M122+M124+M126+M129+M131+M138+M139+M140+M142+M143+M144+M145+M146+M147+M148+M151+M153+M154+M155+M156+M158+M160+M162+M163+M165+M170+M171+M173+M175+M176+M177+M179+M181</f>
        <v>106328627083.67</v>
      </c>
      <c r="N284" s="49" t="n">
        <f aca="false">N14+N15+N16+N17+N18+N20+N21+N22+N23+N24+N25+N26+N27+N30+N31+N32+N33+N34+N36+N37+N38+N39+N40+N41+N42+N43+N46+N47+N48+N49+N50+N52+N53+N54+N55+N56+N57+N58+N60+N66+N67+N68+N69+N70+N72+N73+N74+N75+N76+N77+N78+N81+N82+N83+N84+N85+N87+N88+N89+N90+N91+N92+N93+N94+N97+N99+N104+N105+N106+N108+N109+N110+N111+N112+N113+N114+N117+N119+N120+N121+N122+N124+N126+N129+N131+N138+N139+N140+N142+N143+N144+N145+N146+N147+N148+N151+N153+N154+N155+N156+N158+N160+N162+N163+N165+N170+N171+N173+N175+N176+N177+N179+N181</f>
        <v>98252525126.67</v>
      </c>
      <c r="O284" s="49" t="n">
        <f aca="false">O14+O15+O16+O17+O18+O20+O21+O22+O23+O24+O25+O26+O27+O30+O31+O32+O33+O34+O36+O37+O38+O39+O40+O41+O42+O43+O46+O47+O48+O49+O50+O52+O53+O54+O55+O56+O57+O58+O60+O66+O67+O68+O69+O70+O72+O73+O74+O75+O76+O77+O78+O81+O82+O83+O84+O85+O87+O88+O89+O90+O91+O92+O93+O94+O97+O99+O104+O105+O106+O108+O109+O110+O111+O112+O113+O114+O117+O119+O120+O121+O122+O124+O126+O129+O131+O138+O139+O140+O142+O143+O144+O145+O146+O147+O148+O151+O153+O154+O155+O156+O158+O160+O162+O163+O165+O170+O171+O173+O175+O176+O177+O179+O181</f>
        <v>8076101957</v>
      </c>
      <c r="P284" s="49" t="n">
        <f aca="false">P14+P15+P16+P17+P18+P20+P21+P22+P23+P24+P25+P26+P27+P30+P31+P32+P33+P34+P36+P37+P38+P39+P40+P41+P42+P43+P46+P47+P48+P49+P50+P52+P53+P54+P55+P56+P57+P58+P60+P66+P67+P68+P69+P70+P72+P73+P74+P75+P76+P77+P78+P81+P82+P83+P84+P85+P87+P88+P89+P90+P91+P92+P93+P94+P97+P99+P104+P105+P106+P108+P109+P110+P111+P112+P113+P114+P117+P119+P120+P121+P122+P124+P126+P129+P131+P138+P139+P140+P142+P143+P144+P145+P146+P147+P148+P151+P153+P154+P155+P156+P158+P160+P162+P163+P165+P170+P171+P173+P175+P176+P177+P179+P181</f>
        <v>0</v>
      </c>
      <c r="Q284" s="50" t="s">
        <v>2748</v>
      </c>
      <c r="R284" s="49" t="n">
        <f aca="false">R14+R15+R16+R17+R18+R20+R21+R22+R23+R24+R25+R26+R27+R30+R31+R32+R33+R34+R36+R37+R38+R39+R40+R41+R42+R43+R46+R47+R48+R49+R50+R52+R53+R54+R55+R56+R57+R58+R60+R66+R67+R68+R69+R70+R72+R73+R74+R75+R76+R77+R78+R81+R82+R83+R84+R85+R87+R88+R89+R90+R91+R92+R93+R94+R97+R99+R104+R105+R106+R108+R109+R110+R111+R112+R113+R114+R117+R119+R120+R121+R122+R124+R126+R129+R131+R138+R139+R140+R142+R143+R144+R145+R146+R147+R148+R151+R153+R154+R155+R156+R158+R160+R162+R163+R165+R170+R171+R173+R175+R176+R177+R179+R181</f>
        <v>0</v>
      </c>
      <c r="S284" s="5"/>
    </row>
    <row r="285" customFormat="false" ht="17.9" hidden="false" customHeight="false" outlineLevel="1" collapsed="false">
      <c r="A285" s="46"/>
      <c r="B285" s="48" t="s">
        <v>2749</v>
      </c>
      <c r="C285" s="49" t="n">
        <f aca="false">C133+C134+C167+C168</f>
        <v>14805000000</v>
      </c>
      <c r="D285" s="49" t="n">
        <f aca="false">D133+D134+D167+D168</f>
        <v>0</v>
      </c>
      <c r="E285" s="49" t="n">
        <f aca="false">E133+E134+E167+E168</f>
        <v>-1299373066</v>
      </c>
      <c r="F285" s="49" t="n">
        <f aca="false">F133+F134+F167+F168</f>
        <v>55000000</v>
      </c>
      <c r="G285" s="49" t="n">
        <f aca="false">G133+G134+G167+G168</f>
        <v>55000000</v>
      </c>
      <c r="H285" s="49" t="n">
        <f aca="false">H133+H134+H167+H168</f>
        <v>13505626934</v>
      </c>
      <c r="I285" s="49" t="n">
        <f aca="false">I133+I134+I167+I168</f>
        <v>13494246881</v>
      </c>
      <c r="J285" s="49" t="n">
        <f aca="false">J133+J134+J167+J168</f>
        <v>11380053</v>
      </c>
      <c r="K285" s="49" t="n">
        <f aca="false">K133+K134+K167+K168</f>
        <v>13494246881</v>
      </c>
      <c r="L285" s="49" t="n">
        <f aca="false">L133+L134+L167+L168</f>
        <v>0</v>
      </c>
      <c r="M285" s="49" t="n">
        <f aca="false">M133+M134+M167+M168</f>
        <v>13494246881</v>
      </c>
      <c r="N285" s="49" t="n">
        <f aca="false">N133+N134+N167+N168</f>
        <v>13494246881</v>
      </c>
      <c r="O285" s="49" t="n">
        <f aca="false">O133+O134+O167+O168</f>
        <v>0</v>
      </c>
      <c r="P285" s="49" t="n">
        <f aca="false">P133+P134+P167+P168</f>
        <v>0</v>
      </c>
      <c r="Q285" s="50" t="s">
        <v>2748</v>
      </c>
      <c r="R285" s="49" t="n">
        <f aca="false">R133+R134+R167+R168</f>
        <v>0</v>
      </c>
    </row>
    <row r="286" customFormat="false" ht="14.65" hidden="false" customHeight="false" outlineLevel="1" collapsed="false">
      <c r="A286" s="46"/>
      <c r="B286" s="48" t="s">
        <v>2750</v>
      </c>
      <c r="C286" s="49" t="n">
        <f aca="false">C183+C184+C185+C186+C187+C189+C190+C191+C192+C193+C194+C4+C5</f>
        <v>4134987143</v>
      </c>
      <c r="D286" s="49" t="n">
        <f aca="false">D183+D184+D185+D186+D187+D189+D190+D191+D192+D193+D194+D4+D5</f>
        <v>0</v>
      </c>
      <c r="E286" s="49" t="n">
        <f aca="false">E183+E184+E185+E186+E187+E189+E190+E191+E192+E193+E194+E4+E5</f>
        <v>-312855668</v>
      </c>
      <c r="F286" s="49" t="n">
        <f aca="false">F183+F184+F185+F186+F187+F189+F190+F191+F192+F193+F194+F4+F5</f>
        <v>1100442268.18</v>
      </c>
      <c r="G286" s="49" t="n">
        <f aca="false">G183+G184+G185+G186+G187+G189+G190+G191+G192+G193+G194+G4+G5</f>
        <v>1100442268.18</v>
      </c>
      <c r="H286" s="49" t="n">
        <f aca="false">H183+H184+H185+H186+H187+H189+H190+H191+H192+H193+H194+H4+H5</f>
        <v>3822131475</v>
      </c>
      <c r="I286" s="49" t="n">
        <f aca="false">I183+I184+I185+I186+I187+I189+I190+I191+I192+I193+I194+I4+I5</f>
        <v>3794202158.84</v>
      </c>
      <c r="J286" s="49" t="n">
        <f aca="false">J183+J184+J185+J186+J187+J189+J190+J191+J192+J193+J194+J4+J5</f>
        <v>27929316.16</v>
      </c>
      <c r="K286" s="49" t="n">
        <f aca="false">K183+K184+K185+K186+K187+K189+K190+K191+K192+K193+K194+K4+K5</f>
        <v>3794202158.84</v>
      </c>
      <c r="L286" s="49" t="n">
        <f aca="false">L183+L184+L185+L186+L187+L189+L190+L191+L192+L193+L194+L4+L5</f>
        <v>8.94069671630859E-008</v>
      </c>
      <c r="M286" s="49" t="n">
        <f aca="false">M183+M184+M185+M186+M187+M189+M190+M191+M192+M193+M194+M4+M5</f>
        <v>3794202158.84</v>
      </c>
      <c r="N286" s="49" t="n">
        <f aca="false">N183+N184+N185+N186+N187+N189+N190+N191+N192+N193+N194+N4+N5</f>
        <v>3794202158.84</v>
      </c>
      <c r="O286" s="49" t="n">
        <f aca="false">O183+O184+O185+O186+O187+O189+O190+O191+O192+O193+O194+O4+O5</f>
        <v>0</v>
      </c>
      <c r="P286" s="49" t="n">
        <f aca="false">P183+P184+P185+P186+P187+P189+P190+P191+P192+P193+P194+P4+P5</f>
        <v>0</v>
      </c>
      <c r="Q286" s="50" t="s">
        <v>2748</v>
      </c>
      <c r="R286" s="49" t="n">
        <f aca="false">R183+R184+R185+R186+R187+R189+R190+R191+R192+R193+R194+R4+R5</f>
        <v>0</v>
      </c>
    </row>
    <row r="287" customFormat="false" ht="14.65" hidden="false" customHeight="false" outlineLevel="1" collapsed="false">
      <c r="A287" s="46"/>
      <c r="B287" s="48" t="s">
        <v>2751</v>
      </c>
      <c r="C287" s="49" t="n">
        <f aca="false">C196</f>
        <v>4583817000</v>
      </c>
      <c r="D287" s="49" t="n">
        <f aca="false">D196</f>
        <v>0</v>
      </c>
      <c r="E287" s="49" t="n">
        <f aca="false">E196</f>
        <v>-745904000</v>
      </c>
      <c r="F287" s="49" t="n">
        <f aca="false">F196</f>
        <v>126344000</v>
      </c>
      <c r="G287" s="49" t="n">
        <f aca="false">G196</f>
        <v>0</v>
      </c>
      <c r="H287" s="49" t="n">
        <f aca="false">H196</f>
        <v>3964257000</v>
      </c>
      <c r="I287" s="49" t="n">
        <f aca="false">I196</f>
        <v>3964257000</v>
      </c>
      <c r="J287" s="49" t="n">
        <f aca="false">J196</f>
        <v>0</v>
      </c>
      <c r="K287" s="49" t="n">
        <f aca="false">K196</f>
        <v>3964257000</v>
      </c>
      <c r="L287" s="49" t="n">
        <f aca="false">L196</f>
        <v>0</v>
      </c>
      <c r="M287" s="49" t="n">
        <f aca="false">M196</f>
        <v>3964257000</v>
      </c>
      <c r="N287" s="49" t="n">
        <f aca="false">N196</f>
        <v>3964257000</v>
      </c>
      <c r="O287" s="49" t="n">
        <f aca="false">O196</f>
        <v>0</v>
      </c>
      <c r="P287" s="49" t="n">
        <f aca="false">P196</f>
        <v>0</v>
      </c>
      <c r="Q287" s="50" t="s">
        <v>2748</v>
      </c>
      <c r="R287" s="49" t="n">
        <f aca="false">R196</f>
        <v>0</v>
      </c>
    </row>
    <row r="288" customFormat="false" ht="14.65" hidden="false" customHeight="false" outlineLevel="1" collapsed="false">
      <c r="A288" s="46"/>
      <c r="B288" s="51" t="s">
        <v>2752</v>
      </c>
      <c r="C288" s="52" t="n">
        <f aca="false">SUM(C284:C287)</f>
        <v>140301000000</v>
      </c>
      <c r="D288" s="52" t="n">
        <f aca="false">SUM(D284:D287)</f>
        <v>0</v>
      </c>
      <c r="E288" s="52" t="n">
        <f aca="false">SUM(E284:E287)</f>
        <v>-5493881231</v>
      </c>
      <c r="F288" s="52" t="n">
        <f aca="false">SUM(F284:F287)</f>
        <v>46347568121.23</v>
      </c>
      <c r="G288" s="52" t="n">
        <f aca="false">SUM(G284:G287)</f>
        <v>46347568121.23</v>
      </c>
      <c r="H288" s="52" t="n">
        <f aca="false">SUM(H284:H287)</f>
        <v>134807118769</v>
      </c>
      <c r="I288" s="52" t="n">
        <f aca="false">SUM(I284:I287)</f>
        <v>127581333123.51</v>
      </c>
      <c r="J288" s="52" t="n">
        <f aca="false">SUM(J284:J287)</f>
        <v>7225785645.49</v>
      </c>
      <c r="K288" s="52" t="n">
        <f aca="false">SUM(K284:K287)</f>
        <v>127581333123.51</v>
      </c>
      <c r="L288" s="52" t="n">
        <f aca="false">SUM(L284:L287)</f>
        <v>3.27825546264648E-007</v>
      </c>
      <c r="M288" s="52" t="n">
        <f aca="false">SUM(M284:M287)</f>
        <v>127581333123.51</v>
      </c>
      <c r="N288" s="52" t="n">
        <f aca="false">SUM(N284:N287)</f>
        <v>119505231166.51</v>
      </c>
      <c r="O288" s="52" t="n">
        <f aca="false">SUM(O284:O287)</f>
        <v>8076101957</v>
      </c>
      <c r="P288" s="52" t="n">
        <f aca="false">SUM(P284:P287)</f>
        <v>0</v>
      </c>
      <c r="Q288" s="50" t="s">
        <v>2748</v>
      </c>
      <c r="R288" s="52" t="n">
        <f aca="false">SUM(R284:R287)</f>
        <v>0</v>
      </c>
    </row>
    <row r="289" customFormat="false" ht="14.65" hidden="false" customHeight="false" outlineLevel="1" collapsed="false">
      <c r="A289" s="46"/>
      <c r="B289" s="53" t="s">
        <v>2753</v>
      </c>
      <c r="C289" s="30" t="n">
        <f aca="false">C198+C199+C200+C201+C202+C204+C205+C206+C207+C208+C209+C210</f>
        <v>1000000000</v>
      </c>
      <c r="D289" s="30" t="n">
        <f aca="false">D198+D199+D200+D201+D202+D204+D205+D206+D207+D208+D209+D210</f>
        <v>115400000</v>
      </c>
      <c r="E289" s="30" t="n">
        <f aca="false">E198+E199+E200+E201+E202+E204+E205+E206+E207+E208+E209+E210</f>
        <v>-15412900</v>
      </c>
      <c r="F289" s="30" t="n">
        <f aca="false">F198+F199+F200+F201+F202+F204+F205+F206+F207+F208+F209+F210</f>
        <v>709394075</v>
      </c>
      <c r="G289" s="30" t="n">
        <f aca="false">G198+G199+G200+G201+G202+G204+G205+G206+G207+G208+G209+G210</f>
        <v>709394075</v>
      </c>
      <c r="H289" s="30" t="n">
        <f aca="false">H198+H199+H200+H201+H202+H204+H205+H206+H207+H208+H209+H210</f>
        <v>1099987100</v>
      </c>
      <c r="I289" s="30" t="n">
        <f aca="false">I198+I199+I200+I201+I202+I204+I205+I206+I207+I208+I209+I210</f>
        <v>715056093</v>
      </c>
      <c r="J289" s="30" t="n">
        <f aca="false">J198+J199+J200+J201+J202+J204+J205+J206+J207+J208+J209+J210</f>
        <v>384931007</v>
      </c>
      <c r="K289" s="30" t="n">
        <f aca="false">K198+K199+K200+K201+K202+K204+K205+K206+K207+K208+K209+K210</f>
        <v>715056093</v>
      </c>
      <c r="L289" s="30" t="n">
        <f aca="false">L198+L199+L200+L201+L202+L204+L205+L206+L207+L208+L209+L210</f>
        <v>0</v>
      </c>
      <c r="M289" s="30" t="n">
        <f aca="false">M198+M199+M200+M201+M202+M204+M205+M206+M207+M208+M209+M210</f>
        <v>713606093</v>
      </c>
      <c r="N289" s="30" t="n">
        <f aca="false">N198+N199+N200+N201+N202+N204+N205+N206+N207+N208+N209+N210</f>
        <v>713606093</v>
      </c>
      <c r="O289" s="30" t="n">
        <f aca="false">O198+O199+O200+O201+O202+O204+O205+O206+O207+O208+O209+O210</f>
        <v>0</v>
      </c>
      <c r="P289" s="30" t="n">
        <f aca="false">P198+P199+P200+P201+P202+P204+P205+P206+P207+P208+P209+P210</f>
        <v>1450000</v>
      </c>
      <c r="Q289" s="30"/>
      <c r="R289" s="30" t="n">
        <f aca="false">R198+R199+R200+R201+R202+R204+R205+R206+R207+R208+R209+R210</f>
        <v>0</v>
      </c>
    </row>
    <row r="290" customFormat="false" ht="14.65" hidden="false" customHeight="false" outlineLevel="1" collapsed="false">
      <c r="A290" s="46"/>
      <c r="B290" s="53" t="s">
        <v>2754</v>
      </c>
      <c r="C290" s="30" t="n">
        <f aca="false">C212+C213+C214+C215+C216+C217+C218+C219+C220+C221+C222+C223</f>
        <v>500000000</v>
      </c>
      <c r="D290" s="30" t="n">
        <f aca="false">D212+D213+D214+D215+D216+D217+D218+D219+D220+D221+D222+D223</f>
        <v>0</v>
      </c>
      <c r="E290" s="30" t="n">
        <f aca="false">E212+E213+E214+E215+E216+E217+E218+E219+E220+E221+E222+E223</f>
        <v>0</v>
      </c>
      <c r="F290" s="30" t="n">
        <f aca="false">F212+F213+F214+F215+F216+F217+F218+F219+F220+F221+F222+F223</f>
        <v>1173082049.14</v>
      </c>
      <c r="G290" s="30" t="n">
        <f aca="false">G212+G213+G214+G215+G216+G217+G218+G219+G220+G221+G222+G223</f>
        <v>570253773.06</v>
      </c>
      <c r="H290" s="30" t="n">
        <f aca="false">H212+H213+H214+H215+H216+H217+H218+H219+H220+H221+H222+H223</f>
        <v>1102828276.08</v>
      </c>
      <c r="I290" s="30" t="n">
        <f aca="false">I212+I213+I214+I215+I216+I217+I218+I219+I220+I221+I222+I223</f>
        <v>1070047760.98</v>
      </c>
      <c r="J290" s="30" t="n">
        <f aca="false">J212+J213+J214+J215+J216+J217+J218+J219+J220+J221+J222+J223</f>
        <v>32780515.1</v>
      </c>
      <c r="K290" s="30" t="n">
        <f aca="false">K212+K213+K214+K215+K216+K217+K218+K219+K220+K221+K222+K223</f>
        <v>1070047760.98</v>
      </c>
      <c r="L290" s="30" t="n">
        <f aca="false">L212+L213+L214+L215+L216+L217+L218+L219+L220+L221+L222+L223</f>
        <v>0</v>
      </c>
      <c r="M290" s="30" t="n">
        <f aca="false">M212+M213+M214+M215+M216+M217+M218+M219+M220+M221+M222+M223</f>
        <v>1070047760.98</v>
      </c>
      <c r="N290" s="30" t="n">
        <f aca="false">N212+N213+N214+N215+N216+N217+N218+N219+N220+N221+N222+N223</f>
        <v>1066232760.98</v>
      </c>
      <c r="O290" s="30" t="n">
        <f aca="false">O212+O213+O214+O215+O216+O217+O218+O219+O220+O221+O222+O223</f>
        <v>3815000</v>
      </c>
      <c r="P290" s="30" t="n">
        <f aca="false">P212+P213+P214+P215+P216+P217+P218+P219+P220+P221+P222+P223</f>
        <v>0</v>
      </c>
      <c r="Q290" s="30"/>
      <c r="R290" s="30" t="n">
        <f aca="false">R212+R213+R214+R215+R216+R217+R218+R219+R220+R221+R222+R223</f>
        <v>0</v>
      </c>
    </row>
    <row r="291" customFormat="false" ht="14.65" hidden="false" customHeight="false" outlineLevel="1" collapsed="false">
      <c r="A291" s="46"/>
      <c r="B291" s="53" t="s">
        <v>2755</v>
      </c>
      <c r="C291" s="30" t="n">
        <f aca="false">C226+C227+C229+C231</f>
        <v>0</v>
      </c>
      <c r="D291" s="30" t="n">
        <f aca="false">D226+D227+D229+D231</f>
        <v>228347829.96</v>
      </c>
      <c r="E291" s="30" t="n">
        <f aca="false">E226+E227+E229+E231</f>
        <v>0</v>
      </c>
      <c r="F291" s="30" t="n">
        <f aca="false">F226+F227+F229+F231</f>
        <v>175000000</v>
      </c>
      <c r="G291" s="30" t="n">
        <f aca="false">G226+G227+G229+G231</f>
        <v>175000000</v>
      </c>
      <c r="H291" s="30" t="n">
        <f aca="false">H226+H227+H229+H231</f>
        <v>228347829.96</v>
      </c>
      <c r="I291" s="30" t="n">
        <f aca="false">I226+I227+I229+I231</f>
        <v>149304810.13</v>
      </c>
      <c r="J291" s="30" t="n">
        <f aca="false">J226+J227+J229+J231</f>
        <v>79043019.83</v>
      </c>
      <c r="K291" s="30" t="n">
        <f aca="false">K226+K227+K229+K231</f>
        <v>149304810.13</v>
      </c>
      <c r="L291" s="30" t="n">
        <f aca="false">L226+L227+L229+L231</f>
        <v>7.45058059692383E-009</v>
      </c>
      <c r="M291" s="30" t="n">
        <f aca="false">M226+M227+M229+M231</f>
        <v>149304810.13</v>
      </c>
      <c r="N291" s="30" t="n">
        <f aca="false">N226+N227+N229+N231</f>
        <v>149304810.13</v>
      </c>
      <c r="O291" s="30" t="n">
        <f aca="false">O226+O227+O229+O231</f>
        <v>0</v>
      </c>
      <c r="P291" s="30" t="n">
        <f aca="false">P226+P227+P229+P231</f>
        <v>0</v>
      </c>
      <c r="Q291" s="30"/>
      <c r="R291" s="30" t="n">
        <f aca="false">R226+R227+R229+R231</f>
        <v>0</v>
      </c>
    </row>
    <row r="292" customFormat="false" ht="14.65" hidden="false" customHeight="false" outlineLevel="1" collapsed="false">
      <c r="A292" s="46"/>
      <c r="B292" s="53" t="s">
        <v>2756</v>
      </c>
      <c r="C292" s="30" t="n">
        <f aca="false">C233</f>
        <v>0</v>
      </c>
      <c r="D292" s="30" t="n">
        <f aca="false">D233</f>
        <v>1266976353</v>
      </c>
      <c r="E292" s="30" t="n">
        <f aca="false">E233</f>
        <v>0</v>
      </c>
      <c r="F292" s="30" t="n">
        <f aca="false">F233</f>
        <v>0</v>
      </c>
      <c r="G292" s="30" t="n">
        <f aca="false">G233</f>
        <v>0</v>
      </c>
      <c r="H292" s="30" t="n">
        <f aca="false">H233</f>
        <v>1266976353</v>
      </c>
      <c r="I292" s="30" t="n">
        <f aca="false">I233</f>
        <v>0</v>
      </c>
      <c r="J292" s="30" t="n">
        <f aca="false">J233</f>
        <v>1266976353</v>
      </c>
      <c r="K292" s="30" t="n">
        <f aca="false">K233</f>
        <v>0</v>
      </c>
      <c r="L292" s="30" t="n">
        <f aca="false">L233</f>
        <v>0</v>
      </c>
      <c r="M292" s="30" t="n">
        <f aca="false">M233</f>
        <v>0</v>
      </c>
      <c r="N292" s="30" t="n">
        <f aca="false">N233</f>
        <v>0</v>
      </c>
      <c r="O292" s="30" t="n">
        <f aca="false">O233</f>
        <v>0</v>
      </c>
      <c r="P292" s="30" t="n">
        <f aca="false">P233</f>
        <v>0</v>
      </c>
      <c r="Q292" s="30"/>
      <c r="R292" s="30" t="n">
        <f aca="false">R233</f>
        <v>0</v>
      </c>
    </row>
    <row r="293" customFormat="false" ht="14.65" hidden="false" customHeight="false" outlineLevel="1" collapsed="false">
      <c r="A293" s="46"/>
      <c r="B293" s="53" t="s">
        <v>2757</v>
      </c>
      <c r="C293" s="30" t="n">
        <f aca="false">C235</f>
        <v>0</v>
      </c>
      <c r="D293" s="30" t="n">
        <f aca="false">D235</f>
        <v>33729003641</v>
      </c>
      <c r="E293" s="30" t="n">
        <f aca="false">E235</f>
        <v>0</v>
      </c>
      <c r="F293" s="30" t="n">
        <f aca="false">F235</f>
        <v>0</v>
      </c>
      <c r="G293" s="30" t="n">
        <f aca="false">G235</f>
        <v>0</v>
      </c>
      <c r="H293" s="30" t="n">
        <f aca="false">H235</f>
        <v>33729003641</v>
      </c>
      <c r="I293" s="30" t="n">
        <f aca="false">I235</f>
        <v>32314270059</v>
      </c>
      <c r="J293" s="30" t="n">
        <f aca="false">J235</f>
        <v>1414733582</v>
      </c>
      <c r="K293" s="30" t="n">
        <f aca="false">K235</f>
        <v>32314270059</v>
      </c>
      <c r="L293" s="30" t="n">
        <f aca="false">L235</f>
        <v>0</v>
      </c>
      <c r="M293" s="30" t="n">
        <f aca="false">M235</f>
        <v>32314270059</v>
      </c>
      <c r="N293" s="30" t="n">
        <f aca="false">N235</f>
        <v>32314270059</v>
      </c>
      <c r="O293" s="30" t="n">
        <f aca="false">O235</f>
        <v>0</v>
      </c>
      <c r="P293" s="30" t="n">
        <f aca="false">P235</f>
        <v>0</v>
      </c>
      <c r="Q293" s="30"/>
      <c r="R293" s="30" t="n">
        <f aca="false">R235</f>
        <v>0</v>
      </c>
    </row>
    <row r="294" customFormat="false" ht="14.65" hidden="false" customHeight="false" outlineLevel="1" collapsed="false">
      <c r="A294" s="46"/>
      <c r="B294" s="53" t="s">
        <v>2758</v>
      </c>
      <c r="C294" s="30" t="n">
        <f aca="false">C237+C238</f>
        <v>0</v>
      </c>
      <c r="D294" s="30" t="n">
        <f aca="false">D237+D238</f>
        <v>60925289</v>
      </c>
      <c r="E294" s="30" t="n">
        <f aca="false">E237+E238</f>
        <v>0</v>
      </c>
      <c r="F294" s="30" t="n">
        <f aca="false">F237+F238</f>
        <v>0</v>
      </c>
      <c r="G294" s="30" t="n">
        <f aca="false">G237+G238</f>
        <v>0</v>
      </c>
      <c r="H294" s="30" t="n">
        <f aca="false">H237+H238</f>
        <v>60925289</v>
      </c>
      <c r="I294" s="30" t="n">
        <f aca="false">I237+I238</f>
        <v>10113467</v>
      </c>
      <c r="J294" s="30" t="n">
        <f aca="false">J237+J238</f>
        <v>50811822</v>
      </c>
      <c r="K294" s="30" t="n">
        <f aca="false">K237+K238</f>
        <v>10113467</v>
      </c>
      <c r="L294" s="30" t="n">
        <f aca="false">L237+L238</f>
        <v>0</v>
      </c>
      <c r="M294" s="30" t="n">
        <f aca="false">M237+M238</f>
        <v>10113467</v>
      </c>
      <c r="N294" s="30" t="n">
        <f aca="false">N237+N238</f>
        <v>10113467</v>
      </c>
      <c r="O294" s="30" t="n">
        <f aca="false">O237+O238</f>
        <v>0</v>
      </c>
      <c r="P294" s="30" t="n">
        <f aca="false">P237+P238</f>
        <v>0</v>
      </c>
      <c r="Q294" s="30"/>
      <c r="R294" s="30" t="n">
        <f aca="false">R237+R238</f>
        <v>0</v>
      </c>
    </row>
    <row r="295" customFormat="false" ht="14.65" hidden="false" customHeight="false" outlineLevel="1" collapsed="false">
      <c r="A295" s="46"/>
      <c r="B295" s="53" t="s">
        <v>2759</v>
      </c>
      <c r="C295" s="30" t="n">
        <f aca="false">C240</f>
        <v>0</v>
      </c>
      <c r="D295" s="30" t="n">
        <f aca="false">D240</f>
        <v>10000000</v>
      </c>
      <c r="E295" s="30" t="n">
        <f aca="false">E240</f>
        <v>0</v>
      </c>
      <c r="F295" s="30" t="n">
        <f aca="false">F240</f>
        <v>0</v>
      </c>
      <c r="G295" s="30" t="n">
        <f aca="false">G240</f>
        <v>0</v>
      </c>
      <c r="H295" s="30" t="n">
        <f aca="false">H240</f>
        <v>10000000</v>
      </c>
      <c r="I295" s="30" t="n">
        <f aca="false">I240</f>
        <v>0</v>
      </c>
      <c r="J295" s="30" t="n">
        <f aca="false">J240</f>
        <v>10000000</v>
      </c>
      <c r="K295" s="30" t="n">
        <f aca="false">K240</f>
        <v>0</v>
      </c>
      <c r="L295" s="30" t="n">
        <f aca="false">L240</f>
        <v>0</v>
      </c>
      <c r="M295" s="30" t="n">
        <f aca="false">M240</f>
        <v>0</v>
      </c>
      <c r="N295" s="30" t="n">
        <f aca="false">N240</f>
        <v>0</v>
      </c>
      <c r="O295" s="30" t="n">
        <f aca="false">O240</f>
        <v>0</v>
      </c>
      <c r="P295" s="30" t="n">
        <f aca="false">P240</f>
        <v>0</v>
      </c>
      <c r="Q295" s="30"/>
      <c r="R295" s="30" t="n">
        <f aca="false">R240</f>
        <v>0</v>
      </c>
    </row>
    <row r="296" customFormat="false" ht="14.65" hidden="false" customHeight="false" outlineLevel="1" collapsed="false">
      <c r="A296" s="46"/>
      <c r="B296" s="53" t="s">
        <v>2760</v>
      </c>
      <c r="C296" s="30" t="n">
        <f aca="false">C242</f>
        <v>0</v>
      </c>
      <c r="D296" s="30" t="n">
        <f aca="false">D242</f>
        <v>27171723.92</v>
      </c>
      <c r="E296" s="30" t="n">
        <f aca="false">E242</f>
        <v>0</v>
      </c>
      <c r="F296" s="30" t="n">
        <f aca="false">F242</f>
        <v>0</v>
      </c>
      <c r="G296" s="30" t="n">
        <f aca="false">G242</f>
        <v>0</v>
      </c>
      <c r="H296" s="30" t="n">
        <f aca="false">H242</f>
        <v>27171723.92</v>
      </c>
      <c r="I296" s="30" t="n">
        <f aca="false">I242</f>
        <v>27171723.92</v>
      </c>
      <c r="J296" s="30" t="n">
        <f aca="false">J242</f>
        <v>0</v>
      </c>
      <c r="K296" s="30" t="n">
        <f aca="false">K242</f>
        <v>27171723.92</v>
      </c>
      <c r="L296" s="30" t="n">
        <f aca="false">L242</f>
        <v>0</v>
      </c>
      <c r="M296" s="30" t="n">
        <f aca="false">M242</f>
        <v>27171723.92</v>
      </c>
      <c r="N296" s="30" t="n">
        <f aca="false">N242</f>
        <v>27171723.92</v>
      </c>
      <c r="O296" s="30" t="n">
        <f aca="false">O242</f>
        <v>0</v>
      </c>
      <c r="P296" s="30" t="n">
        <f aca="false">P242</f>
        <v>0</v>
      </c>
      <c r="Q296" s="30"/>
      <c r="R296" s="30" t="n">
        <f aca="false">R242</f>
        <v>0</v>
      </c>
    </row>
    <row r="297" customFormat="false" ht="14.65" hidden="false" customHeight="false" outlineLevel="1" collapsed="false">
      <c r="A297" s="46"/>
      <c r="B297" s="54" t="s">
        <v>2761</v>
      </c>
      <c r="C297" s="55" t="n">
        <f aca="false">SUM(C288:C296)</f>
        <v>141801000000</v>
      </c>
      <c r="D297" s="55" t="n">
        <f aca="false">SUM(D288:D296)</f>
        <v>35437824836.88</v>
      </c>
      <c r="E297" s="55" t="n">
        <f aca="false">SUM(E288:E296)</f>
        <v>-5509294131</v>
      </c>
      <c r="F297" s="55" t="n">
        <f aca="false">SUM(F288:F296)</f>
        <v>48405044245.37</v>
      </c>
      <c r="G297" s="55" t="n">
        <f aca="false">SUM(G288:G296)</f>
        <v>47802215969.29</v>
      </c>
      <c r="H297" s="55" t="n">
        <f aca="false">SUM(H288:H296)</f>
        <v>172332358981.96</v>
      </c>
      <c r="I297" s="55" t="n">
        <f aca="false">SUM(I288:I296)</f>
        <v>161867297037.54</v>
      </c>
      <c r="J297" s="55" t="n">
        <f aca="false">SUM(J288:J296)</f>
        <v>10465061944.42</v>
      </c>
      <c r="K297" s="55" t="n">
        <f aca="false">SUM(K288:K296)</f>
        <v>161867297037.54</v>
      </c>
      <c r="L297" s="55" t="n">
        <f aca="false">SUM(L288:L296)</f>
        <v>3.35276126861572E-007</v>
      </c>
      <c r="M297" s="55" t="n">
        <f aca="false">SUM(M288:M296)</f>
        <v>161865847037.54</v>
      </c>
      <c r="N297" s="55" t="n">
        <f aca="false">SUM(N288:N296)</f>
        <v>153785930080.54</v>
      </c>
      <c r="O297" s="55" t="n">
        <f aca="false">SUM(O288:O296)</f>
        <v>8079916957</v>
      </c>
      <c r="P297" s="55" t="n">
        <f aca="false">SUM(P288:P296)</f>
        <v>1450000</v>
      </c>
      <c r="Q297" s="55"/>
      <c r="R297" s="55" t="n">
        <f aca="false">SUM(R288:R296)</f>
        <v>0</v>
      </c>
    </row>
    <row r="298" customFormat="false" ht="14.65" hidden="false" customHeight="false" outlineLevel="1" collapsed="false">
      <c r="A298" s="46"/>
      <c r="B298" s="56" t="s">
        <v>2762</v>
      </c>
      <c r="C298" s="57" t="n">
        <f aca="false">C248+C249+C250+C251+C252+C253+C254+C255+C256+C257+C258</f>
        <v>271795688</v>
      </c>
      <c r="D298" s="57" t="n">
        <f aca="false">D248+D249+D250+D251+D252+D253+D254+D255+D256+D257+D258</f>
        <v>6712899524.08</v>
      </c>
      <c r="E298" s="57" t="n">
        <f aca="false">E248+E249+E250+E251+E252+E253+E254+E255+E256+E257+E258</f>
        <v>0</v>
      </c>
      <c r="F298" s="57" t="n">
        <f aca="false">F248+F249+F250+F251+F252+F253+F254+F255+F256+F257+F258</f>
        <v>0</v>
      </c>
      <c r="G298" s="57" t="n">
        <f aca="false">G248+G249+G250+G251+G252+G253+G254+G255+G256+G257+G258</f>
        <v>0</v>
      </c>
      <c r="H298" s="57" t="n">
        <f aca="false">H248+H249+H250+H251+H252+H253+H254+H255+H256+H257+H258</f>
        <v>6984695212.08</v>
      </c>
      <c r="I298" s="57" t="n">
        <f aca="false">I248+I249+I250+I251+I252+I253+I254+I255+I256+I257+I258</f>
        <v>5311875865</v>
      </c>
      <c r="J298" s="57" t="n">
        <f aca="false">J248+J249+J250+J251+J252+J253+J254+J255+J256+J257+J258</f>
        <v>1672819347.08</v>
      </c>
      <c r="K298" s="57" t="n">
        <f aca="false">K248+K249+K250+K251+K252+K253+K254+K255+K256+K257+K258</f>
        <v>5311875865</v>
      </c>
      <c r="L298" s="57" t="n">
        <f aca="false">L248+L249+L250+L251+L252+L253+L254+L255+L256+L257+L258</f>
        <v>0</v>
      </c>
      <c r="M298" s="57" t="n">
        <f aca="false">M248+M249+M250+M251+M252+M253+M254+M255+M256+M257+M258</f>
        <v>5311875865</v>
      </c>
      <c r="N298" s="57" t="n">
        <f aca="false">N248+N249+N250+N251+N252+N253+N254+N255+N256+N257+N258</f>
        <v>5311875865</v>
      </c>
      <c r="O298" s="57" t="n">
        <f aca="false">O248+O249+O250+O251+O252+O253+O254+O255+O256+O257+O258</f>
        <v>0</v>
      </c>
      <c r="P298" s="57" t="n">
        <f aca="false">P248+P249+P250+P251+P252+P253+P254+P255+P256+P257+P258</f>
        <v>0</v>
      </c>
      <c r="Q298" s="57"/>
      <c r="R298" s="57" t="n">
        <f aca="false">R248+R249+R250+R251+R252+R253+R254+R255+R256+R257+R258</f>
        <v>0</v>
      </c>
    </row>
    <row r="299" customFormat="false" ht="14.65" hidden="false" customHeight="false" outlineLevel="1" collapsed="false">
      <c r="A299" s="46"/>
      <c r="B299" s="56" t="s">
        <v>2763</v>
      </c>
      <c r="C299" s="57" t="n">
        <f aca="false">C260+C261+C262+C263+C264+C265+C266+C267</f>
        <v>388825176.6</v>
      </c>
      <c r="D299" s="57" t="n">
        <f aca="false">D260+D261+D262+D263+D264+D265+D266+D267</f>
        <v>409175940.95</v>
      </c>
      <c r="E299" s="57" t="n">
        <f aca="false">E260+E261+E262+E263+E264+E265+E266+E267</f>
        <v>0</v>
      </c>
      <c r="F299" s="57" t="n">
        <f aca="false">F260+F261+F262+F263+F264+F265+F266+F267</f>
        <v>134574953</v>
      </c>
      <c r="G299" s="57" t="n">
        <f aca="false">G260+G261+G262+G263+G264+G265+G266+G267</f>
        <v>134574953</v>
      </c>
      <c r="H299" s="57" t="n">
        <f aca="false">H260+H261+H262+H263+H264+H265+H266+H267</f>
        <v>798001117.55</v>
      </c>
      <c r="I299" s="57" t="n">
        <f aca="false">I260+I261+I262+I263+I264+I265+I266+I267</f>
        <v>647209211.55</v>
      </c>
      <c r="J299" s="57" t="n">
        <f aca="false">J260+J261+J262+J263+J264+J265+J266+J267</f>
        <v>150791906</v>
      </c>
      <c r="K299" s="57" t="n">
        <f aca="false">K260+K261+K262+K263+K264+K265+K266+K267</f>
        <v>647209211.55</v>
      </c>
      <c r="L299" s="57" t="n">
        <f aca="false">L260+L261+L262+L263+L264+L265+L266+L267</f>
        <v>0</v>
      </c>
      <c r="M299" s="57" t="n">
        <f aca="false">M260+M261+M262+M263+M264+M265+M266+M267</f>
        <v>647209211.55</v>
      </c>
      <c r="N299" s="57" t="n">
        <f aca="false">N260+N261+N262+N263+N264+N265+N266+N267</f>
        <v>647209211.55</v>
      </c>
      <c r="O299" s="57" t="n">
        <f aca="false">O260+O261+O262+O263+O264+O265+O266+O267</f>
        <v>0</v>
      </c>
      <c r="P299" s="57" t="n">
        <f aca="false">P260+P261+P262+P263+P264+P265+P266+P267</f>
        <v>0</v>
      </c>
      <c r="Q299" s="57"/>
      <c r="R299" s="57" t="n">
        <f aca="false">R260+R261+R262+R263+R264+R265+R266+R267</f>
        <v>0</v>
      </c>
    </row>
    <row r="300" customFormat="false" ht="14.65" hidden="false" customHeight="false" outlineLevel="1" collapsed="false">
      <c r="A300" s="46"/>
      <c r="B300" s="56" t="s">
        <v>2764</v>
      </c>
      <c r="C300" s="57" t="n">
        <f aca="false">C269+C270+C271+C272+C273</f>
        <v>170000000</v>
      </c>
      <c r="D300" s="57" t="n">
        <f aca="false">D269+D270+D271+D272+D273</f>
        <v>0</v>
      </c>
      <c r="E300" s="57" t="n">
        <f aca="false">E269+E270+E271+E272+E273</f>
        <v>0</v>
      </c>
      <c r="F300" s="57" t="n">
        <f aca="false">F269+F270+F271+F272+F273</f>
        <v>240000000</v>
      </c>
      <c r="G300" s="57" t="n">
        <f aca="false">G269+G270+G271+G272+G273</f>
        <v>70000000</v>
      </c>
      <c r="H300" s="57" t="n">
        <f aca="false">H269+H270+H271+H272+H273</f>
        <v>340000000</v>
      </c>
      <c r="I300" s="57" t="n">
        <f aca="false">I269+I270+I271+I272+I273</f>
        <v>332878000</v>
      </c>
      <c r="J300" s="57" t="n">
        <f aca="false">J269+J270+J271+J272+J273</f>
        <v>7122000</v>
      </c>
      <c r="K300" s="57" t="n">
        <f aca="false">K269+K270+K271+K272+K273</f>
        <v>332878000</v>
      </c>
      <c r="L300" s="57" t="n">
        <f aca="false">L269+L270+L271+L272+L273</f>
        <v>0</v>
      </c>
      <c r="M300" s="57" t="n">
        <f aca="false">M269+M270+M271+M272+M273</f>
        <v>332878000</v>
      </c>
      <c r="N300" s="57" t="n">
        <f aca="false">N269+N270+N271+N272+N273</f>
        <v>332878000</v>
      </c>
      <c r="O300" s="57" t="n">
        <f aca="false">O269+O270+O271+O272+O273</f>
        <v>0</v>
      </c>
      <c r="P300" s="57" t="n">
        <f aca="false">P269+P270+P271+P272+P273</f>
        <v>0</v>
      </c>
      <c r="Q300" s="57"/>
      <c r="R300" s="57" t="n">
        <f aca="false">R269+R270+R271+R272+R273</f>
        <v>0</v>
      </c>
    </row>
    <row r="301" customFormat="false" ht="14.65" hidden="false" customHeight="false" outlineLevel="1" collapsed="false">
      <c r="A301" s="46"/>
      <c r="B301" s="56" t="s">
        <v>2765</v>
      </c>
      <c r="C301" s="57" t="n">
        <f aca="false">C275+C276+C277+C278</f>
        <v>0</v>
      </c>
      <c r="D301" s="57" t="n">
        <f aca="false">D275+D276+D277+D278</f>
        <v>20000000</v>
      </c>
      <c r="E301" s="57" t="n">
        <f aca="false">E275+E276+E277+E278</f>
        <v>0</v>
      </c>
      <c r="F301" s="57" t="n">
        <f aca="false">F275+F276+F277+F278</f>
        <v>1003122000</v>
      </c>
      <c r="G301" s="57" t="n">
        <f aca="false">G275+G276+G277+G278</f>
        <v>662122000</v>
      </c>
      <c r="H301" s="57" t="n">
        <f aca="false">H275+H276+H277+H278</f>
        <v>361000000</v>
      </c>
      <c r="I301" s="57" t="n">
        <f aca="false">I275+I276+I277+I278</f>
        <v>361000000</v>
      </c>
      <c r="J301" s="57" t="n">
        <f aca="false">J275+J276+J277+J278</f>
        <v>0</v>
      </c>
      <c r="K301" s="57" t="n">
        <f aca="false">K275+K276+K277+K278</f>
        <v>361000000</v>
      </c>
      <c r="L301" s="57" t="n">
        <f aca="false">L275+L276+L277+L278</f>
        <v>0</v>
      </c>
      <c r="M301" s="57" t="n">
        <f aca="false">M275+M276+M277+M278</f>
        <v>361000000</v>
      </c>
      <c r="N301" s="57" t="n">
        <f aca="false">N275+N276+N277+N278</f>
        <v>361000000</v>
      </c>
      <c r="O301" s="57" t="n">
        <f aca="false">O275+O276+O277+O278</f>
        <v>0</v>
      </c>
      <c r="P301" s="57" t="n">
        <f aca="false">P275+P276+P277+P278</f>
        <v>0</v>
      </c>
      <c r="Q301" s="57"/>
      <c r="R301" s="57" t="n">
        <f aca="false">R275+R276+R277+R278</f>
        <v>0</v>
      </c>
    </row>
    <row r="302" customFormat="false" ht="14.65" hidden="false" customHeight="false" outlineLevel="1" collapsed="false">
      <c r="A302" s="46"/>
      <c r="B302" s="56" t="s">
        <v>2766</v>
      </c>
      <c r="C302" s="57" t="n">
        <f aca="false">C280</f>
        <v>39603024.72</v>
      </c>
      <c r="D302" s="57" t="n">
        <f aca="false">D280</f>
        <v>0</v>
      </c>
      <c r="E302" s="57" t="n">
        <f aca="false">E280</f>
        <v>0</v>
      </c>
      <c r="F302" s="57" t="n">
        <f aca="false">F280</f>
        <v>0</v>
      </c>
      <c r="G302" s="57" t="n">
        <f aca="false">G280</f>
        <v>0</v>
      </c>
      <c r="H302" s="57" t="n">
        <f aca="false">H280</f>
        <v>39603024.72</v>
      </c>
      <c r="I302" s="57" t="n">
        <f aca="false">I280</f>
        <v>0</v>
      </c>
      <c r="J302" s="57" t="n">
        <f aca="false">J280</f>
        <v>39603024.72</v>
      </c>
      <c r="K302" s="57" t="n">
        <f aca="false">K280</f>
        <v>0</v>
      </c>
      <c r="L302" s="57" t="n">
        <f aca="false">L280</f>
        <v>0</v>
      </c>
      <c r="M302" s="57" t="n">
        <f aca="false">M280</f>
        <v>0</v>
      </c>
      <c r="N302" s="57" t="n">
        <f aca="false">N280</f>
        <v>0</v>
      </c>
      <c r="O302" s="57" t="n">
        <f aca="false">O280</f>
        <v>0</v>
      </c>
      <c r="P302" s="57" t="n">
        <f aca="false">P280</f>
        <v>0</v>
      </c>
      <c r="Q302" s="57"/>
      <c r="R302" s="57" t="n">
        <f aca="false">R280</f>
        <v>0</v>
      </c>
    </row>
    <row r="303" customFormat="false" ht="14.65" hidden="false" customHeight="false" outlineLevel="1" collapsed="false">
      <c r="A303" s="46"/>
      <c r="B303" s="58" t="s">
        <v>2767</v>
      </c>
      <c r="C303" s="59" t="n">
        <f aca="false">SUM(C298:C302)</f>
        <v>870223889.32</v>
      </c>
      <c r="D303" s="59" t="n">
        <f aca="false">SUM(D298:D302)</f>
        <v>7142075465.03</v>
      </c>
      <c r="E303" s="59" t="n">
        <f aca="false">SUM(E298:E302)</f>
        <v>0</v>
      </c>
      <c r="F303" s="59" t="n">
        <f aca="false">SUM(F298:F302)</f>
        <v>1377696953</v>
      </c>
      <c r="G303" s="59" t="n">
        <f aca="false">SUM(G298:G302)</f>
        <v>866696953</v>
      </c>
      <c r="H303" s="59" t="n">
        <f aca="false">SUM(H298:H302)</f>
        <v>8523299354.35</v>
      </c>
      <c r="I303" s="59" t="n">
        <f aca="false">SUM(I298:I302)</f>
        <v>6652963076.55</v>
      </c>
      <c r="J303" s="59" t="n">
        <f aca="false">SUM(J298:J302)</f>
        <v>1870336277.8</v>
      </c>
      <c r="K303" s="59" t="n">
        <f aca="false">SUM(K298:K302)</f>
        <v>6652963076.55</v>
      </c>
      <c r="L303" s="59" t="n">
        <f aca="false">SUM(L298:L302)</f>
        <v>0</v>
      </c>
      <c r="M303" s="59" t="n">
        <f aca="false">SUM(M298:M302)</f>
        <v>6652963076.55</v>
      </c>
      <c r="N303" s="59" t="n">
        <f aca="false">SUM(N298:N302)</f>
        <v>6652963076.55</v>
      </c>
      <c r="O303" s="59" t="n">
        <f aca="false">SUM(O298:O302)</f>
        <v>0</v>
      </c>
      <c r="P303" s="59" t="n">
        <f aca="false">SUM(P298:P302)</f>
        <v>0</v>
      </c>
      <c r="Q303" s="59"/>
      <c r="R303" s="59" t="n">
        <f aca="false">SUM(R298:R302)</f>
        <v>0</v>
      </c>
    </row>
    <row r="304" customFormat="false" ht="14.65" hidden="false" customHeight="false" outlineLevel="1" collapsed="false">
      <c r="A304" s="46"/>
      <c r="B304" s="60" t="s">
        <v>2768</v>
      </c>
      <c r="C304" s="61" t="n">
        <f aca="false">C297+C303</f>
        <v>142671223889.32</v>
      </c>
      <c r="D304" s="61" t="n">
        <f aca="false">D297+D303</f>
        <v>42579900301.91</v>
      </c>
      <c r="E304" s="61" t="n">
        <f aca="false">E297+E303</f>
        <v>-5509294131</v>
      </c>
      <c r="F304" s="61" t="n">
        <f aca="false">F297+F303</f>
        <v>49782741198.37</v>
      </c>
      <c r="G304" s="61" t="n">
        <f aca="false">G297+G303</f>
        <v>48668912922.29</v>
      </c>
      <c r="H304" s="61" t="n">
        <f aca="false">H297+H303</f>
        <v>180855658336.31</v>
      </c>
      <c r="I304" s="61" t="n">
        <f aca="false">I297+I303</f>
        <v>168520260114.09</v>
      </c>
      <c r="J304" s="61" t="n">
        <f aca="false">J297+J303</f>
        <v>12335398222.22</v>
      </c>
      <c r="K304" s="61" t="n">
        <f aca="false">K297+K303</f>
        <v>168520260114.09</v>
      </c>
      <c r="L304" s="61" t="n">
        <f aca="false">L297+L303</f>
        <v>3.35276126861572E-007</v>
      </c>
      <c r="M304" s="61" t="n">
        <f aca="false">M297+M303</f>
        <v>168518810114.09</v>
      </c>
      <c r="N304" s="61" t="n">
        <f aca="false">N297+N303</f>
        <v>160438893157.09</v>
      </c>
      <c r="O304" s="61" t="n">
        <f aca="false">O297+O303</f>
        <v>8079916957</v>
      </c>
      <c r="P304" s="61" t="n">
        <f aca="false">P297+P303</f>
        <v>1450000</v>
      </c>
      <c r="Q304" s="61"/>
      <c r="R304" s="61" t="n">
        <f aca="false">R297+R303</f>
        <v>0</v>
      </c>
    </row>
    <row r="305" customFormat="false" ht="14.65" hidden="false" customHeight="false" outlineLevel="1" collapsed="false">
      <c r="A305" s="46"/>
      <c r="B305" s="62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46"/>
      <c r="Q305" s="47"/>
      <c r="R305" s="46"/>
    </row>
    <row r="306" customFormat="false" ht="14.65" hidden="false" customHeight="false" outlineLevel="1" collapsed="false">
      <c r="A306" s="46"/>
      <c r="B306" s="46"/>
      <c r="C306" s="34"/>
      <c r="D306" s="34"/>
      <c r="E306" s="34"/>
      <c r="F306" s="34"/>
      <c r="G306" s="34"/>
      <c r="H306" s="34" t="n">
        <f aca="false">+H288+H298+H299</f>
        <v>142589815098.63</v>
      </c>
      <c r="I306" s="34"/>
      <c r="J306" s="34"/>
      <c r="K306" s="34"/>
      <c r="L306" s="34"/>
      <c r="M306" s="34"/>
      <c r="N306" s="34"/>
      <c r="O306" s="34"/>
      <c r="P306" s="46"/>
      <c r="Q306" s="47"/>
      <c r="R306" s="46"/>
    </row>
    <row r="307" customFormat="false" ht="14.65" hidden="false" customHeight="false" outlineLevel="1" collapsed="false">
      <c r="A307" s="46"/>
      <c r="B307" s="63" t="s">
        <v>2769</v>
      </c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46"/>
      <c r="Q307" s="47"/>
      <c r="R307" s="46"/>
    </row>
    <row r="308" customFormat="false" ht="25.35" hidden="false" customHeight="false" outlineLevel="1" collapsed="false">
      <c r="A308" s="46"/>
      <c r="B308" s="53" t="s">
        <v>2770</v>
      </c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46"/>
      <c r="Q308" s="47"/>
      <c r="R308" s="46"/>
    </row>
    <row r="309" customFormat="false" ht="14.65" hidden="false" customHeight="false" outlineLevel="1" collapsed="false">
      <c r="A309" s="46"/>
      <c r="B309" s="53" t="s">
        <v>2771</v>
      </c>
      <c r="C309" s="30" t="n">
        <f aca="false">H284+H285</f>
        <v>127020730294</v>
      </c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46"/>
      <c r="Q309" s="47"/>
      <c r="R309" s="46"/>
    </row>
    <row r="310" customFormat="false" ht="14.65" hidden="false" customHeight="false" outlineLevel="1" collapsed="false">
      <c r="A310" s="46"/>
      <c r="B310" s="53" t="s">
        <v>2772</v>
      </c>
      <c r="C310" s="30" t="n">
        <f aca="false">H286+H287</f>
        <v>7786388475</v>
      </c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46"/>
      <c r="Q310" s="47"/>
      <c r="R310" s="46"/>
    </row>
    <row r="311" customFormat="false" ht="14.65" hidden="false" customHeight="false" outlineLevel="1" collapsed="false">
      <c r="A311" s="46"/>
      <c r="B311" s="53" t="s">
        <v>2773</v>
      </c>
      <c r="C311" s="30" t="n">
        <f aca="false">H292</f>
        <v>1266976353</v>
      </c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46"/>
      <c r="Q311" s="47"/>
      <c r="R311" s="46"/>
    </row>
    <row r="312" customFormat="false" ht="14.65" hidden="false" customHeight="false" outlineLevel="1" collapsed="false">
      <c r="A312" s="46"/>
      <c r="B312" s="64" t="s">
        <v>2774</v>
      </c>
      <c r="C312" s="23" t="n">
        <f aca="false">SUM(C309:C311)</f>
        <v>136074095122</v>
      </c>
      <c r="D312" s="65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46"/>
      <c r="Q312" s="47"/>
      <c r="R312" s="46"/>
    </row>
    <row r="313" customFormat="false" ht="14.65" hidden="false" customHeight="false" outlineLevel="1" collapsed="false">
      <c r="A313" s="46"/>
      <c r="B313" s="53" t="s">
        <v>2775</v>
      </c>
      <c r="C313" s="30" t="n">
        <f aca="false">H298</f>
        <v>6984695212.08</v>
      </c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46"/>
      <c r="Q313" s="47"/>
      <c r="R313" s="46"/>
    </row>
    <row r="314" customFormat="false" ht="14.65" hidden="false" customHeight="false" outlineLevel="1" collapsed="false">
      <c r="A314" s="46"/>
      <c r="B314" s="53" t="s">
        <v>2776</v>
      </c>
      <c r="C314" s="30" t="n">
        <f aca="false">H299</f>
        <v>798001117.55</v>
      </c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46"/>
      <c r="Q314" s="47"/>
      <c r="R314" s="46"/>
    </row>
    <row r="315" customFormat="false" ht="14.65" hidden="false" customHeight="false" outlineLevel="1" collapsed="false">
      <c r="A315" s="46"/>
      <c r="B315" s="53" t="s">
        <v>2777</v>
      </c>
      <c r="C315" s="30" t="n">
        <f aca="false">H302</f>
        <v>39603024.72</v>
      </c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46"/>
      <c r="Q315" s="47"/>
      <c r="R315" s="46"/>
    </row>
    <row r="316" customFormat="false" ht="14.65" hidden="false" customHeight="false" outlineLevel="1" collapsed="false">
      <c r="A316" s="46"/>
      <c r="B316" s="64" t="s">
        <v>2778</v>
      </c>
      <c r="C316" s="23" t="n">
        <f aca="false">SUM(C313:C315)</f>
        <v>7822299354.35</v>
      </c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46"/>
      <c r="Q316" s="47"/>
      <c r="R316" s="46"/>
    </row>
    <row r="317" customFormat="false" ht="14.65" hidden="false" customHeight="false" outlineLevel="1" collapsed="false">
      <c r="A317" s="46"/>
      <c r="B317" s="64" t="s">
        <v>2779</v>
      </c>
      <c r="C317" s="23" t="n">
        <f aca="false">H291</f>
        <v>228347829.96</v>
      </c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46"/>
      <c r="Q317" s="47"/>
      <c r="R317" s="46"/>
    </row>
    <row r="318" customFormat="false" ht="19.35" hidden="false" customHeight="false" outlineLevel="1" collapsed="false">
      <c r="A318" s="46"/>
      <c r="B318" s="64" t="s">
        <v>2780</v>
      </c>
      <c r="C318" s="23" t="n">
        <f aca="false">H294</f>
        <v>60925289</v>
      </c>
      <c r="D318" s="66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46"/>
      <c r="Q318" s="47"/>
      <c r="R318" s="46"/>
    </row>
    <row r="319" customFormat="false" ht="14.65" hidden="false" customHeight="false" outlineLevel="1" collapsed="false">
      <c r="A319" s="46"/>
      <c r="B319" s="64" t="s">
        <v>2781</v>
      </c>
      <c r="C319" s="23" t="n">
        <f aca="false">C312+C316+C317+C318</f>
        <v>144185667595.31</v>
      </c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46"/>
      <c r="Q319" s="47"/>
      <c r="R319" s="46"/>
    </row>
    <row r="320" customFormat="false" ht="74.6" hidden="false" customHeight="false" outlineLevel="1" collapsed="false">
      <c r="A320" s="46"/>
      <c r="B320" s="60" t="s">
        <v>2782</v>
      </c>
      <c r="C320" s="61" t="n">
        <f aca="false">C319-C311</f>
        <v>142918691242.31</v>
      </c>
      <c r="D320" s="67" t="s">
        <v>2783</v>
      </c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46"/>
      <c r="Q320" s="47"/>
      <c r="R320" s="46"/>
    </row>
    <row r="321" customFormat="false" ht="14.65" hidden="false" customHeight="false" outlineLevel="1" collapsed="false">
      <c r="A321" s="46"/>
      <c r="B321" s="46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46"/>
      <c r="Q321" s="47"/>
      <c r="R321" s="46"/>
    </row>
    <row r="322" customFormat="false" ht="14.65" hidden="false" customHeight="false" outlineLevel="1" collapsed="false">
      <c r="A322" s="46"/>
      <c r="B322" s="46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46"/>
      <c r="Q322" s="47"/>
      <c r="R322" s="46"/>
    </row>
    <row r="323" customFormat="false" ht="20.85" hidden="false" customHeight="false" outlineLevel="1" collapsed="false">
      <c r="A323" s="68"/>
      <c r="B323" s="69" t="s">
        <v>2784</v>
      </c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46"/>
      <c r="Q323" s="47"/>
      <c r="R323" s="46"/>
    </row>
    <row r="324" customFormat="false" ht="20.85" hidden="false" customHeight="false" outlineLevel="1" collapsed="false">
      <c r="A324" s="68"/>
      <c r="B324" s="70" t="s">
        <v>2785</v>
      </c>
      <c r="C324" s="20" t="n">
        <f aca="false">C63</f>
        <v>10127252050</v>
      </c>
      <c r="D324" s="20" t="n">
        <f aca="false">D63</f>
        <v>0</v>
      </c>
      <c r="E324" s="20" t="n">
        <f aca="false">E63</f>
        <v>0</v>
      </c>
      <c r="F324" s="20" t="n">
        <f aca="false">F63</f>
        <v>1997572562</v>
      </c>
      <c r="G324" s="20" t="n">
        <f aca="false">G63</f>
        <v>638362462</v>
      </c>
      <c r="H324" s="20" t="n">
        <f aca="false">H63</f>
        <v>11486462150</v>
      </c>
      <c r="I324" s="20" t="n">
        <f aca="false">I63</f>
        <v>11162159881</v>
      </c>
      <c r="J324" s="20" t="n">
        <f aca="false">J63</f>
        <v>324302269</v>
      </c>
      <c r="K324" s="20" t="n">
        <f aca="false">K63</f>
        <v>11162159881</v>
      </c>
      <c r="L324" s="20" t="n">
        <f aca="false">L63</f>
        <v>0</v>
      </c>
      <c r="M324" s="20" t="n">
        <f aca="false">M63</f>
        <v>11162159881</v>
      </c>
      <c r="N324" s="20" t="n">
        <f aca="false">N63</f>
        <v>10370756635</v>
      </c>
      <c r="O324" s="20" t="n">
        <f aca="false">O63</f>
        <v>791403246</v>
      </c>
      <c r="P324" s="20" t="n">
        <f aca="false">P63</f>
        <v>0</v>
      </c>
      <c r="Q324" s="47"/>
      <c r="R324" s="46"/>
    </row>
    <row r="325" customFormat="false" ht="29.85" hidden="false" customHeight="false" outlineLevel="1" collapsed="false">
      <c r="A325" s="68"/>
      <c r="B325" s="70" t="s">
        <v>2786</v>
      </c>
      <c r="C325" s="20" t="n">
        <f aca="false">C101-C126-C129-C131-C132+C294</f>
        <v>90441414277.85</v>
      </c>
      <c r="D325" s="20" t="n">
        <f aca="false">D101-D126-D129-D131-D132+D294</f>
        <v>60925289</v>
      </c>
      <c r="E325" s="20" t="n">
        <f aca="false">E101-E126-E129-E131-E132+E294</f>
        <v>-3135748497</v>
      </c>
      <c r="F325" s="20" t="n">
        <f aca="false">F101-F126-F129-F131-F132+F294</f>
        <v>40769394224</v>
      </c>
      <c r="G325" s="20" t="n">
        <f aca="false">G101-G126-G129-G131-G132+G294</f>
        <v>42548763009.05</v>
      </c>
      <c r="H325" s="20" t="n">
        <f aca="false">H101-H126-H129-H131-H132+H294</f>
        <v>85587222284.8</v>
      </c>
      <c r="I325" s="20" t="n">
        <f aca="false">I101-I126-I129-I131-I132+I294</f>
        <v>80330465907</v>
      </c>
      <c r="J325" s="20" t="n">
        <f aca="false">J101-J126-J129-J131-J132+J294</f>
        <v>5256756377.8</v>
      </c>
      <c r="K325" s="20" t="n">
        <f aca="false">K101-K126-K129-K131-K132+K294</f>
        <v>80330465907</v>
      </c>
      <c r="L325" s="20" t="n">
        <f aca="false">L101-L126-L129-L131-L132+L294</f>
        <v>0</v>
      </c>
      <c r="M325" s="20" t="n">
        <f aca="false">M101-M126-M129-M131-M132+M294</f>
        <v>80330465907</v>
      </c>
      <c r="N325" s="20" t="n">
        <f aca="false">N101-N126-N129-N131-N132+N294</f>
        <v>73753886498</v>
      </c>
      <c r="O325" s="20" t="n">
        <f aca="false">O101-O126-O129-O131-O132+O294</f>
        <v>6576579409</v>
      </c>
      <c r="P325" s="20" t="n">
        <f aca="false">P101-P126-P129-P131-P132+P294</f>
        <v>0</v>
      </c>
      <c r="Q325" s="47"/>
      <c r="R325" s="46"/>
    </row>
    <row r="326" customFormat="false" ht="20.85" hidden="false" customHeight="false" outlineLevel="1" collapsed="false">
      <c r="A326" s="68"/>
      <c r="B326" s="70" t="s">
        <v>2787</v>
      </c>
      <c r="C326" s="20" t="n">
        <f aca="false">C135-C160-C162-C163-C165-C166</f>
        <v>7624073050</v>
      </c>
      <c r="D326" s="20" t="n">
        <f aca="false">D135-D160-D162-D163-D165-D166</f>
        <v>0</v>
      </c>
      <c r="E326" s="20" t="n">
        <f aca="false">E135-E160-E162-E163-E165-E166</f>
        <v>0</v>
      </c>
      <c r="F326" s="20" t="n">
        <f aca="false">F135-F160-F162-F163-F165-F166</f>
        <v>860240220</v>
      </c>
      <c r="G326" s="20" t="n">
        <f aca="false">G135-G160-G162-G163-G165-G166</f>
        <v>476580000</v>
      </c>
      <c r="H326" s="20" t="n">
        <f aca="false">H135-H160-H162-H163-H165-H166</f>
        <v>8007733270</v>
      </c>
      <c r="I326" s="20" t="n">
        <f aca="false">I135-I160-I162-I163-I165-I166</f>
        <v>7720959953</v>
      </c>
      <c r="J326" s="20" t="n">
        <f aca="false">J135-J160-J162-J163-J165-J166</f>
        <v>286773317</v>
      </c>
      <c r="K326" s="20" t="n">
        <f aca="false">K135-K160-K162-K163-K165-K166</f>
        <v>7720959953</v>
      </c>
      <c r="L326" s="20" t="n">
        <f aca="false">L135-L160-L162-L163-L165-L166</f>
        <v>0</v>
      </c>
      <c r="M326" s="20" t="n">
        <f aca="false">M135-M160-M162-M163-M165-M166</f>
        <v>7720959953</v>
      </c>
      <c r="N326" s="20" t="n">
        <f aca="false">N135-N160-N162-N163-N165-N166</f>
        <v>7135658711</v>
      </c>
      <c r="O326" s="20" t="n">
        <f aca="false">O135-O160-O162-O163-O165-O166</f>
        <v>585301242</v>
      </c>
      <c r="P326" s="20" t="n">
        <f aca="false">P135-P160-P162-P163-P165-P166</f>
        <v>0</v>
      </c>
      <c r="Q326" s="47"/>
      <c r="R326" s="46"/>
    </row>
    <row r="327" customFormat="false" ht="25.35" hidden="false" customHeight="false" outlineLevel="1" collapsed="false">
      <c r="A327" s="71" t="n">
        <v>12111</v>
      </c>
      <c r="B327" s="64" t="s">
        <v>2788</v>
      </c>
      <c r="C327" s="14" t="n">
        <f aca="false">C324+C325+C326</f>
        <v>108192739377.85</v>
      </c>
      <c r="D327" s="14" t="n">
        <f aca="false">D324+D325+D326</f>
        <v>60925289</v>
      </c>
      <c r="E327" s="14" t="n">
        <f aca="false">E324+E325+E326</f>
        <v>-3135748497</v>
      </c>
      <c r="F327" s="14" t="n">
        <f aca="false">F324+F325+F326</f>
        <v>43627207006</v>
      </c>
      <c r="G327" s="14" t="n">
        <f aca="false">G324+G325+G326</f>
        <v>43663705471.05</v>
      </c>
      <c r="H327" s="14" t="n">
        <f aca="false">H324+H325+H326</f>
        <v>105081417704.8</v>
      </c>
      <c r="I327" s="14" t="n">
        <f aca="false">I324+I325+I326</f>
        <v>99213585741</v>
      </c>
      <c r="J327" s="14" t="n">
        <f aca="false">J324+J325+J326</f>
        <v>5867831963.8</v>
      </c>
      <c r="K327" s="14" t="n">
        <f aca="false">K324+K325+K326</f>
        <v>99213585741</v>
      </c>
      <c r="L327" s="14" t="n">
        <f aca="false">L324+L325+L326</f>
        <v>0</v>
      </c>
      <c r="M327" s="14" t="n">
        <f aca="false">M324+M325+M326</f>
        <v>99213585741</v>
      </c>
      <c r="N327" s="14" t="n">
        <f aca="false">N324+N325+N326</f>
        <v>91260301844</v>
      </c>
      <c r="O327" s="14" t="n">
        <f aca="false">O324+O325+O326</f>
        <v>7953283897</v>
      </c>
      <c r="P327" s="14" t="n">
        <f aca="false">P324+P325+P326</f>
        <v>0</v>
      </c>
      <c r="Q327" s="47"/>
      <c r="R327" s="46"/>
    </row>
    <row r="328" customFormat="false" ht="14.65" hidden="false" customHeight="false" outlineLevel="1" collapsed="false">
      <c r="A328" s="68"/>
      <c r="B328" s="53" t="s">
        <v>2789</v>
      </c>
      <c r="C328" s="30" t="n">
        <f aca="false">C132</f>
        <v>13650000000</v>
      </c>
      <c r="D328" s="30" t="n">
        <f aca="false">D132</f>
        <v>0</v>
      </c>
      <c r="E328" s="30" t="n">
        <f aca="false">E132</f>
        <v>-1275012996</v>
      </c>
      <c r="F328" s="30" t="n">
        <f aca="false">F132</f>
        <v>0</v>
      </c>
      <c r="G328" s="30" t="n">
        <f aca="false">G132</f>
        <v>0</v>
      </c>
      <c r="H328" s="30" t="n">
        <f aca="false">H132</f>
        <v>12374987004</v>
      </c>
      <c r="I328" s="30" t="n">
        <f aca="false">I132</f>
        <v>12365293887</v>
      </c>
      <c r="J328" s="30" t="n">
        <f aca="false">J132</f>
        <v>9693117</v>
      </c>
      <c r="K328" s="30" t="n">
        <f aca="false">K132</f>
        <v>12365293887</v>
      </c>
      <c r="L328" s="30" t="n">
        <f aca="false">L132</f>
        <v>0</v>
      </c>
      <c r="M328" s="30" t="n">
        <f aca="false">M132</f>
        <v>12365293887</v>
      </c>
      <c r="N328" s="30" t="n">
        <f aca="false">N132</f>
        <v>12365293887</v>
      </c>
      <c r="O328" s="30" t="n">
        <f aca="false">O132</f>
        <v>0</v>
      </c>
      <c r="P328" s="30" t="n">
        <f aca="false">P132</f>
        <v>0</v>
      </c>
      <c r="Q328" s="47"/>
      <c r="R328" s="46"/>
    </row>
    <row r="329" customFormat="false" ht="14.65" hidden="false" customHeight="false" outlineLevel="1" collapsed="false">
      <c r="A329" s="68"/>
      <c r="B329" s="53" t="s">
        <v>2790</v>
      </c>
      <c r="C329" s="30" t="n">
        <f aca="false">C166</f>
        <v>1155000000</v>
      </c>
      <c r="D329" s="30" t="n">
        <f aca="false">D166</f>
        <v>0</v>
      </c>
      <c r="E329" s="30" t="n">
        <f aca="false">E166</f>
        <v>-24360070</v>
      </c>
      <c r="F329" s="30" t="n">
        <f aca="false">F166</f>
        <v>55000000</v>
      </c>
      <c r="G329" s="30" t="n">
        <f aca="false">G166</f>
        <v>55000000</v>
      </c>
      <c r="H329" s="30" t="n">
        <f aca="false">H166</f>
        <v>1130639930</v>
      </c>
      <c r="I329" s="30" t="n">
        <f aca="false">I166</f>
        <v>1128952994</v>
      </c>
      <c r="J329" s="30" t="n">
        <f aca="false">J166</f>
        <v>1686936</v>
      </c>
      <c r="K329" s="30" t="n">
        <f aca="false">K166</f>
        <v>1128952994</v>
      </c>
      <c r="L329" s="30" t="n">
        <f aca="false">L166</f>
        <v>0</v>
      </c>
      <c r="M329" s="30" t="n">
        <f aca="false">M166</f>
        <v>1128952994</v>
      </c>
      <c r="N329" s="30" t="n">
        <f aca="false">N166</f>
        <v>1128952994</v>
      </c>
      <c r="O329" s="30" t="n">
        <f aca="false">O166</f>
        <v>0</v>
      </c>
      <c r="P329" s="30" t="n">
        <f aca="false">P166</f>
        <v>0</v>
      </c>
      <c r="Q329" s="47"/>
      <c r="R329" s="46"/>
    </row>
    <row r="330" customFormat="false" ht="14.65" hidden="false" customHeight="false" outlineLevel="1" collapsed="false">
      <c r="A330" s="71" t="n">
        <v>12112</v>
      </c>
      <c r="B330" s="64" t="s">
        <v>2791</v>
      </c>
      <c r="C330" s="23" t="n">
        <f aca="false">C328+C329</f>
        <v>14805000000</v>
      </c>
      <c r="D330" s="23" t="n">
        <f aca="false">D328+D329</f>
        <v>0</v>
      </c>
      <c r="E330" s="23" t="n">
        <f aca="false">E328+E329</f>
        <v>-1299373066</v>
      </c>
      <c r="F330" s="23" t="n">
        <f aca="false">F328+F329</f>
        <v>55000000</v>
      </c>
      <c r="G330" s="23" t="n">
        <f aca="false">G328+G329</f>
        <v>55000000</v>
      </c>
      <c r="H330" s="23" t="n">
        <f aca="false">H328+H329</f>
        <v>13505626934</v>
      </c>
      <c r="I330" s="23" t="n">
        <f aca="false">I328+I329</f>
        <v>13494246881</v>
      </c>
      <c r="J330" s="23" t="n">
        <f aca="false">J328+J329</f>
        <v>11380053</v>
      </c>
      <c r="K330" s="23" t="n">
        <f aca="false">K328+K329</f>
        <v>13494246881</v>
      </c>
      <c r="L330" s="23" t="n">
        <f aca="false">L328+L329</f>
        <v>0</v>
      </c>
      <c r="M330" s="23" t="n">
        <f aca="false">M328+M329</f>
        <v>13494246881</v>
      </c>
      <c r="N330" s="23" t="n">
        <f aca="false">N328+N329</f>
        <v>13494246881</v>
      </c>
      <c r="O330" s="23" t="n">
        <f aca="false">O328+O329</f>
        <v>0</v>
      </c>
      <c r="P330" s="23" t="n">
        <f aca="false">P328+P329</f>
        <v>0</v>
      </c>
      <c r="Q330" s="47"/>
      <c r="R330" s="46"/>
    </row>
    <row r="331" customFormat="false" ht="14.65" hidden="false" customHeight="false" outlineLevel="1" collapsed="false">
      <c r="A331" s="71" t="n">
        <v>1212</v>
      </c>
      <c r="B331" s="64" t="s">
        <v>2792</v>
      </c>
      <c r="C331" s="14" t="n">
        <f aca="false">C175+C176</f>
        <v>3149864383.2</v>
      </c>
      <c r="D331" s="14" t="n">
        <f aca="false">D175+D176</f>
        <v>0</v>
      </c>
      <c r="E331" s="14" t="n">
        <f aca="false">E175+E176</f>
        <v>0</v>
      </c>
      <c r="F331" s="14" t="n">
        <f aca="false">F175+F176</f>
        <v>0</v>
      </c>
      <c r="G331" s="14" t="n">
        <f aca="false">G175+G176</f>
        <v>0</v>
      </c>
      <c r="H331" s="14" t="n">
        <f aca="false">H175+H176</f>
        <v>3149864383.2</v>
      </c>
      <c r="I331" s="14" t="n">
        <f aca="false">I175+I176</f>
        <v>2847406532.91</v>
      </c>
      <c r="J331" s="14" t="n">
        <f aca="false">J175+J176</f>
        <v>302457850.29</v>
      </c>
      <c r="K331" s="14" t="n">
        <f aca="false">K175+K176</f>
        <v>2847406532.91</v>
      </c>
      <c r="L331" s="14" t="n">
        <f aca="false">L175+L176</f>
        <v>2.38418579101563E-007</v>
      </c>
      <c r="M331" s="14" t="n">
        <f aca="false">M175+M176</f>
        <v>2847406532.91</v>
      </c>
      <c r="N331" s="14" t="n">
        <f aca="false">N175+N176</f>
        <v>2847406532.91</v>
      </c>
      <c r="O331" s="14" t="n">
        <f aca="false">O175+O176</f>
        <v>0</v>
      </c>
      <c r="P331" s="14" t="n">
        <f aca="false">P175+P176</f>
        <v>0</v>
      </c>
      <c r="Q331" s="47"/>
      <c r="R331" s="46"/>
    </row>
    <row r="332" customFormat="false" ht="14.65" hidden="false" customHeight="false" outlineLevel="1" collapsed="false">
      <c r="A332" s="71" t="n">
        <v>1213</v>
      </c>
      <c r="B332" s="64" t="s">
        <v>2793</v>
      </c>
      <c r="C332" s="14" t="n">
        <f aca="false">C173</f>
        <v>1050000000</v>
      </c>
      <c r="D332" s="14" t="n">
        <f aca="false">D173</f>
        <v>0</v>
      </c>
      <c r="E332" s="14" t="n">
        <f aca="false">E173</f>
        <v>0</v>
      </c>
      <c r="F332" s="14" t="n">
        <f aca="false">F173</f>
        <v>363000000</v>
      </c>
      <c r="G332" s="14" t="n">
        <f aca="false">G173</f>
        <v>0</v>
      </c>
      <c r="H332" s="14" t="n">
        <f aca="false">H173</f>
        <v>1413000000</v>
      </c>
      <c r="I332" s="14" t="n">
        <f aca="false">I173</f>
        <v>1408007907</v>
      </c>
      <c r="J332" s="14" t="n">
        <f aca="false">J173</f>
        <v>4992093</v>
      </c>
      <c r="K332" s="14" t="n">
        <f aca="false">K173</f>
        <v>1408007907</v>
      </c>
      <c r="L332" s="14" t="n">
        <f aca="false">L173</f>
        <v>0</v>
      </c>
      <c r="M332" s="14" t="n">
        <f aca="false">M173</f>
        <v>1408007907</v>
      </c>
      <c r="N332" s="14" t="n">
        <f aca="false">N173</f>
        <v>1407246907</v>
      </c>
      <c r="O332" s="14" t="n">
        <f aca="false">O173</f>
        <v>761000</v>
      </c>
      <c r="P332" s="14" t="n">
        <f aca="false">P173</f>
        <v>0</v>
      </c>
      <c r="Q332" s="47"/>
      <c r="R332" s="46"/>
    </row>
    <row r="333" customFormat="false" ht="13.5" hidden="false" customHeight="true" outlineLevel="1" collapsed="false">
      <c r="A333" s="71" t="n">
        <v>1214</v>
      </c>
      <c r="B333" s="64" t="s">
        <v>2794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47"/>
      <c r="R333" s="46"/>
    </row>
    <row r="334" customFormat="false" ht="11.25" hidden="false" customHeight="true" outlineLevel="1" collapsed="false">
      <c r="A334" s="71" t="n">
        <v>1215</v>
      </c>
      <c r="B334" s="64" t="s">
        <v>2795</v>
      </c>
      <c r="C334" s="14" t="n">
        <f aca="false">C171</f>
        <v>0</v>
      </c>
      <c r="D334" s="14" t="n">
        <f aca="false">D171</f>
        <v>0</v>
      </c>
      <c r="E334" s="14" t="n">
        <f aca="false">E171</f>
        <v>0</v>
      </c>
      <c r="F334" s="14" t="n">
        <f aca="false">F171</f>
        <v>538000000</v>
      </c>
      <c r="G334" s="14" t="n">
        <f aca="false">G171</f>
        <v>0</v>
      </c>
      <c r="H334" s="14" t="n">
        <f aca="false">H171</f>
        <v>538000000</v>
      </c>
      <c r="I334" s="14" t="n">
        <f aca="false">I171</f>
        <v>99999999.83</v>
      </c>
      <c r="J334" s="14" t="n">
        <f aca="false">J171</f>
        <v>438000000.17</v>
      </c>
      <c r="K334" s="14" t="n">
        <f aca="false">K171</f>
        <v>99999999.83</v>
      </c>
      <c r="L334" s="14" t="n">
        <f aca="false">L171</f>
        <v>0</v>
      </c>
      <c r="M334" s="14" t="n">
        <f aca="false">M171</f>
        <v>99999999.83</v>
      </c>
      <c r="N334" s="14" t="n">
        <f aca="false">N171</f>
        <v>99999999.83</v>
      </c>
      <c r="O334" s="14" t="n">
        <f aca="false">O171</f>
        <v>0</v>
      </c>
      <c r="P334" s="14" t="n">
        <f aca="false">P171</f>
        <v>0</v>
      </c>
      <c r="Q334" s="47"/>
      <c r="R334" s="46"/>
    </row>
    <row r="335" customFormat="false" ht="20.85" hidden="false" customHeight="false" outlineLevel="1" collapsed="false">
      <c r="A335" s="71" t="n">
        <v>1216</v>
      </c>
      <c r="B335" s="64" t="s">
        <v>2796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</row>
    <row r="336" customFormat="false" ht="14.65" hidden="false" customHeight="false" outlineLevel="1" collapsed="false">
      <c r="A336" s="71" t="n">
        <v>1217</v>
      </c>
      <c r="B336" s="64" t="s">
        <v>2797</v>
      </c>
      <c r="C336" s="14" t="n">
        <f aca="false">C10</f>
        <v>3055590200</v>
      </c>
      <c r="D336" s="14" t="n">
        <f aca="false">D10</f>
        <v>0</v>
      </c>
      <c r="E336" s="14" t="n">
        <f aca="false">E10</f>
        <v>0</v>
      </c>
      <c r="F336" s="14" t="n">
        <f aca="false">F10</f>
        <v>288024973</v>
      </c>
      <c r="G336" s="14" t="n">
        <f aca="false">G10</f>
        <v>1513420382</v>
      </c>
      <c r="H336" s="14" t="n">
        <f aca="false">H10</f>
        <v>1830194791</v>
      </c>
      <c r="I336" s="14" t="n">
        <f aca="false">I10</f>
        <v>1617524329.93</v>
      </c>
      <c r="J336" s="14" t="n">
        <f aca="false">J10</f>
        <v>212670461.07</v>
      </c>
      <c r="K336" s="14" t="n">
        <f aca="false">K10</f>
        <v>1617524329.93</v>
      </c>
      <c r="L336" s="14" t="n">
        <f aca="false">L10</f>
        <v>-2.38418579101563E-007</v>
      </c>
      <c r="M336" s="14" t="n">
        <f aca="false">M10</f>
        <v>1617524329.93</v>
      </c>
      <c r="N336" s="14" t="n">
        <f aca="false">N10</f>
        <v>1495467269.93</v>
      </c>
      <c r="O336" s="14" t="n">
        <f aca="false">O10</f>
        <v>122057060</v>
      </c>
      <c r="P336" s="14" t="n">
        <f aca="false">P10</f>
        <v>0</v>
      </c>
    </row>
    <row r="337" customFormat="false" ht="37.3" hidden="false" customHeight="false" outlineLevel="1" collapsed="false">
      <c r="A337" s="71" t="n">
        <v>1218</v>
      </c>
      <c r="B337" s="64" t="s">
        <v>2798</v>
      </c>
      <c r="C337" s="20" t="n">
        <f aca="false">C97+C129+C162</f>
        <v>535264800</v>
      </c>
      <c r="D337" s="20" t="n">
        <f aca="false">D97+D129+D162</f>
        <v>0</v>
      </c>
      <c r="E337" s="20" t="n">
        <f aca="false">E97+E129+E162</f>
        <v>0</v>
      </c>
      <c r="F337" s="20" t="n">
        <f aca="false">F97+F129+F162</f>
        <v>0</v>
      </c>
      <c r="G337" s="20" t="n">
        <f aca="false">G97+G129+G162</f>
        <v>15000000</v>
      </c>
      <c r="H337" s="20" t="n">
        <f aca="false">H97+H129+H162</f>
        <v>520264800</v>
      </c>
      <c r="I337" s="20" t="n">
        <f aca="false">I97+I129+I162</f>
        <v>510409000</v>
      </c>
      <c r="J337" s="20" t="n">
        <f aca="false">J97+J129+J162</f>
        <v>9855800</v>
      </c>
      <c r="K337" s="20" t="n">
        <f aca="false">K97+K129+K162</f>
        <v>510409000</v>
      </c>
      <c r="L337" s="20" t="n">
        <f aca="false">L97+L129+L162</f>
        <v>0</v>
      </c>
      <c r="M337" s="20" t="n">
        <f aca="false">M97+M129+M162</f>
        <v>510409000</v>
      </c>
      <c r="N337" s="20" t="n">
        <f aca="false">N97+N129+N162</f>
        <v>510409000</v>
      </c>
      <c r="O337" s="20" t="n">
        <f aca="false">O97+O129+O162</f>
        <v>0</v>
      </c>
      <c r="P337" s="20" t="n">
        <f aca="false">P97+P129+P162</f>
        <v>0</v>
      </c>
    </row>
    <row r="338" customFormat="false" ht="14.65" hidden="false" customHeight="false" outlineLevel="1" collapsed="false">
      <c r="A338" s="71" t="n">
        <v>1219</v>
      </c>
      <c r="B338" s="64" t="s">
        <v>2799</v>
      </c>
      <c r="C338" s="20" t="n">
        <f aca="false">C99+C131+C165</f>
        <v>15751000</v>
      </c>
      <c r="D338" s="20" t="n">
        <f aca="false">D99+D131+D165</f>
        <v>0</v>
      </c>
      <c r="E338" s="20" t="n">
        <f aca="false">E99+E131+E165</f>
        <v>0</v>
      </c>
      <c r="F338" s="20" t="n">
        <f aca="false">F99+F131+F165</f>
        <v>0</v>
      </c>
      <c r="G338" s="20" t="n">
        <f aca="false">G99+G131+G165</f>
        <v>0</v>
      </c>
      <c r="H338" s="20" t="n">
        <f aca="false">H99+H131+H165</f>
        <v>15751000</v>
      </c>
      <c r="I338" s="20" t="n">
        <f aca="false">I99+I131+I165</f>
        <v>4612334</v>
      </c>
      <c r="J338" s="20" t="n">
        <f aca="false">J99+J131+J165</f>
        <v>11138666</v>
      </c>
      <c r="K338" s="20" t="n">
        <f aca="false">K99+K131+K165</f>
        <v>4612334</v>
      </c>
      <c r="L338" s="20" t="n">
        <f aca="false">L99+L131+L165</f>
        <v>0</v>
      </c>
      <c r="M338" s="20" t="n">
        <f aca="false">M99+M131+M165</f>
        <v>4612334</v>
      </c>
      <c r="N338" s="20" t="n">
        <f aca="false">N99+N131+N165</f>
        <v>4612334</v>
      </c>
      <c r="O338" s="20" t="n">
        <f aca="false">O99+O131+O165</f>
        <v>0</v>
      </c>
      <c r="P338" s="20" t="n">
        <f aca="false">P99+P131+P165</f>
        <v>0</v>
      </c>
    </row>
    <row r="339" customFormat="false" ht="29.85" hidden="false" customHeight="false" outlineLevel="1" collapsed="false">
      <c r="A339" s="71" t="n">
        <v>12110</v>
      </c>
      <c r="B339" s="64" t="s">
        <v>2800</v>
      </c>
      <c r="C339" s="20" t="n"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</row>
    <row r="340" customFormat="false" ht="17.9" hidden="false" customHeight="false" outlineLevel="1" collapsed="false">
      <c r="A340" s="71" t="n">
        <v>12111</v>
      </c>
      <c r="B340" s="64" t="s">
        <v>2801</v>
      </c>
      <c r="C340" s="20" t="n">
        <f aca="false">C126+C160+C163+C170+C177+C179+C181</f>
        <v>777986095.95</v>
      </c>
      <c r="D340" s="20" t="n">
        <f aca="false">D126+D160+D163+D170+D177+D179+D181</f>
        <v>0</v>
      </c>
      <c r="E340" s="20" t="n">
        <f aca="false">E126+E160+E163+E170+E177+E179+E181</f>
        <v>0</v>
      </c>
      <c r="F340" s="20" t="n">
        <f aca="false">F126+F160+F163+F170+F177+F179+F181</f>
        <v>249549874.05</v>
      </c>
      <c r="G340" s="20" t="n">
        <f aca="false">G126+G160+G163+G170+G177+G179+G181</f>
        <v>0</v>
      </c>
      <c r="H340" s="20" t="n">
        <f aca="false">H126+H160+H163+H170+H177+H179+H181</f>
        <v>1027535970</v>
      </c>
      <c r="I340" s="20" t="n">
        <f aca="false">I126+I160+I163+I170+I177+I179+I181</f>
        <v>637194706</v>
      </c>
      <c r="J340" s="20" t="n">
        <f aca="false">J126+J160+J163+J170+J177+J179+J181</f>
        <v>390341264</v>
      </c>
      <c r="K340" s="20" t="n">
        <f aca="false">K126+K160+K163+K170+K177+K179+K181</f>
        <v>637194706</v>
      </c>
      <c r="L340" s="20" t="n">
        <f aca="false">L126+L160+L163+L170+L177+L179+L181</f>
        <v>0</v>
      </c>
      <c r="M340" s="20" t="n">
        <f aca="false">M126+M160+M163+M170+M177+M179+M181</f>
        <v>637194706</v>
      </c>
      <c r="N340" s="20" t="n">
        <f aca="false">N126+N160+N163+N170+N177+N179+N181</f>
        <v>637194706</v>
      </c>
      <c r="O340" s="20" t="n">
        <f aca="false">O126+O160+O163+O170+O177+O179+O181</f>
        <v>0</v>
      </c>
      <c r="P340" s="20" t="n">
        <f aca="false">P126+P160+P163+P170+P177+P179+P181</f>
        <v>0</v>
      </c>
    </row>
    <row r="341" customFormat="false" ht="17.9" hidden="false" customHeight="false" outlineLevel="1" collapsed="false">
      <c r="B341" s="64" t="s">
        <v>2802</v>
      </c>
      <c r="C341" s="14" t="n">
        <f aca="false">C327+C330+C331+C332+C333+C334+C335+C336+C337+C338+C339+C340</f>
        <v>131582195857</v>
      </c>
      <c r="D341" s="14" t="n">
        <f aca="false">D327+D330+D331+D332+D333+D334+D335+D336+D337+D338+D339+D340</f>
        <v>60925289</v>
      </c>
      <c r="E341" s="14" t="n">
        <f aca="false">E327+E330+E331+E332+E333+E334+E335+E336+E337+E338+E339+E340</f>
        <v>-4435121563</v>
      </c>
      <c r="F341" s="14" t="n">
        <f aca="false">F327+F330+F331+F332+F333+F334+F335+F336+F337+F338+F339+F340</f>
        <v>45120781853.05</v>
      </c>
      <c r="G341" s="14" t="n">
        <f aca="false">G327+G330+G331+G332+G333+G334+G335+G336+G337+G338+G339+G340</f>
        <v>45247125853.05</v>
      </c>
      <c r="H341" s="14" t="n">
        <f aca="false">H327+H330+H331+H332+H333+H334+H335+H336+H337+H338+H339+H340</f>
        <v>127081655583</v>
      </c>
      <c r="I341" s="14" t="n">
        <f aca="false">I327+I330+I331+I332+I333+I334+I335+I336+I337+I338+I339+I340</f>
        <v>119832987431.67</v>
      </c>
      <c r="J341" s="14" t="n">
        <f aca="false">J327+J330+J331+J332+J333+J334+J335+J336+J337+J338+J339+J340</f>
        <v>7248668151.33</v>
      </c>
      <c r="K341" s="14" t="n">
        <f aca="false">K327+K330+K331+K332+K333+K334+K335+K336+K337+K338+K339+K340</f>
        <v>119832987431.67</v>
      </c>
      <c r="L341" s="14" t="n">
        <f aca="false">L327+L330+L331+L332+L333+L334+L335+L336+L337+L338+L339+L340</f>
        <v>0</v>
      </c>
      <c r="M341" s="14" t="n">
        <f aca="false">M327+M330+M331+M332+M333+M334+M335+M336+M337+M338+M339+M340</f>
        <v>119832987431.67</v>
      </c>
      <c r="N341" s="14" t="n">
        <f aca="false">N327+N330+N331+N332+N333+N334+N335+N336+N337+N338+N339+N340</f>
        <v>111756885474.67</v>
      </c>
      <c r="O341" s="14" t="n">
        <f aca="false">O327+O330+O331+O332+O333+O334+O335+O336+O337+O338+O339+O340</f>
        <v>8076101957</v>
      </c>
      <c r="P341" s="14" t="n">
        <f aca="false">P327+P330+P331+P332+P333+P334+P335+P336+P337+P338+P339+P340</f>
        <v>0</v>
      </c>
    </row>
    <row r="342" customFormat="false" ht="17.9" hidden="false" customHeight="false" outlineLevel="1" collapsed="false">
      <c r="B342" s="53" t="s">
        <v>2803</v>
      </c>
      <c r="C342" s="20" t="n">
        <f aca="false">C284+C285+C294</f>
        <v>131582195857</v>
      </c>
      <c r="D342" s="20" t="n">
        <f aca="false">D284+D285+D294</f>
        <v>60925289</v>
      </c>
      <c r="E342" s="20" t="n">
        <f aca="false">E284+E285+E294</f>
        <v>-4435121563</v>
      </c>
      <c r="F342" s="20" t="n">
        <f aca="false">F284+F285+F294</f>
        <v>45120781853.05</v>
      </c>
      <c r="G342" s="20" t="n">
        <f aca="false">G284+G285+G294</f>
        <v>45247125853.05</v>
      </c>
      <c r="H342" s="20" t="n">
        <f aca="false">H284+H285+H294</f>
        <v>127081655583</v>
      </c>
      <c r="I342" s="20" t="n">
        <f aca="false">I284+I285+I294</f>
        <v>119832987431.67</v>
      </c>
      <c r="J342" s="20" t="n">
        <f aca="false">J284+J285+J294</f>
        <v>7248668151.33</v>
      </c>
      <c r="K342" s="20" t="n">
        <f aca="false">K284+K285+K294</f>
        <v>119832987431.67</v>
      </c>
      <c r="L342" s="20" t="n">
        <f aca="false">L284+L285+L294</f>
        <v>2.38418579101563E-007</v>
      </c>
      <c r="M342" s="20" t="n">
        <f aca="false">M284+M285+M294</f>
        <v>119832987431.67</v>
      </c>
      <c r="N342" s="20" t="n">
        <f aca="false">N284+N285+N294</f>
        <v>111756885474.67</v>
      </c>
      <c r="O342" s="20" t="n">
        <f aca="false">O284+O285+O294</f>
        <v>8076101957</v>
      </c>
      <c r="P342" s="20" t="n">
        <f aca="false">P284+P285+P294</f>
        <v>0</v>
      </c>
    </row>
    <row r="343" customFormat="false" ht="14.65" hidden="false" customHeight="false" outlineLevel="1" collapsed="false">
      <c r="B343" s="72" t="s">
        <v>2804</v>
      </c>
      <c r="C343" s="73" t="n">
        <f aca="false">C342-C341</f>
        <v>0</v>
      </c>
      <c r="D343" s="73" t="n">
        <f aca="false">D342-D341</f>
        <v>0</v>
      </c>
      <c r="E343" s="73" t="n">
        <f aca="false">E342-E341</f>
        <v>0</v>
      </c>
      <c r="F343" s="73" t="n">
        <f aca="false">F342-F341</f>
        <v>0</v>
      </c>
      <c r="G343" s="73" t="n">
        <f aca="false">G342-G341</f>
        <v>0</v>
      </c>
      <c r="H343" s="73" t="n">
        <f aca="false">H342-H341</f>
        <v>0</v>
      </c>
      <c r="I343" s="73" t="n">
        <f aca="false">I342-I341</f>
        <v>0</v>
      </c>
      <c r="J343" s="73" t="n">
        <f aca="false">J342-J341</f>
        <v>0</v>
      </c>
      <c r="K343" s="73" t="n">
        <f aca="false">K342-K341</f>
        <v>0</v>
      </c>
      <c r="L343" s="73" t="n">
        <f aca="false">L342-L341</f>
        <v>2.38418579101563E-007</v>
      </c>
      <c r="M343" s="73" t="n">
        <f aca="false">M342-M341</f>
        <v>0</v>
      </c>
      <c r="N343" s="73" t="n">
        <f aca="false">N342-N341</f>
        <v>0</v>
      </c>
      <c r="O343" s="73" t="n">
        <f aca="false">O342-O341</f>
        <v>0</v>
      </c>
      <c r="P343" s="73" t="n">
        <f aca="false">P342-P341</f>
        <v>0</v>
      </c>
    </row>
    <row r="344" customFormat="false" ht="14.65" hidden="false" customHeight="false" outlineLevel="1" collapsed="false">
      <c r="F344" s="34"/>
      <c r="G344" s="34"/>
      <c r="H344" s="34"/>
    </row>
    <row r="345" customFormat="false" ht="14.65" hidden="false" customHeight="false" outlineLevel="1" collapsed="false">
      <c r="F345" s="34"/>
      <c r="G345" s="34"/>
      <c r="H345" s="34"/>
    </row>
    <row r="346" customFormat="false" ht="14.65" hidden="false" customHeight="false" outlineLevel="1" collapsed="false">
      <c r="F346" s="34"/>
      <c r="G346" s="34"/>
      <c r="H346" s="34"/>
    </row>
    <row r="347" customFormat="false" ht="20.85" hidden="false" customHeight="false" outlineLevel="1" collapsed="false">
      <c r="A347" s="68"/>
      <c r="B347" s="69" t="s">
        <v>2805</v>
      </c>
      <c r="F347" s="34"/>
      <c r="G347" s="34"/>
      <c r="H347" s="34"/>
    </row>
    <row r="348" customFormat="false" ht="20.85" hidden="false" customHeight="false" outlineLevel="1" collapsed="false">
      <c r="A348" s="68"/>
      <c r="B348" s="70" t="s">
        <v>2785</v>
      </c>
      <c r="C348" s="20" t="n">
        <f aca="false">C249+C252</f>
        <v>10200516</v>
      </c>
      <c r="D348" s="20" t="n">
        <f aca="false">D249+D252</f>
        <v>101031873</v>
      </c>
      <c r="E348" s="20" t="n">
        <f aca="false">E249+E252</f>
        <v>0</v>
      </c>
      <c r="F348" s="20" t="n">
        <f aca="false">F249+F252</f>
        <v>0</v>
      </c>
      <c r="G348" s="20" t="n">
        <f aca="false">G249+G252</f>
        <v>0</v>
      </c>
      <c r="H348" s="20" t="n">
        <f aca="false">H249+H252</f>
        <v>111232389</v>
      </c>
      <c r="I348" s="20" t="n">
        <f aca="false">I249+I252</f>
        <v>72659132</v>
      </c>
      <c r="J348" s="20" t="n">
        <f aca="false">J249+J252</f>
        <v>38573257</v>
      </c>
      <c r="K348" s="20" t="n">
        <f aca="false">K249+K252</f>
        <v>72659132</v>
      </c>
      <c r="L348" s="20" t="n">
        <f aca="false">L249+L252</f>
        <v>0</v>
      </c>
      <c r="M348" s="20" t="n">
        <f aca="false">M249+M252</f>
        <v>72659132</v>
      </c>
      <c r="N348" s="20" t="n">
        <f aca="false">N249+N252</f>
        <v>72659132</v>
      </c>
      <c r="O348" s="20" t="n">
        <f aca="false">O249+O252</f>
        <v>0</v>
      </c>
      <c r="P348" s="20" t="n">
        <f aca="false">P249+P252</f>
        <v>0</v>
      </c>
    </row>
    <row r="349" customFormat="false" ht="20.85" hidden="false" customHeight="false" outlineLevel="1" collapsed="false">
      <c r="A349" s="68"/>
      <c r="B349" s="70" t="s">
        <v>2806</v>
      </c>
      <c r="C349" s="20" t="n">
        <f aca="false">C251+C253</f>
        <v>0</v>
      </c>
      <c r="D349" s="20" t="n">
        <f aca="false">D251+D253</f>
        <v>4999928420.26</v>
      </c>
      <c r="E349" s="20" t="n">
        <f aca="false">E251+E253</f>
        <v>0</v>
      </c>
      <c r="F349" s="20" t="n">
        <f aca="false">F251+F253</f>
        <v>0</v>
      </c>
      <c r="G349" s="20" t="n">
        <f aca="false">G251+G253</f>
        <v>0</v>
      </c>
      <c r="H349" s="20" t="n">
        <f aca="false">H251+H253</f>
        <v>4999928420.26</v>
      </c>
      <c r="I349" s="20" t="n">
        <f aca="false">I251+I253</f>
        <v>4974193561</v>
      </c>
      <c r="J349" s="20" t="n">
        <f aca="false">J251+J253</f>
        <v>25734859.2600002</v>
      </c>
      <c r="K349" s="20" t="n">
        <f aca="false">K251+K253</f>
        <v>4974193561</v>
      </c>
      <c r="L349" s="20" t="n">
        <f aca="false">L251+L253</f>
        <v>0</v>
      </c>
      <c r="M349" s="20" t="n">
        <f aca="false">M251+M253</f>
        <v>4974193561</v>
      </c>
      <c r="N349" s="20" t="n">
        <f aca="false">N251+N253</f>
        <v>4974193561</v>
      </c>
      <c r="O349" s="20" t="n">
        <f aca="false">O251+O253</f>
        <v>0</v>
      </c>
      <c r="P349" s="20" t="n">
        <f aca="false">P251+P253</f>
        <v>0</v>
      </c>
    </row>
    <row r="350" customFormat="false" ht="20.85" hidden="false" customHeight="false" outlineLevel="1" collapsed="false">
      <c r="A350" s="68"/>
      <c r="B350" s="70" t="s">
        <v>2787</v>
      </c>
      <c r="C350" s="20" t="n"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</row>
    <row r="351" customFormat="false" ht="25.35" hidden="false" customHeight="false" outlineLevel="1" collapsed="false">
      <c r="A351" s="71" t="n">
        <v>12111</v>
      </c>
      <c r="B351" s="64" t="s">
        <v>2788</v>
      </c>
      <c r="C351" s="14" t="n">
        <f aca="false">C348+C349+C350</f>
        <v>10200516</v>
      </c>
      <c r="D351" s="14" t="n">
        <f aca="false">D348+D349+D350</f>
        <v>5100960293.26</v>
      </c>
      <c r="E351" s="14" t="n">
        <f aca="false">E348+E349+E350</f>
        <v>0</v>
      </c>
      <c r="F351" s="14" t="n">
        <f aca="false">F348+F349+F350</f>
        <v>0</v>
      </c>
      <c r="G351" s="14" t="n">
        <f aca="false">G348+G349+G350</f>
        <v>0</v>
      </c>
      <c r="H351" s="14" t="n">
        <f aca="false">H348+H349+H350</f>
        <v>5111160809.26</v>
      </c>
      <c r="I351" s="14" t="n">
        <f aca="false">I348+I349+I350</f>
        <v>5046852693</v>
      </c>
      <c r="J351" s="14" t="n">
        <f aca="false">J348+J349+J350</f>
        <v>64308116.2600002</v>
      </c>
      <c r="K351" s="14" t="n">
        <f aca="false">K348+K349+K350</f>
        <v>5046852693</v>
      </c>
      <c r="L351" s="14" t="n">
        <f aca="false">L348+L349+L350</f>
        <v>0</v>
      </c>
      <c r="M351" s="14" t="n">
        <f aca="false">M348+M349+M350</f>
        <v>5046852693</v>
      </c>
      <c r="N351" s="14" t="n">
        <f aca="false">N348+N349+N350</f>
        <v>5046852693</v>
      </c>
      <c r="O351" s="14" t="n">
        <f aca="false">O348+O349+O350</f>
        <v>0</v>
      </c>
      <c r="P351" s="14" t="n">
        <f aca="false">P348+P349+P350</f>
        <v>0</v>
      </c>
    </row>
    <row r="352" customFormat="false" ht="14.65" hidden="false" customHeight="false" outlineLevel="1" collapsed="false">
      <c r="A352" s="68"/>
      <c r="B352" s="53" t="s">
        <v>2789</v>
      </c>
      <c r="C352" s="20" t="n">
        <f aca="false">C258</f>
        <v>0</v>
      </c>
      <c r="D352" s="20" t="n">
        <f aca="false">D258</f>
        <v>1536097375</v>
      </c>
      <c r="E352" s="20" t="n">
        <f aca="false">E258</f>
        <v>0</v>
      </c>
      <c r="F352" s="20" t="n">
        <f aca="false">F258</f>
        <v>0</v>
      </c>
      <c r="G352" s="20" t="n">
        <f aca="false">G258</f>
        <v>0</v>
      </c>
      <c r="H352" s="20" t="n">
        <f aca="false">H258</f>
        <v>1536097375</v>
      </c>
      <c r="I352" s="20" t="n">
        <f aca="false">I258</f>
        <v>0</v>
      </c>
      <c r="J352" s="20" t="n">
        <f aca="false">J258</f>
        <v>1536097375</v>
      </c>
      <c r="K352" s="20" t="n">
        <f aca="false">K258</f>
        <v>0</v>
      </c>
      <c r="L352" s="20" t="n">
        <f aca="false">L258</f>
        <v>0</v>
      </c>
      <c r="M352" s="20" t="n">
        <f aca="false">M258</f>
        <v>0</v>
      </c>
      <c r="N352" s="20" t="n">
        <f aca="false">N258</f>
        <v>0</v>
      </c>
      <c r="O352" s="20" t="n">
        <f aca="false">O258</f>
        <v>0</v>
      </c>
      <c r="P352" s="20" t="n">
        <f aca="false">P258</f>
        <v>0</v>
      </c>
    </row>
    <row r="353" customFormat="false" ht="14.65" hidden="false" customHeight="false" outlineLevel="1" collapsed="false">
      <c r="A353" s="68"/>
      <c r="B353" s="53" t="s">
        <v>2790</v>
      </c>
      <c r="C353" s="20" t="n">
        <v>0</v>
      </c>
      <c r="D353" s="20" t="n">
        <v>0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</row>
    <row r="354" customFormat="false" ht="14.65" hidden="false" customHeight="false" outlineLevel="1" collapsed="false">
      <c r="A354" s="71" t="n">
        <v>12112</v>
      </c>
      <c r="B354" s="64" t="s">
        <v>2791</v>
      </c>
      <c r="C354" s="14" t="n">
        <f aca="false">C352+C353</f>
        <v>0</v>
      </c>
      <c r="D354" s="14" t="n">
        <f aca="false">D352+D353</f>
        <v>1536097375</v>
      </c>
      <c r="E354" s="14" t="n">
        <f aca="false">E352+E353</f>
        <v>0</v>
      </c>
      <c r="F354" s="14" t="n">
        <f aca="false">F352+F353</f>
        <v>0</v>
      </c>
      <c r="G354" s="14" t="n">
        <f aca="false">G352+G353</f>
        <v>0</v>
      </c>
      <c r="H354" s="14" t="n">
        <f aca="false">H352+H353</f>
        <v>1536097375</v>
      </c>
      <c r="I354" s="14" t="n">
        <f aca="false">I352+I353</f>
        <v>0</v>
      </c>
      <c r="J354" s="14" t="n">
        <f aca="false">J352+J353</f>
        <v>1536097375</v>
      </c>
      <c r="K354" s="14" t="n">
        <f aca="false">K352+K353</f>
        <v>0</v>
      </c>
      <c r="L354" s="14" t="n">
        <f aca="false">L352+L353</f>
        <v>0</v>
      </c>
      <c r="M354" s="14" t="n">
        <f aca="false">M352+M353</f>
        <v>0</v>
      </c>
      <c r="N354" s="14" t="n">
        <f aca="false">N352+N353</f>
        <v>0</v>
      </c>
      <c r="O354" s="14" t="n">
        <f aca="false">O352+O353</f>
        <v>0</v>
      </c>
      <c r="P354" s="14" t="n">
        <f aca="false">P352+P353</f>
        <v>0</v>
      </c>
    </row>
    <row r="355" customFormat="false" ht="14.65" hidden="false" customHeight="false" outlineLevel="1" collapsed="false">
      <c r="A355" s="71" t="n">
        <v>1212</v>
      </c>
      <c r="B355" s="64" t="s">
        <v>2792</v>
      </c>
      <c r="C355" s="20" t="n"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</row>
    <row r="356" customFormat="false" ht="14.65" hidden="false" customHeight="false" outlineLevel="1" collapsed="false">
      <c r="A356" s="71" t="n">
        <v>1213</v>
      </c>
      <c r="B356" s="64" t="s">
        <v>2793</v>
      </c>
      <c r="C356" s="20" t="n">
        <f aca="false">C255</f>
        <v>0</v>
      </c>
      <c r="D356" s="20" t="n">
        <f aca="false">D255</f>
        <v>7100328.12</v>
      </c>
      <c r="E356" s="20" t="n">
        <f aca="false">E255</f>
        <v>0</v>
      </c>
      <c r="F356" s="20" t="n">
        <f aca="false">F255</f>
        <v>0</v>
      </c>
      <c r="G356" s="20" t="n">
        <f aca="false">G255</f>
        <v>0</v>
      </c>
      <c r="H356" s="20" t="n">
        <f aca="false">H255</f>
        <v>7100328.12</v>
      </c>
      <c r="I356" s="20" t="n">
        <f aca="false">I255</f>
        <v>0</v>
      </c>
      <c r="J356" s="20" t="n">
        <f aca="false">J255</f>
        <v>7100328.12</v>
      </c>
      <c r="K356" s="20" t="n">
        <f aca="false">K255</f>
        <v>0</v>
      </c>
      <c r="L356" s="20" t="n">
        <f aca="false">L255</f>
        <v>0</v>
      </c>
      <c r="M356" s="20" t="n">
        <f aca="false">M255</f>
        <v>0</v>
      </c>
      <c r="N356" s="20" t="n">
        <f aca="false">N255</f>
        <v>0</v>
      </c>
      <c r="O356" s="20" t="n">
        <f aca="false">O255</f>
        <v>0</v>
      </c>
      <c r="P356" s="20" t="n">
        <f aca="false">P255</f>
        <v>0</v>
      </c>
    </row>
    <row r="357" customFormat="false" ht="14.65" hidden="false" customHeight="false" outlineLevel="1" collapsed="false">
      <c r="A357" s="71" t="n">
        <v>1214</v>
      </c>
      <c r="B357" s="64" t="s">
        <v>2794</v>
      </c>
      <c r="C357" s="20" t="n">
        <v>0</v>
      </c>
      <c r="D357" s="20" t="n">
        <v>0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</row>
    <row r="358" customFormat="false" ht="14.65" hidden="false" customHeight="false" outlineLevel="1" collapsed="false">
      <c r="A358" s="71" t="n">
        <v>1215</v>
      </c>
      <c r="B358" s="64" t="s">
        <v>2795</v>
      </c>
      <c r="C358" s="20" t="n">
        <v>0</v>
      </c>
      <c r="D358" s="20" t="n">
        <v>0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</row>
    <row r="359" customFormat="false" ht="20.85" hidden="false" customHeight="false" outlineLevel="1" collapsed="false">
      <c r="A359" s="71" t="n">
        <v>1216</v>
      </c>
      <c r="B359" s="64" t="s">
        <v>2796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</row>
    <row r="360" customFormat="false" ht="14.65" hidden="false" customHeight="false" outlineLevel="1" collapsed="false">
      <c r="A360" s="71" t="n">
        <v>1217</v>
      </c>
      <c r="B360" s="64" t="s">
        <v>2797</v>
      </c>
      <c r="C360" s="20" t="n"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</row>
    <row r="361" customFormat="false" ht="37.3" hidden="false" customHeight="false" outlineLevel="1" collapsed="false">
      <c r="A361" s="71" t="n">
        <v>1218</v>
      </c>
      <c r="B361" s="64" t="s">
        <v>2798</v>
      </c>
      <c r="C361" s="20" t="n">
        <f aca="false">C250</f>
        <v>0</v>
      </c>
      <c r="D361" s="20" t="n">
        <f aca="false">D250</f>
        <v>3428000</v>
      </c>
      <c r="E361" s="20" t="n">
        <f aca="false">E250</f>
        <v>0</v>
      </c>
      <c r="F361" s="20" t="n">
        <f aca="false">F250</f>
        <v>0</v>
      </c>
      <c r="G361" s="20" t="n">
        <f aca="false">G250</f>
        <v>0</v>
      </c>
      <c r="H361" s="20" t="n">
        <f aca="false">H250</f>
        <v>3428000</v>
      </c>
      <c r="I361" s="20" t="n">
        <f aca="false">I250</f>
        <v>3428000</v>
      </c>
      <c r="J361" s="20" t="n">
        <f aca="false">J250</f>
        <v>0</v>
      </c>
      <c r="K361" s="20" t="n">
        <f aca="false">K250</f>
        <v>3428000</v>
      </c>
      <c r="L361" s="20" t="n">
        <f aca="false">L250</f>
        <v>0</v>
      </c>
      <c r="M361" s="20" t="n">
        <f aca="false">M250</f>
        <v>3428000</v>
      </c>
      <c r="N361" s="20" t="n">
        <f aca="false">N250</f>
        <v>3428000</v>
      </c>
      <c r="O361" s="20" t="n">
        <f aca="false">O250</f>
        <v>0</v>
      </c>
      <c r="P361" s="20" t="n">
        <f aca="false">P250</f>
        <v>0</v>
      </c>
    </row>
    <row r="362" customFormat="false" ht="14.65" hidden="false" customHeight="false" outlineLevel="1" collapsed="false">
      <c r="A362" s="71" t="n">
        <v>1219</v>
      </c>
      <c r="B362" s="64" t="s">
        <v>2799</v>
      </c>
      <c r="C362" s="20" t="n">
        <v>0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</row>
    <row r="363" customFormat="false" ht="29.85" hidden="false" customHeight="false" outlineLevel="1" collapsed="false">
      <c r="A363" s="71" t="n">
        <v>12110</v>
      </c>
      <c r="B363" s="64" t="s">
        <v>2800</v>
      </c>
      <c r="C363" s="20" t="n">
        <v>0</v>
      </c>
      <c r="D363" s="20" t="n">
        <v>0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</row>
    <row r="364" customFormat="false" ht="17.9" hidden="false" customHeight="false" outlineLevel="1" collapsed="false">
      <c r="A364" s="71" t="n">
        <v>12111</v>
      </c>
      <c r="B364" s="64" t="s">
        <v>2801</v>
      </c>
      <c r="C364" s="20" t="n">
        <f aca="false">C248+C254+C256+C257</f>
        <v>261595172</v>
      </c>
      <c r="D364" s="20" t="n">
        <f aca="false">D248+D254+D256+D257</f>
        <v>65313527.7</v>
      </c>
      <c r="E364" s="20" t="n">
        <f aca="false">E248+E254+E256+E257</f>
        <v>0</v>
      </c>
      <c r="F364" s="20" t="n">
        <f aca="false">F248+F254+F256+F257</f>
        <v>0</v>
      </c>
      <c r="G364" s="20" t="n">
        <f aca="false">G248+G254+G256+G257</f>
        <v>0</v>
      </c>
      <c r="H364" s="20" t="n">
        <f aca="false">H248+H254+H256+H257</f>
        <v>326908699.7</v>
      </c>
      <c r="I364" s="20" t="n">
        <f aca="false">I248+I254+I256+I257</f>
        <v>261595172</v>
      </c>
      <c r="J364" s="20" t="n">
        <f aca="false">J248+J254+J256+J257</f>
        <v>65313527.7</v>
      </c>
      <c r="K364" s="20" t="n">
        <f aca="false">K248+K254+K256+K257</f>
        <v>261595172</v>
      </c>
      <c r="L364" s="20" t="n">
        <f aca="false">L248+L254+L256+L257</f>
        <v>0</v>
      </c>
      <c r="M364" s="20" t="n">
        <f aca="false">M248+M254+M256+M257</f>
        <v>261595172</v>
      </c>
      <c r="N364" s="20" t="n">
        <f aca="false">N248+N254+N256+N257</f>
        <v>261595172</v>
      </c>
      <c r="O364" s="20" t="n">
        <f aca="false">O248+O254+O256+O257</f>
        <v>0</v>
      </c>
      <c r="P364" s="20" t="n">
        <f aca="false">P248+P254+P256+P257</f>
        <v>0</v>
      </c>
    </row>
    <row r="365" customFormat="false" ht="17.9" hidden="false" customHeight="false" outlineLevel="1" collapsed="false">
      <c r="B365" s="64" t="s">
        <v>2802</v>
      </c>
      <c r="C365" s="14" t="n">
        <f aca="false">C351+C354+C355+C356+C357+C358+C359+C360+C361+C362+C363+C364</f>
        <v>271795688</v>
      </c>
      <c r="D365" s="14" t="n">
        <f aca="false">D351+D354+D355+D356+D357+D358+D359+D360+D361+D362+D363+D364</f>
        <v>6712899524.08</v>
      </c>
      <c r="E365" s="14" t="n">
        <f aca="false">E351+E354+E355+E356+E357+E358+E359+E360+E361+E362+E363+E364</f>
        <v>0</v>
      </c>
      <c r="F365" s="14" t="n">
        <f aca="false">F351+F354+F355+F356+F357+F358+F359+F360+F361+F362+F363+F364</f>
        <v>0</v>
      </c>
      <c r="G365" s="14" t="n">
        <f aca="false">G351+G354+G355+G356+G357+G358+G359+G360+G361+G362+G363+G364</f>
        <v>0</v>
      </c>
      <c r="H365" s="14" t="n">
        <f aca="false">H351+H354+H355+H356+H357+H358+H359+H360+H361+H362+H363+H364</f>
        <v>6984695212.08</v>
      </c>
      <c r="I365" s="14" t="n">
        <f aca="false">I351+I354+I355+I356+I357+I358+I359+I360+I361+I362+I363+I364</f>
        <v>5311875865</v>
      </c>
      <c r="J365" s="14" t="n">
        <f aca="false">J351+J354+J355+J356+J357+J358+J359+J360+J361+J362+J363+J364</f>
        <v>1672819347.08</v>
      </c>
      <c r="K365" s="14" t="n">
        <f aca="false">K351+K354+K355+K356+K357+K358+K359+K360+K361+K362+K363+K364</f>
        <v>5311875865</v>
      </c>
      <c r="L365" s="14" t="n">
        <f aca="false">L351+L354+L355+L356+L357+L358+L359+L360+L361+L362+L363+L364</f>
        <v>0</v>
      </c>
      <c r="M365" s="14" t="n">
        <f aca="false">M351+M354+M355+M356+M357+M358+M359+M360+M361+M362+M363+M364</f>
        <v>5311875865</v>
      </c>
      <c r="N365" s="14" t="n">
        <f aca="false">N351+N354+N355+N356+N357+N358+N359+N360+N361+N362+N363+N364</f>
        <v>5311875865</v>
      </c>
      <c r="O365" s="14" t="n">
        <f aca="false">O351+O354+O355+O356+O357+O358+O359+O360+O361+O362+O363+O364</f>
        <v>0</v>
      </c>
      <c r="P365" s="14" t="n">
        <f aca="false">P351+P354+P355+P356+P357+P358+P359+P360+P361+P362+P363+P364</f>
        <v>0</v>
      </c>
    </row>
    <row r="366" customFormat="false" ht="17.9" hidden="false" customHeight="false" outlineLevel="1" collapsed="false">
      <c r="B366" s="53" t="s">
        <v>2803</v>
      </c>
      <c r="C366" s="20" t="n">
        <f aca="false">C298</f>
        <v>271795688</v>
      </c>
      <c r="D366" s="20" t="n">
        <f aca="false">D298</f>
        <v>6712899524.08</v>
      </c>
      <c r="E366" s="20" t="n">
        <f aca="false">E298</f>
        <v>0</v>
      </c>
      <c r="F366" s="20" t="n">
        <f aca="false">F298</f>
        <v>0</v>
      </c>
      <c r="G366" s="20" t="n">
        <f aca="false">G298</f>
        <v>0</v>
      </c>
      <c r="H366" s="20" t="n">
        <f aca="false">H298</f>
        <v>6984695212.08</v>
      </c>
      <c r="I366" s="20" t="n">
        <f aca="false">I298</f>
        <v>5311875865</v>
      </c>
      <c r="J366" s="20" t="n">
        <f aca="false">J298</f>
        <v>1672819347.08</v>
      </c>
      <c r="K366" s="20" t="n">
        <f aca="false">K298</f>
        <v>5311875865</v>
      </c>
      <c r="L366" s="20" t="n">
        <f aca="false">L298</f>
        <v>0</v>
      </c>
      <c r="M366" s="20" t="n">
        <f aca="false">M298</f>
        <v>5311875865</v>
      </c>
      <c r="N366" s="20" t="n">
        <f aca="false">N298</f>
        <v>5311875865</v>
      </c>
      <c r="O366" s="20" t="n">
        <f aca="false">O298</f>
        <v>0</v>
      </c>
      <c r="P366" s="20" t="n">
        <f aca="false">P298</f>
        <v>0</v>
      </c>
    </row>
    <row r="367" customFormat="false" ht="14.65" hidden="false" customHeight="false" outlineLevel="1" collapsed="false">
      <c r="B367" s="72" t="s">
        <v>2804</v>
      </c>
      <c r="C367" s="74" t="n">
        <f aca="false">C366-C365</f>
        <v>0</v>
      </c>
      <c r="D367" s="74" t="n">
        <f aca="false">D366-D365</f>
        <v>0</v>
      </c>
      <c r="E367" s="74" t="n">
        <f aca="false">E366-E365</f>
        <v>0</v>
      </c>
      <c r="F367" s="74" t="n">
        <f aca="false">F366-F365</f>
        <v>0</v>
      </c>
      <c r="G367" s="74" t="n">
        <f aca="false">G366-G365</f>
        <v>0</v>
      </c>
      <c r="H367" s="74" t="n">
        <f aca="false">H366-H365</f>
        <v>0</v>
      </c>
      <c r="I367" s="74" t="n">
        <f aca="false">I366-I365</f>
        <v>0</v>
      </c>
      <c r="J367" s="74" t="n">
        <f aca="false">J366-J365</f>
        <v>0</v>
      </c>
      <c r="K367" s="74" t="n">
        <f aca="false">K366-K365</f>
        <v>0</v>
      </c>
      <c r="L367" s="74" t="n">
        <f aca="false">L366-L365</f>
        <v>0</v>
      </c>
      <c r="M367" s="74" t="n">
        <f aca="false">M366-M365</f>
        <v>0</v>
      </c>
      <c r="N367" s="74" t="n">
        <f aca="false">N366-N365</f>
        <v>0</v>
      </c>
      <c r="O367" s="74" t="n">
        <f aca="false">O366-O365</f>
        <v>0</v>
      </c>
      <c r="P367" s="74" t="n">
        <f aca="false">P366-P365</f>
        <v>0</v>
      </c>
    </row>
    <row r="368" customFormat="false" ht="14.65" hidden="false" customHeight="false" outlineLevel="1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25.35" hidden="false" customHeight="false" outlineLevel="1" collapsed="false">
      <c r="B369" s="64" t="s">
        <v>2807</v>
      </c>
      <c r="C369" s="35" t="n">
        <f aca="false">C341+C365+C294</f>
        <v>131853991545</v>
      </c>
      <c r="D369" s="35" t="n">
        <f aca="false">D341+D365+D294</f>
        <v>6834750102.08</v>
      </c>
      <c r="E369" s="35" t="n">
        <f aca="false">E341+E365+E294</f>
        <v>-4435121563</v>
      </c>
      <c r="F369" s="35" t="n">
        <f aca="false">F341+F365+F294</f>
        <v>45120781853.05</v>
      </c>
      <c r="G369" s="35" t="n">
        <f aca="false">G341+G365+G294</f>
        <v>45247125853.05</v>
      </c>
      <c r="H369" s="35" t="n">
        <f aca="false">H341+H365+H294</f>
        <v>134127276084.08</v>
      </c>
      <c r="I369" s="35" t="n">
        <f aca="false">I341+I365+I294</f>
        <v>125154976763.67</v>
      </c>
      <c r="J369" s="35" t="n">
        <f aca="false">J341+J365+J294</f>
        <v>8972299320.41</v>
      </c>
      <c r="K369" s="35" t="n">
        <f aca="false">K341+K365+K294</f>
        <v>125154976763.67</v>
      </c>
      <c r="L369" s="35" t="n">
        <f aca="false">L341+L365+L294</f>
        <v>0</v>
      </c>
      <c r="M369" s="35" t="n">
        <f aca="false">M341+M365+M294</f>
        <v>125154976763.67</v>
      </c>
      <c r="N369" s="35" t="n">
        <f aca="false">N341+N365+N294</f>
        <v>117078874806.67</v>
      </c>
      <c r="O369" s="35" t="n">
        <f aca="false">O341+O365+O294</f>
        <v>8076101957</v>
      </c>
      <c r="P369" s="35" t="n">
        <f aca="false">P341+P365+P294</f>
        <v>0</v>
      </c>
    </row>
    <row r="370" customFormat="false" ht="14.6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3" customFormat="false" ht="38.8" hidden="false" customHeight="false" outlineLevel="0" collapsed="false">
      <c r="A373" s="68"/>
      <c r="B373" s="75" t="s">
        <v>2808</v>
      </c>
    </row>
    <row r="374" customFormat="false" ht="20.85" hidden="false" customHeight="false" outlineLevel="0" collapsed="false">
      <c r="A374" s="68"/>
      <c r="B374" s="70" t="s">
        <v>2785</v>
      </c>
      <c r="C374" s="20" t="n">
        <f aca="false">C324+C348</f>
        <v>10137452566</v>
      </c>
      <c r="D374" s="20" t="n">
        <f aca="false">D324+D348</f>
        <v>101031873</v>
      </c>
      <c r="E374" s="20" t="n">
        <f aca="false">E324+E348</f>
        <v>0</v>
      </c>
      <c r="F374" s="20" t="n">
        <f aca="false">F324+F348</f>
        <v>1997572562</v>
      </c>
      <c r="G374" s="20" t="n">
        <f aca="false">G324+G348</f>
        <v>638362462</v>
      </c>
      <c r="H374" s="20" t="n">
        <f aca="false">H324+H348</f>
        <v>11597694539</v>
      </c>
      <c r="I374" s="20" t="n">
        <f aca="false">I324+I348</f>
        <v>11234819013</v>
      </c>
      <c r="J374" s="20" t="n">
        <f aca="false">J324+J348</f>
        <v>362875526</v>
      </c>
      <c r="K374" s="20" t="n">
        <f aca="false">K324+K348</f>
        <v>11234819013</v>
      </c>
      <c r="L374" s="20" t="n">
        <f aca="false">L324+L348</f>
        <v>0</v>
      </c>
      <c r="M374" s="20" t="n">
        <f aca="false">M324+M348</f>
        <v>11234819013</v>
      </c>
      <c r="N374" s="20" t="n">
        <f aca="false">N324+N348</f>
        <v>10443415767</v>
      </c>
      <c r="O374" s="20" t="n">
        <f aca="false">O324+O348</f>
        <v>791403246</v>
      </c>
      <c r="P374" s="20" t="n">
        <f aca="false">P324+P348</f>
        <v>0</v>
      </c>
    </row>
    <row r="375" customFormat="false" ht="20.85" hidden="false" customHeight="false" outlineLevel="0" collapsed="false">
      <c r="A375" s="68"/>
      <c r="B375" s="70" t="s">
        <v>2806</v>
      </c>
      <c r="C375" s="20" t="n">
        <f aca="false">C325+C349</f>
        <v>90441414277.85</v>
      </c>
      <c r="D375" s="20" t="n">
        <f aca="false">D325+D349</f>
        <v>5060853709.26</v>
      </c>
      <c r="E375" s="20" t="n">
        <f aca="false">E325+E349</f>
        <v>-3135748497</v>
      </c>
      <c r="F375" s="20" t="n">
        <f aca="false">F325+F349</f>
        <v>40769394224</v>
      </c>
      <c r="G375" s="20" t="n">
        <f aca="false">G325+G349</f>
        <v>42548763009.05</v>
      </c>
      <c r="H375" s="20" t="n">
        <f aca="false">H325+H349</f>
        <v>90587150705.06</v>
      </c>
      <c r="I375" s="20" t="n">
        <f aca="false">I325+I349</f>
        <v>85304659468</v>
      </c>
      <c r="J375" s="20" t="n">
        <f aca="false">J325+J349</f>
        <v>5282491237.06</v>
      </c>
      <c r="K375" s="20" t="n">
        <f aca="false">K325+K349</f>
        <v>85304659468</v>
      </c>
      <c r="L375" s="20" t="n">
        <f aca="false">L325+L349</f>
        <v>0</v>
      </c>
      <c r="M375" s="20" t="n">
        <f aca="false">M325+M349</f>
        <v>85304659468</v>
      </c>
      <c r="N375" s="20" t="n">
        <f aca="false">N325+N349</f>
        <v>78728080059</v>
      </c>
      <c r="O375" s="20" t="n">
        <f aca="false">O325+O349</f>
        <v>6576579409</v>
      </c>
      <c r="P375" s="20" t="n">
        <f aca="false">P325+P349</f>
        <v>0</v>
      </c>
    </row>
    <row r="376" customFormat="false" ht="20.85" hidden="false" customHeight="false" outlineLevel="0" collapsed="false">
      <c r="A376" s="68"/>
      <c r="B376" s="70" t="s">
        <v>2787</v>
      </c>
      <c r="C376" s="20" t="n">
        <f aca="false">C326+C350</f>
        <v>7624073050</v>
      </c>
      <c r="D376" s="20" t="n">
        <f aca="false">D326+D350</f>
        <v>0</v>
      </c>
      <c r="E376" s="20" t="n">
        <f aca="false">E326+E350</f>
        <v>0</v>
      </c>
      <c r="F376" s="20" t="n">
        <f aca="false">F326+F350</f>
        <v>860240220</v>
      </c>
      <c r="G376" s="20" t="n">
        <f aca="false">G326+G350</f>
        <v>476580000</v>
      </c>
      <c r="H376" s="20" t="n">
        <f aca="false">H326+H350</f>
        <v>8007733270</v>
      </c>
      <c r="I376" s="20" t="n">
        <f aca="false">I326+I350</f>
        <v>7720959953</v>
      </c>
      <c r="J376" s="20" t="n">
        <f aca="false">J326+J350</f>
        <v>286773317</v>
      </c>
      <c r="K376" s="20" t="n">
        <f aca="false">K326+K350</f>
        <v>7720959953</v>
      </c>
      <c r="L376" s="20" t="n">
        <f aca="false">L326+L350</f>
        <v>0</v>
      </c>
      <c r="M376" s="20" t="n">
        <f aca="false">M326+M350</f>
        <v>7720959953</v>
      </c>
      <c r="N376" s="20" t="n">
        <f aca="false">N326+N350</f>
        <v>7135658711</v>
      </c>
      <c r="O376" s="20" t="n">
        <f aca="false">O326+O350</f>
        <v>585301242</v>
      </c>
      <c r="P376" s="20" t="n">
        <f aca="false">P326+P350</f>
        <v>0</v>
      </c>
    </row>
    <row r="377" customFormat="false" ht="25.35" hidden="false" customHeight="false" outlineLevel="0" collapsed="false">
      <c r="A377" s="71" t="n">
        <v>12111</v>
      </c>
      <c r="B377" s="64" t="s">
        <v>2788</v>
      </c>
      <c r="C377" s="14" t="n">
        <f aca="false">C327+C351</f>
        <v>108202939893.85</v>
      </c>
      <c r="D377" s="14" t="n">
        <f aca="false">D327+D351</f>
        <v>5161885582.26</v>
      </c>
      <c r="E377" s="14" t="n">
        <f aca="false">E327+E351</f>
        <v>-3135748497</v>
      </c>
      <c r="F377" s="14" t="n">
        <f aca="false">F327+F351</f>
        <v>43627207006</v>
      </c>
      <c r="G377" s="14" t="n">
        <f aca="false">G327+G351</f>
        <v>43663705471.05</v>
      </c>
      <c r="H377" s="14" t="n">
        <f aca="false">H327+H351</f>
        <v>110192578514.06</v>
      </c>
      <c r="I377" s="14" t="n">
        <f aca="false">I327+I351</f>
        <v>104260438434</v>
      </c>
      <c r="J377" s="14" t="n">
        <f aca="false">J327+J351</f>
        <v>5932140080.06</v>
      </c>
      <c r="K377" s="14" t="n">
        <f aca="false">K327+K351</f>
        <v>104260438434</v>
      </c>
      <c r="L377" s="14" t="n">
        <f aca="false">L327+L351</f>
        <v>0</v>
      </c>
      <c r="M377" s="14" t="n">
        <f aca="false">M327+M351</f>
        <v>104260438434</v>
      </c>
      <c r="N377" s="14" t="n">
        <f aca="false">N327+N351</f>
        <v>96307154537</v>
      </c>
      <c r="O377" s="14" t="n">
        <f aca="false">O327+O351</f>
        <v>7953283897</v>
      </c>
      <c r="P377" s="14" t="n">
        <f aca="false">P327+P351</f>
        <v>0</v>
      </c>
    </row>
    <row r="378" customFormat="false" ht="14.65" hidden="false" customHeight="false" outlineLevel="0" collapsed="false">
      <c r="A378" s="68"/>
      <c r="B378" s="53" t="s">
        <v>2789</v>
      </c>
      <c r="C378" s="20" t="n">
        <f aca="false">C328+C352</f>
        <v>13650000000</v>
      </c>
      <c r="D378" s="20" t="n">
        <f aca="false">D328+D352</f>
        <v>1536097375</v>
      </c>
      <c r="E378" s="20" t="n">
        <f aca="false">E328+E352</f>
        <v>-1275012996</v>
      </c>
      <c r="F378" s="20" t="n">
        <f aca="false">F328+F352</f>
        <v>0</v>
      </c>
      <c r="G378" s="20" t="n">
        <f aca="false">G328+G352</f>
        <v>0</v>
      </c>
      <c r="H378" s="20" t="n">
        <f aca="false">H328+H352</f>
        <v>13911084379</v>
      </c>
      <c r="I378" s="20" t="n">
        <f aca="false">I328+I352</f>
        <v>12365293887</v>
      </c>
      <c r="J378" s="20" t="n">
        <f aca="false">J328+J352</f>
        <v>1545790492</v>
      </c>
      <c r="K378" s="20" t="n">
        <f aca="false">K328+K352</f>
        <v>12365293887</v>
      </c>
      <c r="L378" s="20" t="n">
        <f aca="false">L328+L352</f>
        <v>0</v>
      </c>
      <c r="M378" s="20" t="n">
        <f aca="false">M328+M352</f>
        <v>12365293887</v>
      </c>
      <c r="N378" s="20" t="n">
        <f aca="false">N328+N352</f>
        <v>12365293887</v>
      </c>
      <c r="O378" s="20" t="n">
        <f aca="false">O328+O352</f>
        <v>0</v>
      </c>
      <c r="P378" s="20" t="n">
        <f aca="false">P328+P352</f>
        <v>0</v>
      </c>
    </row>
    <row r="379" customFormat="false" ht="14.65" hidden="false" customHeight="false" outlineLevel="0" collapsed="false">
      <c r="A379" s="68"/>
      <c r="B379" s="53" t="s">
        <v>2790</v>
      </c>
      <c r="C379" s="20" t="n">
        <f aca="false">C329+C353</f>
        <v>1155000000</v>
      </c>
      <c r="D379" s="20" t="n">
        <f aca="false">D329+D353</f>
        <v>0</v>
      </c>
      <c r="E379" s="20" t="n">
        <f aca="false">E329+E353</f>
        <v>-24360070</v>
      </c>
      <c r="F379" s="20" t="n">
        <f aca="false">F329+F353</f>
        <v>55000000</v>
      </c>
      <c r="G379" s="20" t="n">
        <f aca="false">G329+G353</f>
        <v>55000000</v>
      </c>
      <c r="H379" s="20" t="n">
        <f aca="false">H329+H353</f>
        <v>1130639930</v>
      </c>
      <c r="I379" s="20" t="n">
        <f aca="false">I329+I353</f>
        <v>1128952994</v>
      </c>
      <c r="J379" s="20" t="n">
        <f aca="false">J329+J353</f>
        <v>1686936</v>
      </c>
      <c r="K379" s="20" t="n">
        <f aca="false">K329+K353</f>
        <v>1128952994</v>
      </c>
      <c r="L379" s="20" t="n">
        <f aca="false">L329+L353</f>
        <v>0</v>
      </c>
      <c r="M379" s="20" t="n">
        <f aca="false">M329+M353</f>
        <v>1128952994</v>
      </c>
      <c r="N379" s="20" t="n">
        <f aca="false">N329+N353</f>
        <v>1128952994</v>
      </c>
      <c r="O379" s="20" t="n">
        <f aca="false">O329+O353</f>
        <v>0</v>
      </c>
      <c r="P379" s="20" t="n">
        <f aca="false">P329+P353</f>
        <v>0</v>
      </c>
    </row>
    <row r="380" customFormat="false" ht="14.65" hidden="false" customHeight="false" outlineLevel="0" collapsed="false">
      <c r="A380" s="71" t="n">
        <v>12112</v>
      </c>
      <c r="B380" s="64" t="s">
        <v>2791</v>
      </c>
      <c r="C380" s="14" t="n">
        <f aca="false">C330+C354</f>
        <v>14805000000</v>
      </c>
      <c r="D380" s="14" t="n">
        <f aca="false">D330+D354</f>
        <v>1536097375</v>
      </c>
      <c r="E380" s="14" t="n">
        <f aca="false">E330+E354</f>
        <v>-1299373066</v>
      </c>
      <c r="F380" s="14" t="n">
        <f aca="false">F330+F354</f>
        <v>55000000</v>
      </c>
      <c r="G380" s="14" t="n">
        <f aca="false">G330+G354</f>
        <v>55000000</v>
      </c>
      <c r="H380" s="14" t="n">
        <f aca="false">H330+H354</f>
        <v>15041724309</v>
      </c>
      <c r="I380" s="14" t="n">
        <f aca="false">I330+I354</f>
        <v>13494246881</v>
      </c>
      <c r="J380" s="14" t="n">
        <f aca="false">J330+J354</f>
        <v>1547477428</v>
      </c>
      <c r="K380" s="14" t="n">
        <f aca="false">K330+K354</f>
        <v>13494246881</v>
      </c>
      <c r="L380" s="14" t="n">
        <f aca="false">L330+L354</f>
        <v>0</v>
      </c>
      <c r="M380" s="14" t="n">
        <f aca="false">M330+M354</f>
        <v>13494246881</v>
      </c>
      <c r="N380" s="14" t="n">
        <f aca="false">N330+N354</f>
        <v>13494246881</v>
      </c>
      <c r="O380" s="14" t="n">
        <f aca="false">O330+O354</f>
        <v>0</v>
      </c>
      <c r="P380" s="14" t="n">
        <f aca="false">P330+P354</f>
        <v>0</v>
      </c>
    </row>
    <row r="381" customFormat="false" ht="14.65" hidden="false" customHeight="false" outlineLevel="0" collapsed="false">
      <c r="A381" s="71" t="n">
        <v>1212</v>
      </c>
      <c r="B381" s="64" t="s">
        <v>2792</v>
      </c>
      <c r="C381" s="20" t="n">
        <f aca="false">C331+C355</f>
        <v>3149864383.2</v>
      </c>
      <c r="D381" s="20" t="n">
        <f aca="false">D331+D355</f>
        <v>0</v>
      </c>
      <c r="E381" s="20" t="n">
        <f aca="false">E331+E355</f>
        <v>0</v>
      </c>
      <c r="F381" s="20" t="n">
        <f aca="false">F331+F355</f>
        <v>0</v>
      </c>
      <c r="G381" s="20" t="n">
        <f aca="false">G331+G355</f>
        <v>0</v>
      </c>
      <c r="H381" s="20" t="n">
        <f aca="false">H331+H355</f>
        <v>3149864383.2</v>
      </c>
      <c r="I381" s="20" t="n">
        <f aca="false">I331+I355</f>
        <v>2847406532.91</v>
      </c>
      <c r="J381" s="20" t="n">
        <f aca="false">J331+J355</f>
        <v>302457850.29</v>
      </c>
      <c r="K381" s="20" t="n">
        <f aca="false">K331+K355</f>
        <v>2847406532.91</v>
      </c>
      <c r="L381" s="20" t="n">
        <f aca="false">L331+L355</f>
        <v>2.38418579101563E-007</v>
      </c>
      <c r="M381" s="20" t="n">
        <f aca="false">M331+M355</f>
        <v>2847406532.91</v>
      </c>
      <c r="N381" s="20" t="n">
        <f aca="false">N331+N355</f>
        <v>2847406532.91</v>
      </c>
      <c r="O381" s="20" t="n">
        <f aca="false">O331+O355</f>
        <v>0</v>
      </c>
      <c r="P381" s="20" t="n">
        <f aca="false">P331+P355</f>
        <v>0</v>
      </c>
    </row>
    <row r="382" customFormat="false" ht="14.65" hidden="false" customHeight="false" outlineLevel="0" collapsed="false">
      <c r="A382" s="71" t="n">
        <v>1213</v>
      </c>
      <c r="B382" s="64" t="s">
        <v>2793</v>
      </c>
      <c r="C382" s="20" t="n">
        <f aca="false">C332+C356</f>
        <v>1050000000</v>
      </c>
      <c r="D382" s="20" t="n">
        <f aca="false">D332+D356</f>
        <v>7100328.12</v>
      </c>
      <c r="E382" s="20" t="n">
        <f aca="false">E332+E356</f>
        <v>0</v>
      </c>
      <c r="F382" s="20" t="n">
        <f aca="false">F332+F356</f>
        <v>363000000</v>
      </c>
      <c r="G382" s="20" t="n">
        <f aca="false">G332+G356</f>
        <v>0</v>
      </c>
      <c r="H382" s="20" t="n">
        <f aca="false">H332+H356</f>
        <v>1420100328.12</v>
      </c>
      <c r="I382" s="20" t="n">
        <f aca="false">I332+I356</f>
        <v>1408007907</v>
      </c>
      <c r="J382" s="20" t="n">
        <f aca="false">J332+J356</f>
        <v>12092421.12</v>
      </c>
      <c r="K382" s="20" t="n">
        <f aca="false">K332+K356</f>
        <v>1408007907</v>
      </c>
      <c r="L382" s="20" t="n">
        <f aca="false">L332+L356</f>
        <v>0</v>
      </c>
      <c r="M382" s="20" t="n">
        <f aca="false">M332+M356</f>
        <v>1408007907</v>
      </c>
      <c r="N382" s="20" t="n">
        <f aca="false">N332+N356</f>
        <v>1407246907</v>
      </c>
      <c r="O382" s="20" t="n">
        <f aca="false">O332+O356</f>
        <v>761000</v>
      </c>
      <c r="P382" s="20" t="n">
        <f aca="false">P332+P356</f>
        <v>0</v>
      </c>
    </row>
    <row r="383" customFormat="false" ht="14.65" hidden="false" customHeight="false" outlineLevel="0" collapsed="false">
      <c r="A383" s="71" t="n">
        <v>1214</v>
      </c>
      <c r="B383" s="64" t="s">
        <v>2794</v>
      </c>
      <c r="C383" s="20" t="n">
        <f aca="false">C333+C357</f>
        <v>0</v>
      </c>
      <c r="D383" s="20" t="n">
        <f aca="false">D333+D357</f>
        <v>0</v>
      </c>
      <c r="E383" s="20" t="n">
        <f aca="false">E333+E357</f>
        <v>0</v>
      </c>
      <c r="F383" s="20" t="n">
        <f aca="false">F333+F357</f>
        <v>0</v>
      </c>
      <c r="G383" s="20" t="n">
        <f aca="false">G333+G357</f>
        <v>0</v>
      </c>
      <c r="H383" s="20" t="n">
        <f aca="false">H333+H357</f>
        <v>0</v>
      </c>
      <c r="I383" s="20" t="n">
        <f aca="false">I333+I357</f>
        <v>0</v>
      </c>
      <c r="J383" s="20" t="n">
        <f aca="false">J333+J357</f>
        <v>0</v>
      </c>
      <c r="K383" s="20" t="n">
        <f aca="false">K333+K357</f>
        <v>0</v>
      </c>
      <c r="L383" s="20" t="n">
        <f aca="false">L333+L357</f>
        <v>0</v>
      </c>
      <c r="M383" s="20" t="n">
        <f aca="false">M333+M357</f>
        <v>0</v>
      </c>
      <c r="N383" s="20" t="n">
        <f aca="false">N333+N357</f>
        <v>0</v>
      </c>
      <c r="O383" s="20" t="n">
        <f aca="false">O333+O357</f>
        <v>0</v>
      </c>
      <c r="P383" s="20" t="n">
        <f aca="false">P333+P357</f>
        <v>0</v>
      </c>
    </row>
    <row r="384" customFormat="false" ht="14.65" hidden="false" customHeight="false" outlineLevel="0" collapsed="false">
      <c r="A384" s="71" t="n">
        <v>1215</v>
      </c>
      <c r="B384" s="64" t="s">
        <v>2795</v>
      </c>
      <c r="C384" s="20" t="n">
        <f aca="false">C334+C358</f>
        <v>0</v>
      </c>
      <c r="D384" s="20" t="n">
        <f aca="false">D334+D358</f>
        <v>0</v>
      </c>
      <c r="E384" s="20" t="n">
        <f aca="false">E334+E358</f>
        <v>0</v>
      </c>
      <c r="F384" s="20" t="n">
        <f aca="false">F334+F358</f>
        <v>538000000</v>
      </c>
      <c r="G384" s="20" t="n">
        <f aca="false">G334+G358</f>
        <v>0</v>
      </c>
      <c r="H384" s="20" t="n">
        <f aca="false">H334+H358</f>
        <v>538000000</v>
      </c>
      <c r="I384" s="20" t="n">
        <f aca="false">I334+I358</f>
        <v>99999999.83</v>
      </c>
      <c r="J384" s="20" t="n">
        <f aca="false">J334+J358</f>
        <v>438000000.17</v>
      </c>
      <c r="K384" s="20" t="n">
        <f aca="false">K334+K358</f>
        <v>99999999.83</v>
      </c>
      <c r="L384" s="20" t="n">
        <f aca="false">L334+L358</f>
        <v>0</v>
      </c>
      <c r="M384" s="20" t="n">
        <f aca="false">M334+M358</f>
        <v>99999999.83</v>
      </c>
      <c r="N384" s="20" t="n">
        <f aca="false">N334+N358</f>
        <v>99999999.83</v>
      </c>
      <c r="O384" s="20" t="n">
        <f aca="false">O334+O358</f>
        <v>0</v>
      </c>
      <c r="P384" s="20" t="n">
        <f aca="false">P334+P358</f>
        <v>0</v>
      </c>
    </row>
    <row r="385" customFormat="false" ht="20.85" hidden="false" customHeight="false" outlineLevel="0" collapsed="false">
      <c r="A385" s="71" t="n">
        <v>1216</v>
      </c>
      <c r="B385" s="64" t="s">
        <v>2796</v>
      </c>
      <c r="C385" s="20" t="n">
        <f aca="false">C335+C359</f>
        <v>0</v>
      </c>
      <c r="D385" s="20" t="n">
        <f aca="false">D335+D359</f>
        <v>0</v>
      </c>
      <c r="E385" s="20" t="n">
        <f aca="false">E335+E359</f>
        <v>0</v>
      </c>
      <c r="F385" s="20" t="n">
        <f aca="false">F335+F359</f>
        <v>0</v>
      </c>
      <c r="G385" s="20" t="n">
        <f aca="false">G335+G359</f>
        <v>0</v>
      </c>
      <c r="H385" s="20" t="n">
        <f aca="false">H335+H359</f>
        <v>0</v>
      </c>
      <c r="I385" s="20" t="n">
        <f aca="false">I335+I359</f>
        <v>0</v>
      </c>
      <c r="J385" s="20" t="n">
        <f aca="false">J335+J359</f>
        <v>0</v>
      </c>
      <c r="K385" s="20" t="n">
        <f aca="false">K335+K359</f>
        <v>0</v>
      </c>
      <c r="L385" s="20" t="n">
        <f aca="false">L335+L359</f>
        <v>0</v>
      </c>
      <c r="M385" s="20" t="n">
        <f aca="false">M335+M359</f>
        <v>0</v>
      </c>
      <c r="N385" s="20" t="n">
        <f aca="false">N335+N359</f>
        <v>0</v>
      </c>
      <c r="O385" s="20" t="n">
        <f aca="false">O335+O359</f>
        <v>0</v>
      </c>
      <c r="P385" s="20" t="n">
        <f aca="false">P335+P359</f>
        <v>0</v>
      </c>
    </row>
    <row r="386" customFormat="false" ht="14.65" hidden="false" customHeight="false" outlineLevel="0" collapsed="false">
      <c r="A386" s="71" t="n">
        <v>1217</v>
      </c>
      <c r="B386" s="64" t="s">
        <v>2797</v>
      </c>
      <c r="C386" s="20" t="n">
        <f aca="false">C336+C360</f>
        <v>3055590200</v>
      </c>
      <c r="D386" s="20" t="n">
        <f aca="false">D336+D360</f>
        <v>0</v>
      </c>
      <c r="E386" s="20" t="n">
        <f aca="false">E336+E360</f>
        <v>0</v>
      </c>
      <c r="F386" s="20" t="n">
        <f aca="false">F336+F360</f>
        <v>288024973</v>
      </c>
      <c r="G386" s="20" t="n">
        <f aca="false">G336+G360</f>
        <v>1513420382</v>
      </c>
      <c r="H386" s="20" t="n">
        <f aca="false">H336+H360</f>
        <v>1830194791</v>
      </c>
      <c r="I386" s="20" t="n">
        <f aca="false">I336+I360</f>
        <v>1617524329.93</v>
      </c>
      <c r="J386" s="20" t="n">
        <f aca="false">J336+J360</f>
        <v>212670461.07</v>
      </c>
      <c r="K386" s="20" t="n">
        <f aca="false">K336+K360</f>
        <v>1617524329.93</v>
      </c>
      <c r="L386" s="20" t="n">
        <f aca="false">L336+L360</f>
        <v>-2.38418579101563E-007</v>
      </c>
      <c r="M386" s="20" t="n">
        <f aca="false">M336+M360</f>
        <v>1617524329.93</v>
      </c>
      <c r="N386" s="20" t="n">
        <f aca="false">N336+N360</f>
        <v>1495467269.93</v>
      </c>
      <c r="O386" s="20" t="n">
        <f aca="false">O336+O360</f>
        <v>122057060</v>
      </c>
      <c r="P386" s="20" t="n">
        <f aca="false">P336+P360</f>
        <v>0</v>
      </c>
    </row>
    <row r="387" customFormat="false" ht="37.3" hidden="false" customHeight="false" outlineLevel="0" collapsed="false">
      <c r="A387" s="71" t="n">
        <v>1218</v>
      </c>
      <c r="B387" s="64" t="s">
        <v>2798</v>
      </c>
      <c r="C387" s="20" t="n">
        <f aca="false">C337+C361</f>
        <v>535264800</v>
      </c>
      <c r="D387" s="20" t="n">
        <f aca="false">D337+D361</f>
        <v>3428000</v>
      </c>
      <c r="E387" s="20" t="n">
        <f aca="false">E337+E361</f>
        <v>0</v>
      </c>
      <c r="F387" s="20" t="n">
        <f aca="false">F337+F361</f>
        <v>0</v>
      </c>
      <c r="G387" s="20" t="n">
        <f aca="false">G337+G361</f>
        <v>15000000</v>
      </c>
      <c r="H387" s="20" t="n">
        <f aca="false">H337+H361</f>
        <v>523692800</v>
      </c>
      <c r="I387" s="20" t="n">
        <f aca="false">I337+I361</f>
        <v>513837000</v>
      </c>
      <c r="J387" s="20" t="n">
        <f aca="false">J337+J361</f>
        <v>9855800</v>
      </c>
      <c r="K387" s="20" t="n">
        <f aca="false">K337+K361</f>
        <v>513837000</v>
      </c>
      <c r="L387" s="20" t="n">
        <f aca="false">L337+L361</f>
        <v>0</v>
      </c>
      <c r="M387" s="20" t="n">
        <f aca="false">M337+M361</f>
        <v>513837000</v>
      </c>
      <c r="N387" s="20" t="n">
        <f aca="false">N337+N361</f>
        <v>513837000</v>
      </c>
      <c r="O387" s="20" t="n">
        <f aca="false">O337+O361</f>
        <v>0</v>
      </c>
      <c r="P387" s="20" t="n">
        <f aca="false">P337+P361</f>
        <v>0</v>
      </c>
    </row>
    <row r="388" customFormat="false" ht="14.65" hidden="false" customHeight="false" outlineLevel="0" collapsed="false">
      <c r="A388" s="71" t="n">
        <v>1219</v>
      </c>
      <c r="B388" s="64" t="s">
        <v>2799</v>
      </c>
      <c r="C388" s="20" t="n">
        <f aca="false">C338+C362</f>
        <v>15751000</v>
      </c>
      <c r="D388" s="20" t="n">
        <f aca="false">D338+D362</f>
        <v>0</v>
      </c>
      <c r="E388" s="20" t="n">
        <f aca="false">E338+E362</f>
        <v>0</v>
      </c>
      <c r="F388" s="20" t="n">
        <f aca="false">F338+F362</f>
        <v>0</v>
      </c>
      <c r="G388" s="20" t="n">
        <f aca="false">G338+G362</f>
        <v>0</v>
      </c>
      <c r="H388" s="20" t="n">
        <f aca="false">H338+H362</f>
        <v>15751000</v>
      </c>
      <c r="I388" s="20" t="n">
        <f aca="false">I338+I362</f>
        <v>4612334</v>
      </c>
      <c r="J388" s="20" t="n">
        <f aca="false">J338+J362</f>
        <v>11138666</v>
      </c>
      <c r="K388" s="20" t="n">
        <f aca="false">K338+K362</f>
        <v>4612334</v>
      </c>
      <c r="L388" s="20" t="n">
        <f aca="false">L338+L362</f>
        <v>0</v>
      </c>
      <c r="M388" s="20" t="n">
        <f aca="false">M338+M362</f>
        <v>4612334</v>
      </c>
      <c r="N388" s="20" t="n">
        <f aca="false">N338+N362</f>
        <v>4612334</v>
      </c>
      <c r="O388" s="20" t="n">
        <f aca="false">O338+O362</f>
        <v>0</v>
      </c>
      <c r="P388" s="20" t="n">
        <f aca="false">P338+P362</f>
        <v>0</v>
      </c>
    </row>
    <row r="389" customFormat="false" ht="29.85" hidden="false" customHeight="false" outlineLevel="0" collapsed="false">
      <c r="A389" s="71" t="n">
        <v>12110</v>
      </c>
      <c r="B389" s="64" t="s">
        <v>2800</v>
      </c>
      <c r="C389" s="20" t="n">
        <f aca="false">C339+C363</f>
        <v>0</v>
      </c>
      <c r="D389" s="20" t="n">
        <f aca="false">D339+D363</f>
        <v>0</v>
      </c>
      <c r="E389" s="20" t="n">
        <f aca="false">E339+E363</f>
        <v>0</v>
      </c>
      <c r="F389" s="20" t="n">
        <f aca="false">F339+F363</f>
        <v>0</v>
      </c>
      <c r="G389" s="20" t="n">
        <f aca="false">G339+G363</f>
        <v>0</v>
      </c>
      <c r="H389" s="20" t="n">
        <f aca="false">H339+H363</f>
        <v>0</v>
      </c>
      <c r="I389" s="20" t="n">
        <f aca="false">I339+I363</f>
        <v>0</v>
      </c>
      <c r="J389" s="20" t="n">
        <f aca="false">J339+J363</f>
        <v>0</v>
      </c>
      <c r="K389" s="20" t="n">
        <f aca="false">K339+K363</f>
        <v>0</v>
      </c>
      <c r="L389" s="20" t="n">
        <f aca="false">L339+L363</f>
        <v>0</v>
      </c>
      <c r="M389" s="20" t="n">
        <f aca="false">M339+M363</f>
        <v>0</v>
      </c>
      <c r="N389" s="20" t="n">
        <f aca="false">N339+N363</f>
        <v>0</v>
      </c>
      <c r="O389" s="20" t="n">
        <f aca="false">O339+O363</f>
        <v>0</v>
      </c>
      <c r="P389" s="20" t="n">
        <f aca="false">P339+P363</f>
        <v>0</v>
      </c>
    </row>
    <row r="390" customFormat="false" ht="17.9" hidden="false" customHeight="false" outlineLevel="0" collapsed="false">
      <c r="A390" s="71" t="n">
        <v>12111</v>
      </c>
      <c r="B390" s="64" t="s">
        <v>2801</v>
      </c>
      <c r="C390" s="20" t="n">
        <f aca="false">C340+C364</f>
        <v>1039581267.95</v>
      </c>
      <c r="D390" s="20" t="n">
        <f aca="false">D340+D364</f>
        <v>65313527.7</v>
      </c>
      <c r="E390" s="20" t="n">
        <f aca="false">E340+E364</f>
        <v>0</v>
      </c>
      <c r="F390" s="20" t="n">
        <f aca="false">F340+F364</f>
        <v>249549874.05</v>
      </c>
      <c r="G390" s="20" t="n">
        <f aca="false">G340+G364</f>
        <v>0</v>
      </c>
      <c r="H390" s="20" t="n">
        <f aca="false">H340+H364</f>
        <v>1354444669.7</v>
      </c>
      <c r="I390" s="20" t="n">
        <f aca="false">I340+I364</f>
        <v>898789878</v>
      </c>
      <c r="J390" s="20" t="n">
        <f aca="false">J340+J364</f>
        <v>455654791.7</v>
      </c>
      <c r="K390" s="20" t="n">
        <f aca="false">K340+K364</f>
        <v>898789878</v>
      </c>
      <c r="L390" s="20" t="n">
        <f aca="false">L340+L364</f>
        <v>0</v>
      </c>
      <c r="M390" s="20" t="n">
        <f aca="false">M340+M364</f>
        <v>898789878</v>
      </c>
      <c r="N390" s="20" t="n">
        <f aca="false">N340+N364</f>
        <v>898789878</v>
      </c>
      <c r="O390" s="20" t="n">
        <f aca="false">O340+O364</f>
        <v>0</v>
      </c>
      <c r="P390" s="20" t="n">
        <f aca="false">P340+P364</f>
        <v>0</v>
      </c>
    </row>
    <row r="391" customFormat="false" ht="17.9" hidden="false" customHeight="false" outlineLevel="0" collapsed="false">
      <c r="B391" s="64" t="s">
        <v>2802</v>
      </c>
      <c r="C391" s="14" t="n">
        <f aca="false">C377+C380+C381+C382+C383+C384+C385+C386+C387+C388+C389+C390</f>
        <v>131853991545</v>
      </c>
      <c r="D391" s="14" t="n">
        <f aca="false">D377+D380+D381+D382+D383+D384+D385+D386+D387+D388+D389+D390</f>
        <v>6773824813.08</v>
      </c>
      <c r="E391" s="14" t="n">
        <f aca="false">E377+E380+E381+E382+E383+E384+E385+E386+E387+E388+E389+E390</f>
        <v>-4435121563</v>
      </c>
      <c r="F391" s="14" t="n">
        <f aca="false">F377+F380+F381+F382+F383+F384+F385+F386+F387+F388+F389+F390</f>
        <v>45120781853.05</v>
      </c>
      <c r="G391" s="14" t="n">
        <f aca="false">G377+G380+G381+G382+G383+G384+G385+G386+G387+G388+G389+G390</f>
        <v>45247125853.05</v>
      </c>
      <c r="H391" s="14" t="n">
        <f aca="false">H377+H380+H381+H382+H383+H384+H385+H386+H387+H388+H389+H390</f>
        <v>134066350795.08</v>
      </c>
      <c r="I391" s="14" t="n">
        <f aca="false">I377+I380+I381+I382+I383+I384+I385+I386+I387+I388+I389+I390</f>
        <v>125144863296.67</v>
      </c>
      <c r="J391" s="14" t="n">
        <f aca="false">J377+J380+J381+J382+J383+J384+J385+J386+J387+J388+J389+J390</f>
        <v>8921487498.41</v>
      </c>
      <c r="K391" s="14" t="n">
        <f aca="false">K377+K380+K381+K382+K383+K384+K385+K386+K387+K388+K389+K390</f>
        <v>125144863296.67</v>
      </c>
      <c r="L391" s="14" t="n">
        <f aca="false">L377+L380+L381+L382+L383+L384+L385+L386+L387+L388+L389+L390</f>
        <v>0</v>
      </c>
      <c r="M391" s="14" t="n">
        <f aca="false">M377+M380+M381+M382+M383+M384+M385+M386+M387+M388+M389+M390</f>
        <v>125144863296.67</v>
      </c>
      <c r="N391" s="14" t="n">
        <f aca="false">N377+N380+N381+N382+N383+N384+N385+N386+N387+N388+N389+N390</f>
        <v>117068761339.67</v>
      </c>
      <c r="O391" s="14" t="n">
        <f aca="false">O377+O380+O381+O382+O383+O384+O385+O386+O387+O388+O389+O390</f>
        <v>8076101957</v>
      </c>
      <c r="P391" s="14" t="n">
        <f aca="false">P377+P380+P381+P382+P383+P384+P385+P386+P387+P388+P389+P390</f>
        <v>0</v>
      </c>
    </row>
    <row r="392" customFormat="false" ht="17.9" hidden="false" customHeight="false" outlineLevel="0" collapsed="false">
      <c r="B392" s="53" t="s">
        <v>2803</v>
      </c>
      <c r="C392" s="14" t="n">
        <f aca="false">C284+C285+C298+C294</f>
        <v>131853991545</v>
      </c>
      <c r="D392" s="14" t="n">
        <f aca="false">D284+D285+D298+D294</f>
        <v>6773824813.08</v>
      </c>
      <c r="E392" s="14" t="n">
        <f aca="false">E284+E285+E298+E294</f>
        <v>-4435121563</v>
      </c>
      <c r="F392" s="14" t="n">
        <f aca="false">F284+F285+F298+F294</f>
        <v>45120781853.05</v>
      </c>
      <c r="G392" s="14" t="n">
        <f aca="false">G284+G285+G298+G294</f>
        <v>45247125853.05</v>
      </c>
      <c r="H392" s="14" t="n">
        <f aca="false">H284+H285+H298+H294</f>
        <v>134066350795.08</v>
      </c>
      <c r="I392" s="14" t="n">
        <f aca="false">I284+I285+I298+I294</f>
        <v>125144863296.67</v>
      </c>
      <c r="J392" s="14" t="n">
        <f aca="false">J284+J285+J298+J294</f>
        <v>8921487498.41</v>
      </c>
      <c r="K392" s="14" t="n">
        <f aca="false">K284+K285+K298+K294</f>
        <v>125144863296.67</v>
      </c>
      <c r="L392" s="14" t="n">
        <f aca="false">L284+L285+L298+L294</f>
        <v>2.38418579101563E-007</v>
      </c>
      <c r="M392" s="14" t="n">
        <f aca="false">M284+M285+M298+M294</f>
        <v>125144863296.67</v>
      </c>
      <c r="N392" s="14" t="n">
        <f aca="false">N284+N285+N298+N294</f>
        <v>117068761339.67</v>
      </c>
      <c r="O392" s="14" t="n">
        <f aca="false">O284+O285+O298+O294</f>
        <v>8076101957</v>
      </c>
      <c r="P392" s="14" t="n">
        <f aca="false">P284+P285+P298+P294</f>
        <v>0</v>
      </c>
    </row>
    <row r="393" customFormat="false" ht="14.65" hidden="false" customHeight="false" outlineLevel="0" collapsed="false">
      <c r="B393" s="72" t="s">
        <v>2804</v>
      </c>
      <c r="C393" s="72" t="n">
        <f aca="false">C392-C391</f>
        <v>0</v>
      </c>
      <c r="D393" s="72" t="n">
        <f aca="false">D392-D391</f>
        <v>0</v>
      </c>
      <c r="E393" s="72" t="n">
        <f aca="false">E392-E391</f>
        <v>0</v>
      </c>
      <c r="F393" s="72" t="n">
        <f aca="false">F392-F391</f>
        <v>0</v>
      </c>
      <c r="G393" s="72" t="n">
        <f aca="false">G392-G391</f>
        <v>0</v>
      </c>
      <c r="H393" s="72" t="n">
        <f aca="false">H392-H391</f>
        <v>0</v>
      </c>
      <c r="I393" s="72" t="n">
        <f aca="false">I392-I391</f>
        <v>0</v>
      </c>
      <c r="J393" s="72" t="n">
        <f aca="false">J392-J391</f>
        <v>0</v>
      </c>
      <c r="K393" s="72" t="n">
        <f aca="false">K392-K391</f>
        <v>0</v>
      </c>
      <c r="L393" s="72" t="n">
        <f aca="false">L392-L391</f>
        <v>2.38418579101563E-007</v>
      </c>
      <c r="M393" s="72" t="n">
        <f aca="false">M392-M391</f>
        <v>0</v>
      </c>
      <c r="N393" s="72" t="n">
        <f aca="false">N392-N391</f>
        <v>0</v>
      </c>
      <c r="O393" s="72" t="n">
        <f aca="false">O392-O391</f>
        <v>0</v>
      </c>
      <c r="P393" s="72" t="n">
        <f aca="false">P392-P391</f>
        <v>0</v>
      </c>
    </row>
    <row r="397" customFormat="false" ht="17.9" hidden="false" customHeight="false" outlineLevel="1" collapsed="false">
      <c r="A397" s="68"/>
      <c r="B397" s="60" t="s">
        <v>2809</v>
      </c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2"/>
    </row>
    <row r="398" customFormat="false" ht="14.65" hidden="false" customHeight="false" outlineLevel="1" collapsed="false">
      <c r="A398" s="76" t="n">
        <v>1221</v>
      </c>
      <c r="B398" s="64" t="s">
        <v>2810</v>
      </c>
      <c r="C398" s="20" t="n">
        <f aca="false">C185+C186+C192</f>
        <v>552025354.85</v>
      </c>
      <c r="D398" s="20" t="n">
        <f aca="false">D185+D186+D192</f>
        <v>0</v>
      </c>
      <c r="E398" s="20" t="n">
        <f aca="false">E185+E186+E192</f>
        <v>-132855668</v>
      </c>
      <c r="F398" s="20" t="n">
        <f aca="false">F185+F186+F192</f>
        <v>280288269.95</v>
      </c>
      <c r="G398" s="20" t="n">
        <f aca="false">G185+G186+G192</f>
        <v>318801596.74</v>
      </c>
      <c r="H398" s="20" t="n">
        <f aca="false">H185+H186+H192</f>
        <v>380656360.06</v>
      </c>
      <c r="I398" s="20" t="n">
        <f aca="false">I185+I186+I192</f>
        <v>380656360.06</v>
      </c>
      <c r="J398" s="20" t="n">
        <f aca="false">J185+J186+J192</f>
        <v>-1.11758708953857E-008</v>
      </c>
      <c r="K398" s="20" t="n">
        <f aca="false">K185+K186+K192</f>
        <v>380656360.06</v>
      </c>
      <c r="L398" s="20" t="n">
        <f aca="false">L185+L186+L192</f>
        <v>5.96046447753906E-008</v>
      </c>
      <c r="M398" s="20" t="n">
        <f aca="false">M185+M186+M192</f>
        <v>380656360.06</v>
      </c>
      <c r="N398" s="20" t="n">
        <f aca="false">N185+N186+N192</f>
        <v>380656360.06</v>
      </c>
      <c r="O398" s="20" t="n">
        <f aca="false">O185+O186+O192</f>
        <v>0</v>
      </c>
      <c r="P398" s="20" t="n">
        <f aca="false">P185+P186+P192</f>
        <v>0</v>
      </c>
    </row>
    <row r="399" customFormat="false" ht="20.85" hidden="false" customHeight="false" outlineLevel="1" collapsed="false">
      <c r="A399" s="76" t="n">
        <v>1222</v>
      </c>
      <c r="B399" s="64" t="s">
        <v>2811</v>
      </c>
      <c r="C399" s="20" t="n">
        <v>0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</row>
    <row r="400" customFormat="false" ht="14.65" hidden="false" customHeight="false" outlineLevel="1" collapsed="false">
      <c r="A400" s="76" t="n">
        <v>1223</v>
      </c>
      <c r="B400" s="64" t="s">
        <v>2812</v>
      </c>
      <c r="C400" s="20" t="n">
        <f aca="false">C193</f>
        <v>355250000</v>
      </c>
      <c r="D400" s="20" t="n">
        <f aca="false">D193</f>
        <v>0</v>
      </c>
      <c r="E400" s="20" t="n">
        <f aca="false">E193</f>
        <v>0</v>
      </c>
      <c r="F400" s="20" t="n">
        <f aca="false">F193</f>
        <v>96086533</v>
      </c>
      <c r="G400" s="20" t="n">
        <f aca="false">G193</f>
        <v>0</v>
      </c>
      <c r="H400" s="20" t="n">
        <f aca="false">H193</f>
        <v>451336533</v>
      </c>
      <c r="I400" s="20" t="n">
        <f aca="false">I193</f>
        <v>451336533</v>
      </c>
      <c r="J400" s="20" t="n">
        <f aca="false">J193</f>
        <v>0</v>
      </c>
      <c r="K400" s="20" t="n">
        <f aca="false">K193</f>
        <v>451336533</v>
      </c>
      <c r="L400" s="20" t="n">
        <f aca="false">L193</f>
        <v>0</v>
      </c>
      <c r="M400" s="20" t="n">
        <f aca="false">M193</f>
        <v>451336533</v>
      </c>
      <c r="N400" s="20" t="n">
        <f aca="false">N193</f>
        <v>451336533</v>
      </c>
      <c r="O400" s="20" t="n">
        <f aca="false">O193</f>
        <v>0</v>
      </c>
      <c r="P400" s="20" t="n">
        <f aca="false">P193</f>
        <v>0</v>
      </c>
    </row>
    <row r="401" customFormat="false" ht="25.35" hidden="false" customHeight="false" outlineLevel="1" collapsed="false">
      <c r="A401" s="76" t="n">
        <v>1224</v>
      </c>
      <c r="B401" s="64" t="s">
        <v>2813</v>
      </c>
      <c r="C401" s="20" t="n">
        <f aca="false">C183+C194</f>
        <v>381095000</v>
      </c>
      <c r="D401" s="20" t="n">
        <f aca="false">D183+D194</f>
        <v>0</v>
      </c>
      <c r="E401" s="20" t="n">
        <f aca="false">E183+E194</f>
        <v>0</v>
      </c>
      <c r="F401" s="20" t="n">
        <f aca="false">F183+F194</f>
        <v>50970447</v>
      </c>
      <c r="G401" s="20" t="n">
        <f aca="false">G183+G194</f>
        <v>381095000</v>
      </c>
      <c r="H401" s="20" t="n">
        <f aca="false">H183+H194+80000000</f>
        <v>130970447</v>
      </c>
      <c r="I401" s="20" t="n">
        <f aca="false">I183+I194+80000000</f>
        <v>130970447</v>
      </c>
      <c r="J401" s="20" t="n">
        <f aca="false">J183+J194</f>
        <v>0</v>
      </c>
      <c r="K401" s="20" t="n">
        <f aca="false">K183+K194+80000000</f>
        <v>130970447</v>
      </c>
      <c r="L401" s="20" t="n">
        <f aca="false">L183+L194</f>
        <v>0</v>
      </c>
      <c r="M401" s="20" t="n">
        <f aca="false">M183+M194+80000000</f>
        <v>130970447</v>
      </c>
      <c r="N401" s="20" t="n">
        <f aca="false">N183+N194+80000000</f>
        <v>130970447</v>
      </c>
      <c r="O401" s="20" t="n">
        <f aca="false">O183+O194</f>
        <v>0</v>
      </c>
      <c r="P401" s="20" t="n">
        <f aca="false">P183+P194</f>
        <v>0</v>
      </c>
    </row>
    <row r="402" customFormat="false" ht="14.65" hidden="false" customHeight="false" outlineLevel="1" collapsed="false">
      <c r="A402" s="76" t="n">
        <v>1225</v>
      </c>
      <c r="B402" s="64" t="s">
        <v>2814</v>
      </c>
      <c r="C402" s="20" t="n">
        <v>0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</row>
    <row r="403" customFormat="false" ht="14.65" hidden="false" customHeight="false" outlineLevel="1" collapsed="false">
      <c r="A403" s="76" t="n">
        <v>1226</v>
      </c>
      <c r="B403" s="64" t="s">
        <v>2815</v>
      </c>
      <c r="C403" s="20" t="n">
        <v>0</v>
      </c>
      <c r="D403" s="20" t="n">
        <v>0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</row>
    <row r="404" customFormat="false" ht="25.35" hidden="false" customHeight="false" outlineLevel="1" collapsed="false">
      <c r="A404" s="76" t="n">
        <v>1227</v>
      </c>
      <c r="B404" s="64" t="s">
        <v>2816</v>
      </c>
      <c r="C404" s="20" t="n">
        <f aca="false">C184</f>
        <v>213449288</v>
      </c>
      <c r="D404" s="20" t="n">
        <f aca="false">D184</f>
        <v>0</v>
      </c>
      <c r="E404" s="20" t="n">
        <f aca="false">E184</f>
        <v>-150000000</v>
      </c>
      <c r="F404" s="20" t="n">
        <f aca="false">F184</f>
        <v>258912497</v>
      </c>
      <c r="G404" s="20" t="n">
        <f aca="false">G184</f>
        <v>185673500</v>
      </c>
      <c r="H404" s="20" t="n">
        <f aca="false">H184-80000000</f>
        <v>56688285</v>
      </c>
      <c r="I404" s="20" t="n">
        <f aca="false">I184-80000000</f>
        <v>56688285</v>
      </c>
      <c r="J404" s="20" t="n">
        <f aca="false">J184</f>
        <v>0</v>
      </c>
      <c r="K404" s="20" t="n">
        <f aca="false">K184-80000000</f>
        <v>56688285</v>
      </c>
      <c r="L404" s="20" t="n">
        <f aca="false">L184</f>
        <v>0</v>
      </c>
      <c r="M404" s="20" t="n">
        <f aca="false">M184-80000000</f>
        <v>56688285</v>
      </c>
      <c r="N404" s="20" t="n">
        <f aca="false">N184-80000000</f>
        <v>56688285</v>
      </c>
      <c r="O404" s="20" t="n">
        <f aca="false">O184</f>
        <v>0</v>
      </c>
      <c r="P404" s="20" t="n">
        <f aca="false">P184</f>
        <v>0</v>
      </c>
    </row>
    <row r="405" customFormat="false" ht="14.65" hidden="false" customHeight="false" outlineLevel="1" collapsed="false">
      <c r="A405" s="76" t="n">
        <v>1228</v>
      </c>
      <c r="B405" s="64" t="s">
        <v>2817</v>
      </c>
      <c r="C405" s="20" t="n"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</row>
    <row r="406" customFormat="false" ht="17.9" hidden="false" customHeight="false" outlineLevel="1" collapsed="false">
      <c r="A406" s="76" t="n">
        <v>1229</v>
      </c>
      <c r="B406" s="64" t="s">
        <v>2818</v>
      </c>
      <c r="C406" s="20" t="n">
        <f aca="false">C287</f>
        <v>4583817000</v>
      </c>
      <c r="D406" s="20" t="n">
        <f aca="false">D287</f>
        <v>0</v>
      </c>
      <c r="E406" s="20" t="n">
        <f aca="false">E287</f>
        <v>-745904000</v>
      </c>
      <c r="F406" s="20" t="n">
        <f aca="false">F287</f>
        <v>126344000</v>
      </c>
      <c r="G406" s="20" t="n">
        <f aca="false">G287</f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</row>
    <row r="407" customFormat="false" ht="14.65" hidden="false" customHeight="false" outlineLevel="1" collapsed="false">
      <c r="A407" s="76" t="n">
        <v>12210</v>
      </c>
      <c r="B407" s="64" t="s">
        <v>2799</v>
      </c>
      <c r="C407" s="20" t="n">
        <v>0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</row>
    <row r="408" customFormat="false" ht="14.65" hidden="false" customHeight="false" outlineLevel="1" collapsed="false">
      <c r="A408" s="76" t="n">
        <v>12211</v>
      </c>
      <c r="B408" s="64" t="s">
        <v>2819</v>
      </c>
      <c r="C408" s="20" t="n">
        <f aca="false">C4+C5</f>
        <v>1568000000</v>
      </c>
      <c r="D408" s="20" t="n">
        <f aca="false">D4+D5</f>
        <v>0</v>
      </c>
      <c r="E408" s="20" t="n">
        <f aca="false">E4+E5</f>
        <v>0</v>
      </c>
      <c r="F408" s="20" t="n">
        <f aca="false">F4+F5</f>
        <v>0</v>
      </c>
      <c r="G408" s="20" t="n">
        <f aca="false">G4+G5</f>
        <v>167614503.44</v>
      </c>
      <c r="H408" s="20" t="n">
        <f aca="false">H4+H5</f>
        <v>1400385496.56</v>
      </c>
      <c r="I408" s="20" t="n">
        <f aca="false">I4+I5</f>
        <v>1372456180.4</v>
      </c>
      <c r="J408" s="20" t="n">
        <f aca="false">J4+J5</f>
        <v>27929316.16</v>
      </c>
      <c r="K408" s="20" t="n">
        <f aca="false">K4+K5</f>
        <v>1372456180.4</v>
      </c>
      <c r="L408" s="20" t="n">
        <f aca="false">L4+L5</f>
        <v>0</v>
      </c>
      <c r="M408" s="20" t="n">
        <f aca="false">M4+M5</f>
        <v>1372456180.4</v>
      </c>
      <c r="N408" s="20" t="n">
        <f aca="false">N4+N5</f>
        <v>1372456180.4</v>
      </c>
      <c r="O408" s="20" t="n">
        <f aca="false">O4+O5</f>
        <v>0</v>
      </c>
      <c r="P408" s="20" t="n">
        <f aca="false">P4+P5</f>
        <v>0</v>
      </c>
    </row>
    <row r="409" customFormat="false" ht="17.9" hidden="false" customHeight="false" outlineLevel="1" collapsed="false">
      <c r="A409" s="76" t="n">
        <v>12212</v>
      </c>
      <c r="B409" s="64" t="s">
        <v>2820</v>
      </c>
      <c r="C409" s="20" t="n">
        <f aca="false">C187+C189+C190+C191</f>
        <v>1065167500.15</v>
      </c>
      <c r="D409" s="20" t="n">
        <f aca="false">D187+D189+D190+D191</f>
        <v>0</v>
      </c>
      <c r="E409" s="20" t="n">
        <f aca="false">E187+E189+E190+E191</f>
        <v>-30000000</v>
      </c>
      <c r="F409" s="20" t="n">
        <f aca="false">F187+F189+F190+F191</f>
        <v>414184521.23</v>
      </c>
      <c r="G409" s="20" t="n">
        <f aca="false">G187+G189+G190+G191</f>
        <v>47257668</v>
      </c>
      <c r="H409" s="20" t="n">
        <f aca="false">H187+H189+H190+H191</f>
        <v>1402094353.38</v>
      </c>
      <c r="I409" s="20" t="n">
        <f aca="false">I187+I189+I190+I191</f>
        <v>1402094353.38</v>
      </c>
      <c r="J409" s="20" t="n">
        <f aca="false">J187+J189+J190+J191</f>
        <v>-2.98023223876953E-008</v>
      </c>
      <c r="K409" s="20" t="n">
        <f aca="false">K187+K189+K190+K191</f>
        <v>1402094353.38</v>
      </c>
      <c r="L409" s="20" t="n">
        <f aca="false">L187+L189+L190+L191</f>
        <v>2.98023223876953E-008</v>
      </c>
      <c r="M409" s="20" t="n">
        <f aca="false">M187+M189+M190+M191</f>
        <v>1402094353.38</v>
      </c>
      <c r="N409" s="20" t="n">
        <f aca="false">N187+N189+N190+N191</f>
        <v>1402094353.38</v>
      </c>
      <c r="O409" s="20" t="n">
        <f aca="false">O187+O189+O190+O191</f>
        <v>0</v>
      </c>
      <c r="P409" s="20" t="n">
        <f aca="false">P187+P189+P190+P191</f>
        <v>0</v>
      </c>
    </row>
    <row r="410" customFormat="false" ht="14.65" hidden="false" customHeight="false" outlineLevel="1" collapsed="false">
      <c r="A410" s="76" t="n">
        <v>12213</v>
      </c>
      <c r="B410" s="64" t="s">
        <v>2821</v>
      </c>
      <c r="C410" s="20"/>
      <c r="D410" s="20"/>
      <c r="E410" s="20"/>
      <c r="F410" s="20"/>
      <c r="G410" s="20"/>
      <c r="H410" s="20" t="n">
        <f aca="false">H287</f>
        <v>3964257000</v>
      </c>
      <c r="I410" s="20" t="n">
        <f aca="false">I287</f>
        <v>3964257000</v>
      </c>
      <c r="J410" s="20" t="n">
        <f aca="false">J287</f>
        <v>0</v>
      </c>
      <c r="K410" s="20" t="n">
        <f aca="false">K287</f>
        <v>3964257000</v>
      </c>
      <c r="L410" s="20" t="n">
        <f aca="false">L287</f>
        <v>0</v>
      </c>
      <c r="M410" s="20" t="n">
        <f aca="false">M287</f>
        <v>3964257000</v>
      </c>
      <c r="N410" s="20" t="n">
        <f aca="false">N287</f>
        <v>3964257000</v>
      </c>
      <c r="O410" s="20" t="n">
        <f aca="false">O287</f>
        <v>0</v>
      </c>
      <c r="P410" s="20" t="n">
        <f aca="false">P287</f>
        <v>0</v>
      </c>
    </row>
    <row r="411" customFormat="false" ht="14.65" hidden="false" customHeight="false" outlineLevel="1" collapsed="false">
      <c r="A411" s="76"/>
      <c r="B411" s="64" t="s">
        <v>2822</v>
      </c>
      <c r="C411" s="14" t="n">
        <f aca="false">SUM(C398:C409)</f>
        <v>8718804143</v>
      </c>
      <c r="D411" s="14" t="n">
        <f aca="false">SUM(D398:D409)</f>
        <v>0</v>
      </c>
      <c r="E411" s="14" t="n">
        <f aca="false">SUM(E398:E409)</f>
        <v>-1058759668</v>
      </c>
      <c r="F411" s="14" t="n">
        <f aca="false">SUM(F398:F409)</f>
        <v>1226786268.18</v>
      </c>
      <c r="G411" s="14" t="n">
        <f aca="false">SUM(G398:G409)</f>
        <v>1100442268.18</v>
      </c>
      <c r="H411" s="14" t="n">
        <f aca="false">SUM(H398:H410)</f>
        <v>7786388475</v>
      </c>
      <c r="I411" s="14" t="n">
        <f aca="false">SUM(I398:I410)</f>
        <v>7758459158.84</v>
      </c>
      <c r="J411" s="14" t="n">
        <f aca="false">SUM(J398:J410)</f>
        <v>27929316.16</v>
      </c>
      <c r="K411" s="14" t="n">
        <f aca="false">SUM(K398:K410)</f>
        <v>7758459158.84</v>
      </c>
      <c r="L411" s="14" t="n">
        <f aca="false">SUM(L398:L410)</f>
        <v>8.94069671630859E-008</v>
      </c>
      <c r="M411" s="14" t="n">
        <f aca="false">SUM(M398:M410)</f>
        <v>7758459158.84</v>
      </c>
      <c r="N411" s="14" t="n">
        <f aca="false">SUM(N398:N410)</f>
        <v>7758459158.84</v>
      </c>
      <c r="O411" s="14" t="n">
        <f aca="false">SUM(O398:O410)</f>
        <v>0</v>
      </c>
      <c r="P411" s="14" t="n">
        <f aca="false">SUM(P398:P410)</f>
        <v>0</v>
      </c>
    </row>
    <row r="412" customFormat="false" ht="14.65" hidden="false" customHeight="false" outlineLevel="1" collapsed="false">
      <c r="A412" s="68"/>
      <c r="B412" s="64" t="s">
        <v>2823</v>
      </c>
      <c r="C412" s="14" t="n">
        <f aca="false">C286+C287</f>
        <v>8718804143</v>
      </c>
      <c r="D412" s="14" t="n">
        <f aca="false">D286+D287</f>
        <v>0</v>
      </c>
      <c r="E412" s="14" t="n">
        <f aca="false">E286+E287</f>
        <v>-1058759668</v>
      </c>
      <c r="F412" s="14" t="n">
        <f aca="false">F286+F287</f>
        <v>1226786268.18</v>
      </c>
      <c r="G412" s="14" t="n">
        <f aca="false">G286+G287</f>
        <v>1100442268.18</v>
      </c>
      <c r="H412" s="14" t="n">
        <f aca="false">H286+H287</f>
        <v>7786388475</v>
      </c>
      <c r="I412" s="14" t="n">
        <f aca="false">I286+I287</f>
        <v>7758459158.84</v>
      </c>
      <c r="J412" s="14" t="n">
        <f aca="false">J286+J287</f>
        <v>27929316.16</v>
      </c>
      <c r="K412" s="14" t="n">
        <f aca="false">K286+K287</f>
        <v>7758459158.84</v>
      </c>
      <c r="L412" s="14" t="n">
        <f aca="false">L286+L287</f>
        <v>8.94069671630859E-008</v>
      </c>
      <c r="M412" s="14" t="n">
        <f aca="false">M286+M287</f>
        <v>7758459158.84</v>
      </c>
      <c r="N412" s="14" t="n">
        <f aca="false">N286+N287</f>
        <v>7758459158.84</v>
      </c>
      <c r="O412" s="14" t="n">
        <f aca="false">O286+O287</f>
        <v>0</v>
      </c>
      <c r="P412" s="14" t="n">
        <f aca="false">P286+P287</f>
        <v>0</v>
      </c>
    </row>
    <row r="413" customFormat="false" ht="14.65" hidden="false" customHeight="false" outlineLevel="1" collapsed="false">
      <c r="A413" s="68"/>
      <c r="B413" s="72" t="s">
        <v>2824</v>
      </c>
      <c r="C413" s="73" t="n">
        <f aca="false">C412-C411</f>
        <v>0</v>
      </c>
      <c r="D413" s="73" t="n">
        <f aca="false">D412-D411</f>
        <v>0</v>
      </c>
      <c r="E413" s="73" t="n">
        <f aca="false">E412-E411</f>
        <v>0</v>
      </c>
      <c r="F413" s="73" t="n">
        <f aca="false">F412-F411</f>
        <v>0</v>
      </c>
      <c r="G413" s="73" t="n">
        <f aca="false">G412-G411</f>
        <v>0</v>
      </c>
      <c r="H413" s="73" t="n">
        <f aca="false">H412-H411</f>
        <v>0</v>
      </c>
      <c r="I413" s="73" t="n">
        <f aca="false">I412-I411</f>
        <v>0</v>
      </c>
      <c r="J413" s="73" t="n">
        <f aca="false">J412-J411</f>
        <v>0</v>
      </c>
      <c r="K413" s="73" t="n">
        <f aca="false">K412-K411</f>
        <v>0</v>
      </c>
      <c r="L413" s="73" t="n">
        <f aca="false">L412-L411</f>
        <v>0</v>
      </c>
      <c r="M413" s="73" t="n">
        <f aca="false">M412-M411</f>
        <v>0</v>
      </c>
      <c r="N413" s="73" t="n">
        <f aca="false">N412-N411</f>
        <v>0</v>
      </c>
      <c r="O413" s="73" t="n">
        <f aca="false">O412-O411</f>
        <v>0</v>
      </c>
      <c r="P413" s="73" t="n">
        <f aca="false">P412-P411</f>
        <v>0</v>
      </c>
    </row>
    <row r="414" customFormat="false" ht="14.65" hidden="false" customHeight="false" outlineLevel="1" collapsed="false"/>
    <row r="415" customFormat="false" ht="14.65" hidden="false" customHeight="false" outlineLevel="1" collapsed="false"/>
    <row r="416" customFormat="false" ht="17.9" hidden="false" customHeight="false" outlineLevel="1" collapsed="false">
      <c r="A416" s="68"/>
      <c r="B416" s="60" t="s">
        <v>2825</v>
      </c>
      <c r="P416" s="5"/>
    </row>
    <row r="417" customFormat="false" ht="14.65" hidden="false" customHeight="false" outlineLevel="1" collapsed="false">
      <c r="A417" s="76" t="n">
        <v>1221</v>
      </c>
      <c r="B417" s="64" t="s">
        <v>2810</v>
      </c>
      <c r="C417" s="20" t="n">
        <f aca="false">C260</f>
        <v>297803716.38</v>
      </c>
      <c r="D417" s="20" t="n">
        <f aca="false">D260</f>
        <v>0</v>
      </c>
      <c r="E417" s="20" t="n">
        <f aca="false">E260</f>
        <v>0</v>
      </c>
      <c r="F417" s="20" t="n">
        <f aca="false">F260</f>
        <v>13500000</v>
      </c>
      <c r="G417" s="20" t="n">
        <f aca="false">G260</f>
        <v>121074953</v>
      </c>
      <c r="H417" s="20" t="n">
        <f aca="false">H260</f>
        <v>190228763.38</v>
      </c>
      <c r="I417" s="20" t="n">
        <f aca="false">I260</f>
        <v>48800763.38</v>
      </c>
      <c r="J417" s="20" t="n">
        <f aca="false">J260</f>
        <v>141428000</v>
      </c>
      <c r="K417" s="20" t="n">
        <f aca="false">K260</f>
        <v>48800763.38</v>
      </c>
      <c r="L417" s="20" t="n">
        <f aca="false">L260</f>
        <v>0</v>
      </c>
      <c r="M417" s="20" t="n">
        <f aca="false">M260</f>
        <v>48800763.38</v>
      </c>
      <c r="N417" s="20" t="n">
        <f aca="false">N260</f>
        <v>48800763.38</v>
      </c>
      <c r="O417" s="20" t="n">
        <f aca="false">O260</f>
        <v>0</v>
      </c>
      <c r="P417" s="20" t="n">
        <f aca="false">P260</f>
        <v>0</v>
      </c>
    </row>
    <row r="418" customFormat="false" ht="20.85" hidden="false" customHeight="false" outlineLevel="1" collapsed="false">
      <c r="A418" s="76" t="n">
        <v>1222</v>
      </c>
      <c r="B418" s="64" t="s">
        <v>2811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</row>
    <row r="419" customFormat="false" ht="14.65" hidden="false" customHeight="false" outlineLevel="1" collapsed="false">
      <c r="A419" s="76" t="n">
        <v>1223</v>
      </c>
      <c r="B419" s="64" t="s">
        <v>2812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</row>
    <row r="420" customFormat="false" ht="25.35" hidden="false" customHeight="false" outlineLevel="1" collapsed="false">
      <c r="A420" s="76" t="n">
        <v>1224</v>
      </c>
      <c r="B420" s="64" t="s">
        <v>2813</v>
      </c>
      <c r="C420" s="20" t="n">
        <f aca="false">C267</f>
        <v>0</v>
      </c>
      <c r="D420" s="20" t="n">
        <f aca="false">D267</f>
        <v>0</v>
      </c>
      <c r="E420" s="20" t="n">
        <f aca="false">E267</f>
        <v>0</v>
      </c>
      <c r="F420" s="20" t="n">
        <f aca="false">F267</f>
        <v>96074953</v>
      </c>
      <c r="G420" s="20" t="n">
        <f aca="false">G267</f>
        <v>0</v>
      </c>
      <c r="H420" s="20" t="n">
        <f aca="false">H267</f>
        <v>96074953</v>
      </c>
      <c r="I420" s="20" t="n">
        <f aca="false">I267</f>
        <v>96074953</v>
      </c>
      <c r="J420" s="20" t="n">
        <f aca="false">J267</f>
        <v>0</v>
      </c>
      <c r="K420" s="20" t="n">
        <f aca="false">K267</f>
        <v>96074953</v>
      </c>
      <c r="L420" s="20" t="n">
        <f aca="false">L267</f>
        <v>0</v>
      </c>
      <c r="M420" s="20" t="n">
        <f aca="false">M267</f>
        <v>96074953</v>
      </c>
      <c r="N420" s="20" t="n">
        <f aca="false">N267</f>
        <v>96074953</v>
      </c>
      <c r="O420" s="20" t="n">
        <f aca="false">O267</f>
        <v>0</v>
      </c>
      <c r="P420" s="20" t="n">
        <f aca="false">P267</f>
        <v>0</v>
      </c>
    </row>
    <row r="421" customFormat="false" ht="14.65" hidden="false" customHeight="false" outlineLevel="1" collapsed="false">
      <c r="A421" s="76" t="n">
        <v>1225</v>
      </c>
      <c r="B421" s="64" t="s">
        <v>2814</v>
      </c>
      <c r="C421" s="20" t="n"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</row>
    <row r="422" customFormat="false" ht="14.65" hidden="false" customHeight="false" outlineLevel="1" collapsed="false">
      <c r="A422" s="76" t="n">
        <v>1226</v>
      </c>
      <c r="B422" s="64" t="s">
        <v>2815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</row>
    <row r="423" customFormat="false" ht="25.35" hidden="false" customHeight="false" outlineLevel="1" collapsed="false">
      <c r="A423" s="76" t="n">
        <v>1227</v>
      </c>
      <c r="B423" s="64" t="s">
        <v>2816</v>
      </c>
      <c r="C423" s="20" t="n">
        <f aca="false">C263+C264</f>
        <v>0</v>
      </c>
      <c r="D423" s="20" t="n">
        <f aca="false">D263+D264</f>
        <v>97000000</v>
      </c>
      <c r="E423" s="20" t="n">
        <f aca="false">E263+E264</f>
        <v>0</v>
      </c>
      <c r="F423" s="20" t="n">
        <f aca="false">F263+F264</f>
        <v>25000000</v>
      </c>
      <c r="G423" s="20" t="n">
        <f aca="false">G263+G264</f>
        <v>13500000</v>
      </c>
      <c r="H423" s="20" t="n">
        <f aca="false">H263+H264</f>
        <v>108500000</v>
      </c>
      <c r="I423" s="20" t="n">
        <f aca="false">I263+I264</f>
        <v>107476102</v>
      </c>
      <c r="J423" s="20" t="n">
        <f aca="false">J263+J264</f>
        <v>1023898</v>
      </c>
      <c r="K423" s="20" t="n">
        <f aca="false">K263+K264</f>
        <v>107476102</v>
      </c>
      <c r="L423" s="20" t="n">
        <f aca="false">L263+L264</f>
        <v>0</v>
      </c>
      <c r="M423" s="20" t="n">
        <f aca="false">M263+M264</f>
        <v>107476102</v>
      </c>
      <c r="N423" s="20" t="n">
        <f aca="false">N263+N264</f>
        <v>107476102</v>
      </c>
      <c r="O423" s="20" t="n">
        <f aca="false">O263+O264</f>
        <v>0</v>
      </c>
      <c r="P423" s="20" t="n">
        <f aca="false">P263+P264</f>
        <v>0</v>
      </c>
    </row>
    <row r="424" customFormat="false" ht="14.65" hidden="false" customHeight="false" outlineLevel="1" collapsed="false">
      <c r="A424" s="76" t="n">
        <v>1228</v>
      </c>
      <c r="B424" s="64" t="s">
        <v>2817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</row>
    <row r="425" customFormat="false" ht="17.9" hidden="false" customHeight="false" outlineLevel="1" collapsed="false">
      <c r="A425" s="76" t="n">
        <v>1229</v>
      </c>
      <c r="B425" s="64" t="s">
        <v>2818</v>
      </c>
      <c r="C425" s="20" t="n"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</row>
    <row r="426" customFormat="false" ht="14.65" hidden="false" customHeight="false" outlineLevel="1" collapsed="false">
      <c r="A426" s="76" t="n">
        <v>12210</v>
      </c>
      <c r="B426" s="64" t="s">
        <v>2799</v>
      </c>
      <c r="C426" s="20" t="n"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</row>
    <row r="427" customFormat="false" ht="14.65" hidden="false" customHeight="false" outlineLevel="1" collapsed="false">
      <c r="A427" s="76" t="n">
        <v>12211</v>
      </c>
      <c r="B427" s="64" t="s">
        <v>2819</v>
      </c>
      <c r="C427" s="20" t="n">
        <v>0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</row>
    <row r="428" customFormat="false" ht="17.9" hidden="false" customHeight="false" outlineLevel="1" collapsed="false">
      <c r="A428" s="76" t="n">
        <v>12212</v>
      </c>
      <c r="B428" s="64" t="s">
        <v>2820</v>
      </c>
      <c r="C428" s="20" t="n">
        <f aca="false">C261+C262+C265+C266</f>
        <v>91021460.22</v>
      </c>
      <c r="D428" s="20" t="n">
        <f aca="false">D261+D262+D265+D266</f>
        <v>312175940.95</v>
      </c>
      <c r="E428" s="20" t="n">
        <f aca="false">E261+E262+E265+E266</f>
        <v>0</v>
      </c>
      <c r="F428" s="20" t="n">
        <f aca="false">F261+F262+F265+F266</f>
        <v>0</v>
      </c>
      <c r="G428" s="20" t="n">
        <f aca="false">G261+G262+G265+G266</f>
        <v>0</v>
      </c>
      <c r="H428" s="20" t="n">
        <f aca="false">H261+H262+H265+H266</f>
        <v>403197401.17</v>
      </c>
      <c r="I428" s="20" t="n">
        <f aca="false">I261+I262+I265+I266</f>
        <v>394857393.17</v>
      </c>
      <c r="J428" s="20" t="n">
        <f aca="false">J261+J262+J265+J266</f>
        <v>8340008</v>
      </c>
      <c r="K428" s="20" t="n">
        <f aca="false">K261+K262+K265+K266</f>
        <v>394857393.17</v>
      </c>
      <c r="L428" s="20" t="n">
        <f aca="false">L261+L262+L265+L266</f>
        <v>0</v>
      </c>
      <c r="M428" s="20" t="n">
        <f aca="false">M261+M262+M265+M266</f>
        <v>394857393.17</v>
      </c>
      <c r="N428" s="20" t="n">
        <f aca="false">N261+N262+N265+N266</f>
        <v>394857393.17</v>
      </c>
      <c r="O428" s="20" t="n">
        <f aca="false">O261+O262+O265+O266</f>
        <v>0</v>
      </c>
      <c r="P428" s="20" t="n">
        <f aca="false">P261+P262+P265+P266</f>
        <v>0</v>
      </c>
    </row>
    <row r="429" customFormat="false" ht="14.65" hidden="false" customHeight="false" outlineLevel="1" collapsed="false">
      <c r="A429" s="76" t="n">
        <v>12213</v>
      </c>
      <c r="B429" s="64" t="s">
        <v>2821</v>
      </c>
      <c r="C429" s="20"/>
      <c r="D429" s="20"/>
      <c r="E429" s="20"/>
      <c r="F429" s="20"/>
      <c r="G429" s="20"/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</row>
    <row r="430" customFormat="false" ht="14.65" hidden="false" customHeight="false" outlineLevel="1" collapsed="false">
      <c r="A430" s="76"/>
      <c r="B430" s="64" t="s">
        <v>2822</v>
      </c>
      <c r="C430" s="20" t="n">
        <f aca="false">SUM(C417:C428)</f>
        <v>388825176.6</v>
      </c>
      <c r="D430" s="20" t="n">
        <f aca="false">SUM(D417:D428)</f>
        <v>409175940.95</v>
      </c>
      <c r="E430" s="20" t="n">
        <f aca="false">SUM(E417:E428)</f>
        <v>0</v>
      </c>
      <c r="F430" s="20" t="n">
        <f aca="false">SUM(F417:F428)</f>
        <v>134574953</v>
      </c>
      <c r="G430" s="20" t="n">
        <f aca="false">SUM(G417:G428)</f>
        <v>134574953</v>
      </c>
      <c r="H430" s="20" t="n">
        <f aca="false">SUM(H417:H429)</f>
        <v>798001117.55</v>
      </c>
      <c r="I430" s="20" t="n">
        <f aca="false">SUM(I417:I428)</f>
        <v>647209211.55</v>
      </c>
      <c r="J430" s="20" t="n">
        <f aca="false">SUM(J417:J428)</f>
        <v>150791906</v>
      </c>
      <c r="K430" s="20" t="n">
        <f aca="false">SUM(K417:K428)</f>
        <v>647209211.55</v>
      </c>
      <c r="L430" s="20" t="n">
        <f aca="false">SUM(L417:L428)</f>
        <v>0</v>
      </c>
      <c r="M430" s="20" t="n">
        <f aca="false">SUM(M417:M428)</f>
        <v>647209211.55</v>
      </c>
      <c r="N430" s="20" t="n">
        <f aca="false">SUM(N417:N428)</f>
        <v>647209211.55</v>
      </c>
      <c r="O430" s="20" t="n">
        <f aca="false">SUM(O417:O428)</f>
        <v>0</v>
      </c>
      <c r="P430" s="20" t="n">
        <f aca="false">SUM(P417:P428)</f>
        <v>0</v>
      </c>
    </row>
    <row r="431" customFormat="false" ht="14.65" hidden="false" customHeight="false" outlineLevel="1" collapsed="false">
      <c r="A431" s="68"/>
      <c r="B431" s="64" t="s">
        <v>2823</v>
      </c>
      <c r="C431" s="20" t="n">
        <f aca="false">C299</f>
        <v>388825176.6</v>
      </c>
      <c r="D431" s="20" t="n">
        <f aca="false">D299</f>
        <v>409175940.95</v>
      </c>
      <c r="E431" s="20" t="n">
        <f aca="false">E299</f>
        <v>0</v>
      </c>
      <c r="F431" s="20" t="n">
        <f aca="false">F299</f>
        <v>134574953</v>
      </c>
      <c r="G431" s="20" t="n">
        <f aca="false">G299</f>
        <v>134574953</v>
      </c>
      <c r="H431" s="20" t="n">
        <f aca="false">H299</f>
        <v>798001117.55</v>
      </c>
      <c r="I431" s="20" t="n">
        <f aca="false">I299</f>
        <v>647209211.55</v>
      </c>
      <c r="J431" s="20" t="n">
        <f aca="false">J299</f>
        <v>150791906</v>
      </c>
      <c r="K431" s="20" t="n">
        <f aca="false">K299</f>
        <v>647209211.55</v>
      </c>
      <c r="L431" s="20" t="n">
        <f aca="false">L299</f>
        <v>0</v>
      </c>
      <c r="M431" s="20" t="n">
        <f aca="false">M299</f>
        <v>647209211.55</v>
      </c>
      <c r="N431" s="20" t="n">
        <f aca="false">N299</f>
        <v>647209211.55</v>
      </c>
      <c r="O431" s="20" t="n">
        <f aca="false">O299</f>
        <v>0</v>
      </c>
      <c r="P431" s="20" t="n">
        <f aca="false">P299</f>
        <v>0</v>
      </c>
    </row>
    <row r="432" customFormat="false" ht="14.65" hidden="false" customHeight="false" outlineLevel="1" collapsed="false">
      <c r="A432" s="68"/>
      <c r="B432" s="64" t="s">
        <v>2824</v>
      </c>
      <c r="C432" s="14" t="n">
        <f aca="false">C431-C430</f>
        <v>0</v>
      </c>
      <c r="D432" s="14" t="n">
        <f aca="false">D431-D430</f>
        <v>0</v>
      </c>
      <c r="E432" s="14" t="n">
        <f aca="false">E431-E430</f>
        <v>0</v>
      </c>
      <c r="F432" s="14" t="n">
        <f aca="false">F431-F430</f>
        <v>0</v>
      </c>
      <c r="G432" s="14" t="n">
        <f aca="false">G431-G430</f>
        <v>0</v>
      </c>
      <c r="H432" s="14" t="n">
        <f aca="false">H431-H430</f>
        <v>0</v>
      </c>
      <c r="I432" s="14" t="n">
        <f aca="false">I431-I430</f>
        <v>0</v>
      </c>
      <c r="J432" s="14" t="n">
        <f aca="false">J431-J430</f>
        <v>0</v>
      </c>
      <c r="K432" s="14" t="n">
        <f aca="false">K431-K430</f>
        <v>0</v>
      </c>
      <c r="L432" s="14" t="n">
        <f aca="false">L431-L430</f>
        <v>0</v>
      </c>
      <c r="M432" s="14" t="n">
        <f aca="false">M431-M430</f>
        <v>0</v>
      </c>
      <c r="N432" s="14" t="n">
        <f aca="false">N431-N430</f>
        <v>0</v>
      </c>
      <c r="O432" s="14" t="n">
        <f aca="false">O431-O430</f>
        <v>0</v>
      </c>
      <c r="P432" s="14" t="n">
        <f aca="false">P431-P430</f>
        <v>0</v>
      </c>
    </row>
    <row r="435" customFormat="false" ht="25.35" hidden="false" customHeight="false" outlineLevel="0" collapsed="false">
      <c r="A435" s="68"/>
      <c r="B435" s="77" t="s">
        <v>2826</v>
      </c>
    </row>
    <row r="436" customFormat="false" ht="14.65" hidden="false" customHeight="false" outlineLevel="0" collapsed="false">
      <c r="A436" s="76" t="n">
        <v>1221</v>
      </c>
      <c r="B436" s="64" t="s">
        <v>2810</v>
      </c>
      <c r="C436" s="20" t="n">
        <f aca="false">C398+C417</f>
        <v>849829071.23</v>
      </c>
      <c r="D436" s="20" t="n">
        <f aca="false">D398+D417</f>
        <v>0</v>
      </c>
      <c r="E436" s="20" t="n">
        <f aca="false">E398+E417</f>
        <v>-132855668</v>
      </c>
      <c r="F436" s="20" t="n">
        <f aca="false">F398+F417</f>
        <v>293788269.95</v>
      </c>
      <c r="G436" s="20" t="n">
        <f aca="false">G398+G417</f>
        <v>439876549.74</v>
      </c>
      <c r="H436" s="20" t="n">
        <f aca="false">H398+H417</f>
        <v>570885123.44</v>
      </c>
      <c r="I436" s="20" t="n">
        <f aca="false">I398+I417</f>
        <v>429457123.44</v>
      </c>
      <c r="J436" s="20" t="n">
        <f aca="false">J398+J417</f>
        <v>141428000</v>
      </c>
      <c r="K436" s="20" t="n">
        <f aca="false">K398+K417</f>
        <v>429457123.44</v>
      </c>
      <c r="L436" s="20" t="n">
        <f aca="false">L398+L417</f>
        <v>5.96046447753906E-008</v>
      </c>
      <c r="M436" s="20" t="n">
        <f aca="false">M398+M417</f>
        <v>429457123.44</v>
      </c>
      <c r="N436" s="20" t="n">
        <f aca="false">N398+N417</f>
        <v>429457123.44</v>
      </c>
      <c r="O436" s="20" t="n">
        <f aca="false">O398+O417</f>
        <v>0</v>
      </c>
      <c r="P436" s="20" t="n">
        <f aca="false">P398+P417</f>
        <v>0</v>
      </c>
    </row>
    <row r="437" customFormat="false" ht="20.85" hidden="false" customHeight="false" outlineLevel="0" collapsed="false">
      <c r="A437" s="76" t="n">
        <v>1222</v>
      </c>
      <c r="B437" s="64" t="s">
        <v>2811</v>
      </c>
      <c r="C437" s="20" t="n">
        <f aca="false">C399+C418</f>
        <v>0</v>
      </c>
      <c r="D437" s="20" t="n">
        <f aca="false">D399+D418</f>
        <v>0</v>
      </c>
      <c r="E437" s="20" t="n">
        <f aca="false">E399+E418</f>
        <v>0</v>
      </c>
      <c r="F437" s="20" t="n">
        <f aca="false">F399+F418</f>
        <v>0</v>
      </c>
      <c r="G437" s="20" t="n">
        <f aca="false">G399+G418</f>
        <v>0</v>
      </c>
      <c r="H437" s="20" t="n">
        <f aca="false">H399+H418</f>
        <v>0</v>
      </c>
      <c r="I437" s="20" t="n">
        <f aca="false">I399+I418</f>
        <v>0</v>
      </c>
      <c r="J437" s="20" t="n">
        <f aca="false">J399+J418</f>
        <v>0</v>
      </c>
      <c r="K437" s="20" t="n">
        <f aca="false">K399+K418</f>
        <v>0</v>
      </c>
      <c r="L437" s="20" t="n">
        <f aca="false">L399+L418</f>
        <v>0</v>
      </c>
      <c r="M437" s="20" t="n">
        <f aca="false">M399+M418</f>
        <v>0</v>
      </c>
      <c r="N437" s="20" t="n">
        <f aca="false">N399+N418</f>
        <v>0</v>
      </c>
      <c r="O437" s="20" t="n">
        <f aca="false">O399+O418</f>
        <v>0</v>
      </c>
      <c r="P437" s="20" t="n">
        <f aca="false">P399+P418</f>
        <v>0</v>
      </c>
    </row>
    <row r="438" customFormat="false" ht="14.65" hidden="false" customHeight="false" outlineLevel="0" collapsed="false">
      <c r="A438" s="76" t="n">
        <v>1223</v>
      </c>
      <c r="B438" s="64" t="s">
        <v>2812</v>
      </c>
      <c r="C438" s="20" t="n">
        <f aca="false">C400+C419</f>
        <v>355250000</v>
      </c>
      <c r="D438" s="20" t="n">
        <f aca="false">D400+D419</f>
        <v>0</v>
      </c>
      <c r="E438" s="20" t="n">
        <f aca="false">E400+E419</f>
        <v>0</v>
      </c>
      <c r="F438" s="20" t="n">
        <f aca="false">F400+F419</f>
        <v>96086533</v>
      </c>
      <c r="G438" s="20" t="n">
        <f aca="false">G400+G419</f>
        <v>0</v>
      </c>
      <c r="H438" s="20" t="n">
        <f aca="false">H400+H419</f>
        <v>451336533</v>
      </c>
      <c r="I438" s="20" t="n">
        <f aca="false">I400+I419</f>
        <v>451336533</v>
      </c>
      <c r="J438" s="20" t="n">
        <f aca="false">J400+J419</f>
        <v>0</v>
      </c>
      <c r="K438" s="20" t="n">
        <f aca="false">K400+K419</f>
        <v>451336533</v>
      </c>
      <c r="L438" s="20" t="n">
        <f aca="false">L400+L419</f>
        <v>0</v>
      </c>
      <c r="M438" s="20" t="n">
        <f aca="false">M400+M419</f>
        <v>451336533</v>
      </c>
      <c r="N438" s="20" t="n">
        <f aca="false">N400+N419</f>
        <v>451336533</v>
      </c>
      <c r="O438" s="20" t="n">
        <f aca="false">O400+O419</f>
        <v>0</v>
      </c>
      <c r="P438" s="20" t="n">
        <f aca="false">P400+P419</f>
        <v>0</v>
      </c>
    </row>
    <row r="439" customFormat="false" ht="25.35" hidden="false" customHeight="false" outlineLevel="0" collapsed="false">
      <c r="A439" s="76" t="n">
        <v>1224</v>
      </c>
      <c r="B439" s="64" t="s">
        <v>2813</v>
      </c>
      <c r="C439" s="20" t="n">
        <f aca="false">+C401+C420</f>
        <v>381095000</v>
      </c>
      <c r="D439" s="20" t="n">
        <f aca="false">+D401+D420</f>
        <v>0</v>
      </c>
      <c r="E439" s="20" t="n">
        <f aca="false">+E401+E420</f>
        <v>0</v>
      </c>
      <c r="F439" s="20" t="n">
        <f aca="false">+F401+F420</f>
        <v>147045400</v>
      </c>
      <c r="G439" s="20" t="n">
        <f aca="false">+G401+G420</f>
        <v>381095000</v>
      </c>
      <c r="H439" s="20" t="n">
        <f aca="false">+H401+H420</f>
        <v>227045400</v>
      </c>
      <c r="I439" s="20" t="n">
        <f aca="false">+I401+I420</f>
        <v>227045400</v>
      </c>
      <c r="J439" s="20" t="n">
        <f aca="false">+J401+J420</f>
        <v>0</v>
      </c>
      <c r="K439" s="20" t="n">
        <f aca="false">+K401+K420</f>
        <v>227045400</v>
      </c>
      <c r="L439" s="20" t="n">
        <f aca="false">+L401+L420</f>
        <v>0</v>
      </c>
      <c r="M439" s="20" t="n">
        <f aca="false">+M401+M420</f>
        <v>227045400</v>
      </c>
      <c r="N439" s="20" t="n">
        <f aca="false">+N401+N420</f>
        <v>227045400</v>
      </c>
      <c r="O439" s="20" t="n">
        <f aca="false">+O401+O420</f>
        <v>0</v>
      </c>
      <c r="P439" s="20" t="n">
        <f aca="false">+P401+P420</f>
        <v>0</v>
      </c>
    </row>
    <row r="440" customFormat="false" ht="14.65" hidden="false" customHeight="false" outlineLevel="0" collapsed="false">
      <c r="A440" s="76" t="n">
        <v>1225</v>
      </c>
      <c r="B440" s="64" t="s">
        <v>2814</v>
      </c>
      <c r="C440" s="20" t="n">
        <f aca="false">C402+C421</f>
        <v>0</v>
      </c>
      <c r="D440" s="20" t="n">
        <f aca="false">D402+D421</f>
        <v>0</v>
      </c>
      <c r="E440" s="20" t="n">
        <f aca="false">E402+E421</f>
        <v>0</v>
      </c>
      <c r="F440" s="20" t="n">
        <f aca="false">F402+F421</f>
        <v>0</v>
      </c>
      <c r="G440" s="20" t="n">
        <f aca="false">G402+G421</f>
        <v>0</v>
      </c>
      <c r="H440" s="20" t="n">
        <f aca="false">H402+H421</f>
        <v>0</v>
      </c>
      <c r="I440" s="20" t="n">
        <f aca="false">I402+I421</f>
        <v>0</v>
      </c>
      <c r="J440" s="20" t="n">
        <f aca="false">J402+J421</f>
        <v>0</v>
      </c>
      <c r="K440" s="20" t="n">
        <f aca="false">K402+K421</f>
        <v>0</v>
      </c>
      <c r="L440" s="20" t="n">
        <f aca="false">L402+L421</f>
        <v>0</v>
      </c>
      <c r="M440" s="20" t="n">
        <f aca="false">M402+M421</f>
        <v>0</v>
      </c>
      <c r="N440" s="20" t="n">
        <f aca="false">N402+N421</f>
        <v>0</v>
      </c>
      <c r="O440" s="20" t="n">
        <f aca="false">O402+O421</f>
        <v>0</v>
      </c>
      <c r="P440" s="20" t="n">
        <f aca="false">P402+P421</f>
        <v>0</v>
      </c>
    </row>
    <row r="441" customFormat="false" ht="14.65" hidden="false" customHeight="false" outlineLevel="0" collapsed="false">
      <c r="A441" s="76" t="n">
        <v>1226</v>
      </c>
      <c r="B441" s="64" t="s">
        <v>2815</v>
      </c>
      <c r="C441" s="20" t="n">
        <f aca="false">C403+C422</f>
        <v>0</v>
      </c>
      <c r="D441" s="20" t="n">
        <f aca="false">D403+D422</f>
        <v>0</v>
      </c>
      <c r="E441" s="20" t="n">
        <f aca="false">E403+E422</f>
        <v>0</v>
      </c>
      <c r="F441" s="20" t="n">
        <f aca="false">F403+F422</f>
        <v>0</v>
      </c>
      <c r="G441" s="20" t="n">
        <f aca="false">G403+G422</f>
        <v>0</v>
      </c>
      <c r="H441" s="20" t="n">
        <f aca="false">H403+H422</f>
        <v>0</v>
      </c>
      <c r="I441" s="20" t="n">
        <f aca="false">I403+I422</f>
        <v>0</v>
      </c>
      <c r="J441" s="20" t="n">
        <f aca="false">J403+J422</f>
        <v>0</v>
      </c>
      <c r="K441" s="20" t="n">
        <f aca="false">K403+K422</f>
        <v>0</v>
      </c>
      <c r="L441" s="20" t="n">
        <f aca="false">L403+L422</f>
        <v>0</v>
      </c>
      <c r="M441" s="20" t="n">
        <f aca="false">M403+M422</f>
        <v>0</v>
      </c>
      <c r="N441" s="20" t="n">
        <f aca="false">N403+N422</f>
        <v>0</v>
      </c>
      <c r="O441" s="20" t="n">
        <f aca="false">O403+O422</f>
        <v>0</v>
      </c>
      <c r="P441" s="20" t="n">
        <f aca="false">P403+P422</f>
        <v>0</v>
      </c>
    </row>
    <row r="442" customFormat="false" ht="25.35" hidden="false" customHeight="false" outlineLevel="0" collapsed="false">
      <c r="A442" s="76" t="n">
        <v>1227</v>
      </c>
      <c r="B442" s="64" t="s">
        <v>2816</v>
      </c>
      <c r="C442" s="20" t="n">
        <f aca="false">C404+C423</f>
        <v>213449288</v>
      </c>
      <c r="D442" s="20" t="n">
        <f aca="false">D404+D423</f>
        <v>97000000</v>
      </c>
      <c r="E442" s="20" t="n">
        <f aca="false">E404+E423</f>
        <v>-150000000</v>
      </c>
      <c r="F442" s="20" t="n">
        <f aca="false">F404+F423</f>
        <v>283912497</v>
      </c>
      <c r="G442" s="20" t="n">
        <f aca="false">G404+G423</f>
        <v>199173500</v>
      </c>
      <c r="H442" s="20" t="n">
        <f aca="false">H404+H423</f>
        <v>165188285</v>
      </c>
      <c r="I442" s="20" t="n">
        <f aca="false">I404+I423</f>
        <v>164164387</v>
      </c>
      <c r="J442" s="20" t="n">
        <f aca="false">J404+J423</f>
        <v>1023898</v>
      </c>
      <c r="K442" s="20" t="n">
        <f aca="false">K404+K423</f>
        <v>164164387</v>
      </c>
      <c r="L442" s="20" t="n">
        <f aca="false">L404+L423</f>
        <v>0</v>
      </c>
      <c r="M442" s="20" t="n">
        <f aca="false">M404+M423</f>
        <v>164164387</v>
      </c>
      <c r="N442" s="20" t="n">
        <f aca="false">N404+N423</f>
        <v>164164387</v>
      </c>
      <c r="O442" s="20" t="n">
        <f aca="false">O404+O423</f>
        <v>0</v>
      </c>
      <c r="P442" s="20" t="n">
        <f aca="false">P404+P423</f>
        <v>0</v>
      </c>
    </row>
    <row r="443" customFormat="false" ht="14.65" hidden="false" customHeight="false" outlineLevel="0" collapsed="false">
      <c r="A443" s="76" t="n">
        <v>1228</v>
      </c>
      <c r="B443" s="64" t="s">
        <v>2817</v>
      </c>
      <c r="C443" s="20" t="n">
        <f aca="false">C405+C424</f>
        <v>0</v>
      </c>
      <c r="D443" s="20" t="n">
        <f aca="false">D405+D424</f>
        <v>0</v>
      </c>
      <c r="E443" s="20" t="n">
        <f aca="false">E405+E424</f>
        <v>0</v>
      </c>
      <c r="F443" s="20" t="n">
        <f aca="false">F405+F424</f>
        <v>0</v>
      </c>
      <c r="G443" s="20" t="n">
        <f aca="false">G405+G424</f>
        <v>0</v>
      </c>
      <c r="H443" s="20" t="n">
        <f aca="false">H405+H424</f>
        <v>0</v>
      </c>
      <c r="I443" s="20" t="n">
        <f aca="false">I405+I424</f>
        <v>0</v>
      </c>
      <c r="J443" s="20" t="n">
        <f aca="false">J405+J424</f>
        <v>0</v>
      </c>
      <c r="K443" s="20" t="n">
        <f aca="false">K405+K424</f>
        <v>0</v>
      </c>
      <c r="L443" s="20" t="n">
        <f aca="false">L405+L424</f>
        <v>0</v>
      </c>
      <c r="M443" s="20" t="n">
        <f aca="false">M405+M424</f>
        <v>0</v>
      </c>
      <c r="N443" s="20" t="n">
        <f aca="false">N405+N424</f>
        <v>0</v>
      </c>
      <c r="O443" s="20" t="n">
        <f aca="false">O405+O424</f>
        <v>0</v>
      </c>
      <c r="P443" s="20" t="n">
        <f aca="false">P405+P424</f>
        <v>0</v>
      </c>
    </row>
    <row r="444" customFormat="false" ht="40.25" hidden="false" customHeight="false" outlineLevel="0" collapsed="false">
      <c r="A444" s="76" t="n">
        <v>1229</v>
      </c>
      <c r="B444" s="64" t="s">
        <v>2827</v>
      </c>
      <c r="C444" s="20" t="n">
        <f aca="false">C406+C425</f>
        <v>4583817000</v>
      </c>
      <c r="D444" s="20" t="n">
        <f aca="false">D406+D425</f>
        <v>0</v>
      </c>
      <c r="E444" s="20" t="n">
        <f aca="false">E406+E425</f>
        <v>-745904000</v>
      </c>
      <c r="F444" s="20" t="n">
        <f aca="false">F406+F425</f>
        <v>126344000</v>
      </c>
      <c r="G444" s="20" t="n">
        <f aca="false">G406+G425</f>
        <v>0</v>
      </c>
      <c r="H444" s="20" t="n">
        <f aca="false">H406+H425</f>
        <v>0</v>
      </c>
      <c r="I444" s="20" t="n">
        <f aca="false">I406+I425</f>
        <v>0</v>
      </c>
      <c r="J444" s="20" t="n">
        <f aca="false">J406+J425</f>
        <v>0</v>
      </c>
      <c r="K444" s="20" t="n">
        <f aca="false">K406+K425</f>
        <v>0</v>
      </c>
      <c r="L444" s="20" t="n">
        <f aca="false">L406+L425</f>
        <v>0</v>
      </c>
      <c r="M444" s="20" t="n">
        <f aca="false">M406+M425</f>
        <v>0</v>
      </c>
      <c r="N444" s="20" t="n">
        <f aca="false">N406+N425</f>
        <v>0</v>
      </c>
      <c r="O444" s="20" t="n">
        <f aca="false">O406+O425</f>
        <v>0</v>
      </c>
      <c r="P444" s="20" t="n">
        <f aca="false">P406+P425</f>
        <v>0</v>
      </c>
    </row>
    <row r="445" customFormat="false" ht="14.65" hidden="false" customHeight="false" outlineLevel="0" collapsed="false">
      <c r="A445" s="76" t="n">
        <v>12210</v>
      </c>
      <c r="B445" s="64" t="s">
        <v>2799</v>
      </c>
      <c r="C445" s="20" t="n">
        <f aca="false">C407+C426</f>
        <v>0</v>
      </c>
      <c r="D445" s="20" t="n">
        <f aca="false">D407+D426</f>
        <v>0</v>
      </c>
      <c r="E445" s="20" t="n">
        <f aca="false">E407+E426</f>
        <v>0</v>
      </c>
      <c r="F445" s="20" t="n">
        <f aca="false">F407+F426</f>
        <v>0</v>
      </c>
      <c r="G445" s="20" t="n">
        <f aca="false">G407+G426</f>
        <v>0</v>
      </c>
      <c r="H445" s="20" t="n">
        <f aca="false">H407+H426</f>
        <v>0</v>
      </c>
      <c r="I445" s="20" t="n">
        <f aca="false">I407+I426</f>
        <v>0</v>
      </c>
      <c r="J445" s="20" t="n">
        <f aca="false">J407+J426</f>
        <v>0</v>
      </c>
      <c r="K445" s="20" t="n">
        <f aca="false">K407+K426</f>
        <v>0</v>
      </c>
      <c r="L445" s="20" t="n">
        <f aca="false">L407+L426</f>
        <v>0</v>
      </c>
      <c r="M445" s="20" t="n">
        <f aca="false">M407+M426</f>
        <v>0</v>
      </c>
      <c r="N445" s="20" t="n">
        <f aca="false">N407+N426</f>
        <v>0</v>
      </c>
      <c r="O445" s="20" t="n">
        <f aca="false">O407+O426</f>
        <v>0</v>
      </c>
      <c r="P445" s="20" t="n">
        <f aca="false">P407+P426</f>
        <v>0</v>
      </c>
    </row>
    <row r="446" customFormat="false" ht="14.65" hidden="false" customHeight="false" outlineLevel="0" collapsed="false">
      <c r="A446" s="76" t="n">
        <v>12211</v>
      </c>
      <c r="B446" s="64" t="s">
        <v>2819</v>
      </c>
      <c r="C446" s="20" t="n">
        <f aca="false">C408+C427</f>
        <v>1568000000</v>
      </c>
      <c r="D446" s="20" t="n">
        <f aca="false">D408+D427</f>
        <v>0</v>
      </c>
      <c r="E446" s="20" t="n">
        <f aca="false">E408+E427</f>
        <v>0</v>
      </c>
      <c r="F446" s="20" t="n">
        <f aca="false">F408+F427</f>
        <v>0</v>
      </c>
      <c r="G446" s="20" t="n">
        <f aca="false">G408+G427</f>
        <v>167614503.44</v>
      </c>
      <c r="H446" s="20" t="n">
        <f aca="false">H408+H427</f>
        <v>1400385496.56</v>
      </c>
      <c r="I446" s="20" t="n">
        <f aca="false">I408+I427</f>
        <v>1372456180.4</v>
      </c>
      <c r="J446" s="20" t="n">
        <f aca="false">J408+J427</f>
        <v>27929316.16</v>
      </c>
      <c r="K446" s="20" t="n">
        <f aca="false">K408+K427</f>
        <v>1372456180.4</v>
      </c>
      <c r="L446" s="20" t="n">
        <f aca="false">L408+L427</f>
        <v>0</v>
      </c>
      <c r="M446" s="20" t="n">
        <f aca="false">M408+M427</f>
        <v>1372456180.4</v>
      </c>
      <c r="N446" s="20" t="n">
        <f aca="false">N408+N427</f>
        <v>1372456180.4</v>
      </c>
      <c r="O446" s="20" t="n">
        <f aca="false">O408+O427</f>
        <v>0</v>
      </c>
      <c r="P446" s="20" t="n">
        <f aca="false">P408+P427</f>
        <v>0</v>
      </c>
    </row>
    <row r="447" customFormat="false" ht="17.9" hidden="false" customHeight="false" outlineLevel="0" collapsed="false">
      <c r="A447" s="76" t="n">
        <v>12212</v>
      </c>
      <c r="B447" s="64" t="s">
        <v>2820</v>
      </c>
      <c r="C447" s="20" t="n">
        <f aca="false">C409+C428</f>
        <v>1156188960.37</v>
      </c>
      <c r="D447" s="20" t="n">
        <f aca="false">D409+D428</f>
        <v>312175940.95</v>
      </c>
      <c r="E447" s="20" t="n">
        <f aca="false">E409+E428</f>
        <v>-30000000</v>
      </c>
      <c r="F447" s="20" t="n">
        <f aca="false">F409+F428</f>
        <v>414184521.23</v>
      </c>
      <c r="G447" s="20" t="n">
        <f aca="false">G409+G428</f>
        <v>47257668</v>
      </c>
      <c r="H447" s="20" t="n">
        <f aca="false">H409+H428</f>
        <v>1805291754.55</v>
      </c>
      <c r="I447" s="20" t="n">
        <f aca="false">I409+I428</f>
        <v>1796951746.55</v>
      </c>
      <c r="J447" s="20" t="n">
        <f aca="false">J409+J428</f>
        <v>8340007.99999997</v>
      </c>
      <c r="K447" s="20" t="n">
        <f aca="false">K409+K428</f>
        <v>1796951746.55</v>
      </c>
      <c r="L447" s="20" t="n">
        <f aca="false">L409+L428</f>
        <v>2.98023223876953E-008</v>
      </c>
      <c r="M447" s="20" t="n">
        <f aca="false">M409+M428</f>
        <v>1796951746.55</v>
      </c>
      <c r="N447" s="20" t="n">
        <f aca="false">N409+N428</f>
        <v>1796951746.55</v>
      </c>
      <c r="O447" s="20" t="n">
        <f aca="false">O409+O428</f>
        <v>0</v>
      </c>
      <c r="P447" s="20" t="n">
        <f aca="false">P409+P428</f>
        <v>0</v>
      </c>
    </row>
    <row r="448" customFormat="false" ht="14.65" hidden="false" customHeight="false" outlineLevel="0" collapsed="false">
      <c r="A448" s="76" t="n">
        <v>12213</v>
      </c>
      <c r="B448" s="64" t="s">
        <v>2821</v>
      </c>
      <c r="C448" s="20"/>
      <c r="D448" s="20"/>
      <c r="E448" s="20"/>
      <c r="F448" s="20"/>
      <c r="G448" s="20"/>
      <c r="H448" s="20" t="n">
        <f aca="false">H410+H429</f>
        <v>3964257000</v>
      </c>
      <c r="I448" s="20" t="n">
        <f aca="false">I410+I429</f>
        <v>3964257000</v>
      </c>
      <c r="J448" s="20" t="n">
        <f aca="false">J410+J429</f>
        <v>0</v>
      </c>
      <c r="K448" s="20" t="n">
        <f aca="false">K410+K429</f>
        <v>3964257000</v>
      </c>
      <c r="L448" s="20" t="n">
        <f aca="false">L410+L429</f>
        <v>0</v>
      </c>
      <c r="M448" s="20" t="n">
        <f aca="false">M410+M429</f>
        <v>3964257000</v>
      </c>
      <c r="N448" s="20" t="n">
        <f aca="false">N410+N429</f>
        <v>3964257000</v>
      </c>
      <c r="O448" s="20" t="n">
        <f aca="false">O410+O429</f>
        <v>0</v>
      </c>
      <c r="P448" s="20" t="n">
        <f aca="false">P410+P429</f>
        <v>0</v>
      </c>
    </row>
    <row r="449" customFormat="false" ht="14.65" hidden="false" customHeight="false" outlineLevel="0" collapsed="false">
      <c r="A449" s="76"/>
      <c r="B449" s="64" t="s">
        <v>2828</v>
      </c>
      <c r="C449" s="14" t="n">
        <f aca="false">SUM(C436:C447)</f>
        <v>9107629319.6</v>
      </c>
      <c r="D449" s="14" t="n">
        <f aca="false">SUM(D436:D447)</f>
        <v>409175940.95</v>
      </c>
      <c r="E449" s="14" t="n">
        <f aca="false">SUM(E436:E447)</f>
        <v>-1058759668</v>
      </c>
      <c r="F449" s="14" t="n">
        <f aca="false">SUM(F436:F447)</f>
        <v>1361361221.18</v>
      </c>
      <c r="G449" s="14" t="n">
        <f aca="false">SUM(G436:G447)</f>
        <v>1235017221.18</v>
      </c>
      <c r="H449" s="14" t="n">
        <f aca="false">SUM(H436:H448)</f>
        <v>8584389592.55</v>
      </c>
      <c r="I449" s="14" t="n">
        <f aca="false">SUM(I436:I447)</f>
        <v>4441411370.39</v>
      </c>
      <c r="J449" s="14" t="n">
        <f aca="false">SUM(J436:J447)</f>
        <v>178721222.16</v>
      </c>
      <c r="K449" s="14" t="n">
        <f aca="false">SUM(K436:K447)</f>
        <v>4441411370.39</v>
      </c>
      <c r="L449" s="14" t="n">
        <f aca="false">SUM(L436:L447)</f>
        <v>8.94069671630859E-008</v>
      </c>
      <c r="M449" s="14" t="n">
        <f aca="false">SUM(M436:M447)</f>
        <v>4441411370.39</v>
      </c>
      <c r="N449" s="14" t="n">
        <f aca="false">SUM(N436:N447)</f>
        <v>4441411370.39</v>
      </c>
      <c r="O449" s="14" t="n">
        <f aca="false">SUM(O436:O447)</f>
        <v>0</v>
      </c>
      <c r="P449" s="14" t="n">
        <f aca="false">SUM(P436:P447)</f>
        <v>0</v>
      </c>
    </row>
    <row r="450" customFormat="false" ht="14.65" hidden="false" customHeight="false" outlineLevel="0" collapsed="false">
      <c r="A450" s="68"/>
      <c r="B450" s="64" t="s">
        <v>2823</v>
      </c>
      <c r="C450" s="14" t="n">
        <f aca="false">C411+C430</f>
        <v>9107629319.6</v>
      </c>
      <c r="D450" s="14" t="n">
        <f aca="false">D411+D430</f>
        <v>409175940.95</v>
      </c>
      <c r="E450" s="14" t="n">
        <f aca="false">E411+E430</f>
        <v>-1058759668</v>
      </c>
      <c r="F450" s="14" t="n">
        <f aca="false">F411+F430</f>
        <v>1361361221.18</v>
      </c>
      <c r="G450" s="14" t="n">
        <f aca="false">G411+G430</f>
        <v>1235017221.18</v>
      </c>
      <c r="H450" s="14" t="n">
        <f aca="false">H411+H430</f>
        <v>8584389592.55</v>
      </c>
      <c r="I450" s="14" t="n">
        <f aca="false">I411+I430</f>
        <v>8405668370.39</v>
      </c>
      <c r="J450" s="14" t="n">
        <f aca="false">J411+J430</f>
        <v>178721222.16</v>
      </c>
      <c r="K450" s="14" t="n">
        <f aca="false">K411+K430</f>
        <v>8405668370.39</v>
      </c>
      <c r="L450" s="14" t="n">
        <f aca="false">L411+L430</f>
        <v>8.94069671630859E-008</v>
      </c>
      <c r="M450" s="14" t="n">
        <f aca="false">M411+M430</f>
        <v>8405668370.39</v>
      </c>
      <c r="N450" s="14" t="n">
        <f aca="false">N411+N430</f>
        <v>8405668370.39</v>
      </c>
      <c r="O450" s="14" t="n">
        <f aca="false">O411+O430</f>
        <v>0</v>
      </c>
      <c r="P450" s="14" t="n">
        <f aca="false">P411+P430</f>
        <v>0</v>
      </c>
    </row>
    <row r="451" customFormat="false" ht="14.65" hidden="false" customHeight="false" outlineLevel="0" collapsed="false">
      <c r="A451" s="68"/>
      <c r="B451" s="64" t="s">
        <v>2824</v>
      </c>
      <c r="C451" s="14" t="n">
        <f aca="false">C450-C450</f>
        <v>0</v>
      </c>
      <c r="D451" s="14" t="n">
        <f aca="false">D450-D450</f>
        <v>0</v>
      </c>
      <c r="E451" s="14" t="n">
        <f aca="false">E450-E450</f>
        <v>0</v>
      </c>
      <c r="F451" s="14" t="n">
        <f aca="false">F450-F450</f>
        <v>0</v>
      </c>
      <c r="G451" s="14" t="n">
        <f aca="false">G450-G450</f>
        <v>0</v>
      </c>
      <c r="H451" s="14" t="n">
        <f aca="false">H450-H450</f>
        <v>0</v>
      </c>
      <c r="I451" s="14" t="n">
        <f aca="false">I450-I450</f>
        <v>0</v>
      </c>
      <c r="J451" s="14" t="n">
        <f aca="false">J450-J450</f>
        <v>0</v>
      </c>
      <c r="K451" s="14" t="n">
        <f aca="false">K450-K450</f>
        <v>0</v>
      </c>
      <c r="L451" s="14" t="n">
        <f aca="false">L450-L450</f>
        <v>0</v>
      </c>
      <c r="M451" s="14" t="n">
        <f aca="false">M450-M450</f>
        <v>0</v>
      </c>
      <c r="N451" s="14" t="n">
        <f aca="false">N450-N450</f>
        <v>0</v>
      </c>
      <c r="O451" s="14" t="n">
        <f aca="false">O450-O450</f>
        <v>0</v>
      </c>
      <c r="P451" s="14" t="n">
        <f aca="false">P450-P4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13" activeCellId="0" sqref="B13 B13"/>
    </sheetView>
  </sheetViews>
  <sheetFormatPr defaultColWidth="11.421875" defaultRowHeight="14.65" zeroHeight="false" outlineLevelRow="1" outlineLevelCol="1"/>
  <cols>
    <col collapsed="false" customWidth="true" hidden="false" outlineLevel="0" max="1" min="1" style="4" width="9.56"/>
    <col collapsed="false" customWidth="true" hidden="false" outlineLevel="0" max="2" min="2" style="4" width="39.56"/>
    <col collapsed="false" customWidth="true" hidden="false" outlineLevel="1" max="3" min="3" style="5" width="24.28"/>
    <col collapsed="false" customWidth="true" hidden="false" outlineLevel="1" max="4" min="4" style="5" width="17.42"/>
    <col collapsed="false" customWidth="true" hidden="false" outlineLevel="1" max="5" min="5" style="5" width="16.99"/>
    <col collapsed="false" customWidth="true" hidden="false" outlineLevel="1" max="6" min="6" style="5" width="16.42"/>
    <col collapsed="false" customWidth="true" hidden="false" outlineLevel="1" max="7" min="7" style="5" width="16.7"/>
    <col collapsed="false" customWidth="true" hidden="false" outlineLevel="0" max="8" min="8" style="5" width="19.7"/>
    <col collapsed="false" customWidth="true" hidden="false" outlineLevel="0" max="9" min="9" style="5" width="19.13"/>
    <col collapsed="false" customWidth="true" hidden="false" outlineLevel="0" max="10" min="10" style="5" width="18.99"/>
    <col collapsed="false" customWidth="true" hidden="false" outlineLevel="0" max="11" min="11" style="5" width="17.42"/>
    <col collapsed="false" customWidth="true" hidden="false" outlineLevel="0" max="12" min="12" style="5" width="12.13"/>
    <col collapsed="false" customWidth="true" hidden="false" outlineLevel="0" max="13" min="13" style="5" width="16.7"/>
    <col collapsed="false" customWidth="true" hidden="false" outlineLevel="0" max="14" min="14" style="5" width="17.42"/>
    <col collapsed="false" customWidth="true" hidden="false" outlineLevel="0" max="15" min="15" style="5" width="16.85"/>
    <col collapsed="false" customWidth="true" hidden="false" outlineLevel="0" max="16" min="16" style="4" width="13.99"/>
    <col collapsed="false" customWidth="true" hidden="false" outlineLevel="0" max="17" min="17" style="6" width="14.56"/>
    <col collapsed="false" customWidth="false" hidden="false" outlineLevel="0" max="18" min="18" style="4" width="11.42"/>
    <col collapsed="false" customWidth="true" hidden="false" outlineLevel="0" max="19" min="19" style="4" width="14.7"/>
    <col collapsed="false" customWidth="true" hidden="false" outlineLevel="0" max="20" min="20" style="4" width="13.85"/>
    <col collapsed="false" customWidth="false" hidden="false" outlineLevel="0" max="257" min="21" style="4" width="11.42"/>
  </cols>
  <sheetData>
    <row r="1" s="11" customFormat="true" ht="29.85" hidden="false" customHeight="fals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2732</v>
      </c>
      <c r="P1" s="9" t="s">
        <v>2733</v>
      </c>
      <c r="Q1" s="10" t="s">
        <v>2734</v>
      </c>
      <c r="R1" s="9" t="s">
        <v>2735</v>
      </c>
    </row>
    <row r="2" customFormat="false" ht="20.85" hidden="false" customHeight="false" outlineLevel="1" collapsed="false">
      <c r="A2" s="12" t="s">
        <v>647</v>
      </c>
      <c r="B2" s="12" t="s">
        <v>648</v>
      </c>
      <c r="C2" s="13" t="n">
        <v>1568000000</v>
      </c>
      <c r="D2" s="13" t="n">
        <v>0</v>
      </c>
      <c r="E2" s="13" t="n">
        <v>0</v>
      </c>
      <c r="F2" s="13" t="n">
        <v>0</v>
      </c>
      <c r="G2" s="13" t="n">
        <v>167614503.44</v>
      </c>
      <c r="H2" s="13" t="n">
        <v>1400385496.56</v>
      </c>
      <c r="I2" s="13" t="n">
        <v>1372456180.4</v>
      </c>
      <c r="J2" s="13" t="n">
        <v>27929316.1599998</v>
      </c>
      <c r="K2" s="13" t="n">
        <v>1372456180.4</v>
      </c>
      <c r="L2" s="13" t="n">
        <v>0</v>
      </c>
      <c r="M2" s="13" t="n">
        <v>1372456180.4</v>
      </c>
      <c r="N2" s="13" t="n">
        <v>1372456180.4</v>
      </c>
      <c r="O2" s="13" t="n">
        <v>0</v>
      </c>
      <c r="P2" s="14" t="n">
        <f aca="false">K2-M2</f>
        <v>0</v>
      </c>
      <c r="Q2" s="15" t="s">
        <v>2736</v>
      </c>
      <c r="R2" s="16"/>
    </row>
    <row r="3" s="17" customFormat="true" ht="14.65" hidden="false" customHeight="false" outlineLevel="1" collapsed="false">
      <c r="A3" s="12" t="s">
        <v>649</v>
      </c>
      <c r="B3" s="12" t="s">
        <v>650</v>
      </c>
      <c r="C3" s="13" t="n">
        <v>1568000000</v>
      </c>
      <c r="D3" s="13" t="n">
        <v>0</v>
      </c>
      <c r="E3" s="13" t="n">
        <v>0</v>
      </c>
      <c r="F3" s="13" t="n">
        <v>0</v>
      </c>
      <c r="G3" s="13" t="n">
        <v>167614503.44</v>
      </c>
      <c r="H3" s="13" t="n">
        <v>1400385496.56</v>
      </c>
      <c r="I3" s="13" t="n">
        <v>1372456180.4</v>
      </c>
      <c r="J3" s="13" t="n">
        <v>27929316.1599998</v>
      </c>
      <c r="K3" s="13" t="n">
        <v>1372456180.4</v>
      </c>
      <c r="L3" s="13" t="n">
        <v>0</v>
      </c>
      <c r="M3" s="13" t="n">
        <v>1372456180.4</v>
      </c>
      <c r="N3" s="13" t="n">
        <v>1372456180.4</v>
      </c>
      <c r="O3" s="13" t="n">
        <v>0</v>
      </c>
      <c r="P3" s="14" t="n">
        <f aca="false">K3-M3</f>
        <v>0</v>
      </c>
      <c r="Q3" s="15" t="s">
        <v>2736</v>
      </c>
      <c r="R3" s="16"/>
    </row>
    <row r="4" customFormat="false" ht="14.65" hidden="false" customHeight="false" outlineLevel="1" collapsed="false">
      <c r="A4" s="18" t="s">
        <v>651</v>
      </c>
      <c r="B4" s="18" t="s">
        <v>642</v>
      </c>
      <c r="C4" s="19" t="n">
        <v>1400000000</v>
      </c>
      <c r="D4" s="19" t="n">
        <v>0</v>
      </c>
      <c r="E4" s="19" t="n">
        <v>0</v>
      </c>
      <c r="F4" s="19" t="n">
        <v>0</v>
      </c>
      <c r="G4" s="19" t="n">
        <v>16854540</v>
      </c>
      <c r="H4" s="19" t="n">
        <v>1383145460</v>
      </c>
      <c r="I4" s="19" t="n">
        <v>1355490536</v>
      </c>
      <c r="J4" s="19" t="n">
        <v>27654924</v>
      </c>
      <c r="K4" s="19" t="n">
        <v>1355490536</v>
      </c>
      <c r="L4" s="19" t="n">
        <v>0</v>
      </c>
      <c r="M4" s="19" t="n">
        <v>1355490536</v>
      </c>
      <c r="N4" s="19" t="n">
        <v>1355490536</v>
      </c>
      <c r="O4" s="19" t="n">
        <v>0</v>
      </c>
      <c r="P4" s="20" t="n">
        <f aca="false">K4-M4</f>
        <v>0</v>
      </c>
      <c r="Q4" s="21" t="s">
        <v>2737</v>
      </c>
      <c r="R4" s="22"/>
    </row>
    <row r="5" customFormat="false" ht="14.65" hidden="false" customHeight="false" outlineLevel="1" collapsed="false">
      <c r="A5" s="18" t="s">
        <v>652</v>
      </c>
      <c r="B5" s="18" t="s">
        <v>653</v>
      </c>
      <c r="C5" s="19" t="n">
        <v>168000000</v>
      </c>
      <c r="D5" s="19" t="n">
        <v>0</v>
      </c>
      <c r="E5" s="19" t="n">
        <v>0</v>
      </c>
      <c r="F5" s="19" t="n">
        <v>0</v>
      </c>
      <c r="G5" s="19" t="n">
        <v>150759963.44</v>
      </c>
      <c r="H5" s="19" t="n">
        <v>17240036.56</v>
      </c>
      <c r="I5" s="19" t="n">
        <v>16965644.4</v>
      </c>
      <c r="J5" s="19" t="n">
        <v>274392.160000004</v>
      </c>
      <c r="K5" s="19" t="n">
        <v>16965644.4</v>
      </c>
      <c r="L5" s="19" t="n">
        <v>0</v>
      </c>
      <c r="M5" s="19" t="n">
        <v>16965644.4</v>
      </c>
      <c r="N5" s="19" t="n">
        <v>16965644.4</v>
      </c>
      <c r="O5" s="19" t="n">
        <v>0</v>
      </c>
      <c r="P5" s="20" t="n">
        <f aca="false">K5-M5</f>
        <v>0</v>
      </c>
      <c r="Q5" s="21" t="s">
        <v>2737</v>
      </c>
      <c r="R5" s="22"/>
    </row>
    <row r="6" s="17" customFormat="true" ht="14.65" hidden="false" customHeight="false" outlineLevel="1" collapsed="false">
      <c r="A6" s="12" t="s">
        <v>681</v>
      </c>
      <c r="B6" s="12" t="s">
        <v>682</v>
      </c>
      <c r="C6" s="13" t="n">
        <v>140233000000</v>
      </c>
      <c r="D6" s="13" t="n">
        <v>35437824836.88</v>
      </c>
      <c r="E6" s="13" t="n">
        <v>-5509294131</v>
      </c>
      <c r="F6" s="13" t="n">
        <v>48405044245.37</v>
      </c>
      <c r="G6" s="13" t="n">
        <v>47634601465.85</v>
      </c>
      <c r="H6" s="13" t="n">
        <v>170931973485.4</v>
      </c>
      <c r="I6" s="13" t="n">
        <v>160494840857.14</v>
      </c>
      <c r="J6" s="13" t="n">
        <v>10437132628.26</v>
      </c>
      <c r="K6" s="13" t="n">
        <v>160494840857.14</v>
      </c>
      <c r="L6" s="13" t="n">
        <v>0</v>
      </c>
      <c r="M6" s="13" t="n">
        <v>160493390857.14</v>
      </c>
      <c r="N6" s="13" t="n">
        <v>152413473900.14</v>
      </c>
      <c r="O6" s="13" t="n">
        <v>8079916957</v>
      </c>
      <c r="P6" s="14" t="n">
        <f aca="false">K6-M6</f>
        <v>1450000</v>
      </c>
      <c r="Q6" s="15" t="s">
        <v>2736</v>
      </c>
      <c r="R6" s="16"/>
    </row>
    <row r="7" s="17" customFormat="true" ht="20.85" hidden="false" customHeight="false" outlineLevel="1" collapsed="false">
      <c r="A7" s="12" t="s">
        <v>683</v>
      </c>
      <c r="B7" s="12" t="s">
        <v>684</v>
      </c>
      <c r="C7" s="13" t="n">
        <v>140233000000</v>
      </c>
      <c r="D7" s="13" t="n">
        <v>35437824836.88</v>
      </c>
      <c r="E7" s="13" t="n">
        <v>-5509294131</v>
      </c>
      <c r="F7" s="13" t="n">
        <v>48405044245.37</v>
      </c>
      <c r="G7" s="13" t="n">
        <v>47634601465.85</v>
      </c>
      <c r="H7" s="13" t="n">
        <v>170931973485.4</v>
      </c>
      <c r="I7" s="13" t="n">
        <v>160494840857.14</v>
      </c>
      <c r="J7" s="13" t="n">
        <v>10437132628.26</v>
      </c>
      <c r="K7" s="13" t="n">
        <v>160494840857.14</v>
      </c>
      <c r="L7" s="13" t="n">
        <v>0</v>
      </c>
      <c r="M7" s="13" t="n">
        <v>160493390857.14</v>
      </c>
      <c r="N7" s="13" t="n">
        <v>152413473900.14</v>
      </c>
      <c r="O7" s="13" t="n">
        <v>8079916957</v>
      </c>
      <c r="P7" s="14" t="n">
        <f aca="false">K7-M7</f>
        <v>1450000</v>
      </c>
      <c r="Q7" s="15" t="s">
        <v>2736</v>
      </c>
      <c r="R7" s="16"/>
    </row>
    <row r="8" s="17" customFormat="true" ht="20.85" hidden="false" customHeight="false" outlineLevel="1" collapsed="false">
      <c r="A8" s="12" t="s">
        <v>685</v>
      </c>
      <c r="B8" s="12" t="s">
        <v>686</v>
      </c>
      <c r="C8" s="13" t="n">
        <v>140233000000</v>
      </c>
      <c r="D8" s="13" t="n">
        <v>35437824836.88</v>
      </c>
      <c r="E8" s="13" t="n">
        <v>-5509294131</v>
      </c>
      <c r="F8" s="13" t="n">
        <v>48405044245.37</v>
      </c>
      <c r="G8" s="13" t="n">
        <v>47634601465.85</v>
      </c>
      <c r="H8" s="13" t="n">
        <v>170931973485.4</v>
      </c>
      <c r="I8" s="13" t="n">
        <v>160494840857.14</v>
      </c>
      <c r="J8" s="13" t="n">
        <v>10437132628.26</v>
      </c>
      <c r="K8" s="13" t="n">
        <v>160494840857.14</v>
      </c>
      <c r="L8" s="13" t="n">
        <v>0</v>
      </c>
      <c r="M8" s="13" t="n">
        <v>160493390857.14</v>
      </c>
      <c r="N8" s="13" t="n">
        <v>152413473900.14</v>
      </c>
      <c r="O8" s="13" t="n">
        <v>8079916957</v>
      </c>
      <c r="P8" s="14" t="n">
        <f aca="false">K8-M8</f>
        <v>1450000</v>
      </c>
      <c r="Q8" s="15" t="s">
        <v>2736</v>
      </c>
      <c r="R8" s="16"/>
    </row>
    <row r="9" s="17" customFormat="true" ht="14.65" hidden="false" customHeight="false" outlineLevel="1" collapsed="false">
      <c r="A9" s="12" t="s">
        <v>687</v>
      </c>
      <c r="B9" s="12" t="s">
        <v>688</v>
      </c>
      <c r="C9" s="13" t="n">
        <v>138733000000</v>
      </c>
      <c r="D9" s="13" t="n">
        <v>0</v>
      </c>
      <c r="E9" s="13" t="n">
        <v>-5493881231</v>
      </c>
      <c r="F9" s="13" t="n">
        <v>46347568121.23</v>
      </c>
      <c r="G9" s="13" t="n">
        <v>46179953617.79</v>
      </c>
      <c r="H9" s="13" t="n">
        <v>133406733272.44</v>
      </c>
      <c r="I9" s="13" t="n">
        <v>126208876943.11</v>
      </c>
      <c r="J9" s="13" t="n">
        <v>7197856329.32997</v>
      </c>
      <c r="K9" s="13" t="n">
        <v>126208876943.11</v>
      </c>
      <c r="L9" s="13" t="n">
        <v>0</v>
      </c>
      <c r="M9" s="13" t="n">
        <v>126208876943.11</v>
      </c>
      <c r="N9" s="13" t="n">
        <v>118132774986.11</v>
      </c>
      <c r="O9" s="13" t="n">
        <v>8076101957</v>
      </c>
      <c r="P9" s="14" t="n">
        <f aca="false">K9-M9</f>
        <v>0</v>
      </c>
      <c r="Q9" s="15" t="s">
        <v>2736</v>
      </c>
      <c r="R9" s="16"/>
    </row>
    <row r="10" s="17" customFormat="true" ht="20.85" hidden="false" customHeight="false" outlineLevel="1" collapsed="false">
      <c r="A10" s="12" t="s">
        <v>689</v>
      </c>
      <c r="B10" s="12" t="s">
        <v>690</v>
      </c>
      <c r="C10" s="13" t="n">
        <v>3055590200</v>
      </c>
      <c r="D10" s="13" t="n">
        <v>0</v>
      </c>
      <c r="E10" s="13" t="n">
        <v>0</v>
      </c>
      <c r="F10" s="13" t="n">
        <v>288024973</v>
      </c>
      <c r="G10" s="13" t="n">
        <v>1513420382</v>
      </c>
      <c r="H10" s="13" t="n">
        <v>1830194791</v>
      </c>
      <c r="I10" s="13" t="n">
        <v>1617524329.93</v>
      </c>
      <c r="J10" s="13" t="n">
        <v>212670461.07</v>
      </c>
      <c r="K10" s="13" t="n">
        <v>1617524329.93</v>
      </c>
      <c r="L10" s="13" t="n">
        <v>-2.38418579101563E-007</v>
      </c>
      <c r="M10" s="13" t="n">
        <v>1617524329.93</v>
      </c>
      <c r="N10" s="13" t="n">
        <v>1495467269.93</v>
      </c>
      <c r="O10" s="13" t="n">
        <v>122057060</v>
      </c>
      <c r="P10" s="14" t="n">
        <f aca="false">K10-M10</f>
        <v>0</v>
      </c>
      <c r="Q10" s="15" t="s">
        <v>2736</v>
      </c>
      <c r="R10" s="16"/>
    </row>
    <row r="11" s="17" customFormat="true" ht="20.85" hidden="false" customHeight="false" outlineLevel="1" collapsed="false">
      <c r="A11" s="12" t="s">
        <v>691</v>
      </c>
      <c r="B11" s="12" t="s">
        <v>38</v>
      </c>
      <c r="C11" s="13" t="n">
        <v>2775239200</v>
      </c>
      <c r="D11" s="13" t="n">
        <v>0</v>
      </c>
      <c r="E11" s="13" t="n">
        <v>0</v>
      </c>
      <c r="F11" s="13" t="n">
        <v>216556793</v>
      </c>
      <c r="G11" s="13" t="n">
        <v>1409987382</v>
      </c>
      <c r="H11" s="13" t="n">
        <v>1581808611</v>
      </c>
      <c r="I11" s="13" t="n">
        <v>1403884033</v>
      </c>
      <c r="J11" s="13" t="n">
        <v>177924578</v>
      </c>
      <c r="K11" s="13" t="n">
        <v>1403884033</v>
      </c>
      <c r="L11" s="13" t="n">
        <v>0</v>
      </c>
      <c r="M11" s="13" t="n">
        <v>1403884033</v>
      </c>
      <c r="N11" s="13" t="n">
        <v>1291256973</v>
      </c>
      <c r="O11" s="13" t="n">
        <v>112627060</v>
      </c>
      <c r="P11" s="14" t="n">
        <f aca="false">K11-M11</f>
        <v>0</v>
      </c>
      <c r="Q11" s="15" t="s">
        <v>2736</v>
      </c>
      <c r="R11" s="16"/>
    </row>
    <row r="12" s="17" customFormat="true" ht="20.85" hidden="false" customHeight="false" outlineLevel="1" collapsed="false">
      <c r="A12" s="12" t="s">
        <v>692</v>
      </c>
      <c r="B12" s="12" t="s">
        <v>40</v>
      </c>
      <c r="C12" s="13" t="n">
        <v>2215589200</v>
      </c>
      <c r="D12" s="13" t="n">
        <v>0</v>
      </c>
      <c r="E12" s="13" t="n">
        <v>0</v>
      </c>
      <c r="F12" s="13" t="n">
        <v>128849300</v>
      </c>
      <c r="G12" s="13" t="n">
        <v>1190148684</v>
      </c>
      <c r="H12" s="13" t="n">
        <v>1154289816</v>
      </c>
      <c r="I12" s="13" t="n">
        <v>1029157197</v>
      </c>
      <c r="J12" s="13" t="n">
        <v>125132619</v>
      </c>
      <c r="K12" s="13" t="n">
        <v>1029157197</v>
      </c>
      <c r="L12" s="13" t="n">
        <v>0</v>
      </c>
      <c r="M12" s="13" t="n">
        <v>1029157197</v>
      </c>
      <c r="N12" s="13" t="n">
        <v>945434721</v>
      </c>
      <c r="O12" s="13" t="n">
        <v>83722476</v>
      </c>
      <c r="P12" s="23" t="n">
        <f aca="false">K12-M12</f>
        <v>0</v>
      </c>
      <c r="Q12" s="24" t="s">
        <v>2736</v>
      </c>
      <c r="R12" s="25"/>
    </row>
    <row r="13" s="17" customFormat="true" ht="20.85" hidden="false" customHeight="false" outlineLevel="1" collapsed="false">
      <c r="A13" s="12" t="s">
        <v>693</v>
      </c>
      <c r="B13" s="12" t="s">
        <v>694</v>
      </c>
      <c r="C13" s="13" t="n">
        <v>1302001000</v>
      </c>
      <c r="D13" s="13" t="n">
        <v>0</v>
      </c>
      <c r="E13" s="13" t="n">
        <v>0</v>
      </c>
      <c r="F13" s="13" t="n">
        <v>58400000</v>
      </c>
      <c r="G13" s="13" t="n">
        <v>427798684</v>
      </c>
      <c r="H13" s="13" t="n">
        <v>932602316</v>
      </c>
      <c r="I13" s="13" t="n">
        <v>898170615</v>
      </c>
      <c r="J13" s="13" t="n">
        <v>34431701</v>
      </c>
      <c r="K13" s="13" t="n">
        <v>898170615</v>
      </c>
      <c r="L13" s="13" t="n">
        <v>0</v>
      </c>
      <c r="M13" s="13" t="n">
        <v>898170615</v>
      </c>
      <c r="N13" s="13" t="n">
        <v>822473708</v>
      </c>
      <c r="O13" s="13" t="n">
        <v>75696907</v>
      </c>
      <c r="P13" s="14" t="n">
        <f aca="false">K13-M13</f>
        <v>0</v>
      </c>
      <c r="Q13" s="15" t="s">
        <v>2736</v>
      </c>
      <c r="R13" s="16"/>
    </row>
    <row r="14" customFormat="false" ht="20.85" hidden="false" customHeight="false" outlineLevel="1" collapsed="false">
      <c r="A14" s="18" t="s">
        <v>695</v>
      </c>
      <c r="B14" s="18" t="s">
        <v>696</v>
      </c>
      <c r="C14" s="19" t="n">
        <v>1302000000</v>
      </c>
      <c r="D14" s="19" t="n">
        <v>0</v>
      </c>
      <c r="E14" s="19" t="n">
        <v>0</v>
      </c>
      <c r="F14" s="19" t="n">
        <v>58400000</v>
      </c>
      <c r="G14" s="19" t="n">
        <v>427798684</v>
      </c>
      <c r="H14" s="19" t="n">
        <v>932601316</v>
      </c>
      <c r="I14" s="19" t="n">
        <v>898170615</v>
      </c>
      <c r="J14" s="19" t="n">
        <v>34430701</v>
      </c>
      <c r="K14" s="26" t="n">
        <v>898170615</v>
      </c>
      <c r="L14" s="19" t="n">
        <v>0</v>
      </c>
      <c r="M14" s="19" t="n">
        <v>898170615</v>
      </c>
      <c r="N14" s="19" t="n">
        <v>822473708</v>
      </c>
      <c r="O14" s="19" t="n">
        <v>75696907</v>
      </c>
      <c r="P14" s="20" t="n">
        <f aca="false">K14-M14</f>
        <v>0</v>
      </c>
      <c r="Q14" s="27" t="s">
        <v>2738</v>
      </c>
      <c r="R14" s="22"/>
    </row>
    <row r="15" customFormat="false" ht="20.85" hidden="false" customHeight="false" outlineLevel="1" collapsed="false">
      <c r="A15" s="18" t="s">
        <v>697</v>
      </c>
      <c r="B15" s="18" t="s">
        <v>698</v>
      </c>
      <c r="C15" s="19" t="n">
        <v>100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000</v>
      </c>
      <c r="I15" s="19" t="n">
        <v>0</v>
      </c>
      <c r="J15" s="19" t="n">
        <v>100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20" t="n">
        <f aca="false">K15-M15</f>
        <v>0</v>
      </c>
      <c r="Q15" s="27" t="s">
        <v>2738</v>
      </c>
      <c r="R15" s="22"/>
    </row>
    <row r="16" customFormat="false" ht="20.85" hidden="false" customHeight="false" outlineLevel="1" collapsed="false">
      <c r="A16" s="18" t="s">
        <v>699</v>
      </c>
      <c r="B16" s="18" t="s">
        <v>700</v>
      </c>
      <c r="C16" s="19" t="n">
        <v>5250000</v>
      </c>
      <c r="D16" s="19" t="n">
        <v>0</v>
      </c>
      <c r="E16" s="19" t="n">
        <v>0</v>
      </c>
      <c r="F16" s="19" t="n">
        <v>0</v>
      </c>
      <c r="G16" s="19" t="n">
        <v>525000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20" t="n">
        <f aca="false">K16-M16</f>
        <v>0</v>
      </c>
      <c r="Q16" s="27" t="s">
        <v>2738</v>
      </c>
      <c r="R16" s="22"/>
    </row>
    <row r="17" customFormat="false" ht="20.85" hidden="false" customHeight="false" outlineLevel="1" collapsed="false">
      <c r="A17" s="18" t="s">
        <v>701</v>
      </c>
      <c r="B17" s="18" t="s">
        <v>702</v>
      </c>
      <c r="C17" s="19" t="n">
        <v>1575105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5751050</v>
      </c>
      <c r="I17" s="19" t="n">
        <v>3454293</v>
      </c>
      <c r="J17" s="19" t="n">
        <v>12296757</v>
      </c>
      <c r="K17" s="19" t="n">
        <v>3454293</v>
      </c>
      <c r="L17" s="19" t="n">
        <v>0</v>
      </c>
      <c r="M17" s="19" t="n">
        <v>3454293</v>
      </c>
      <c r="N17" s="19" t="n">
        <v>1659516</v>
      </c>
      <c r="O17" s="19" t="n">
        <v>1794777</v>
      </c>
      <c r="P17" s="20" t="n">
        <f aca="false">K17-M17</f>
        <v>0</v>
      </c>
      <c r="Q17" s="27" t="s">
        <v>2738</v>
      </c>
      <c r="R17" s="22"/>
    </row>
    <row r="18" customFormat="false" ht="20.85" hidden="false" customHeight="false" outlineLevel="1" collapsed="false">
      <c r="A18" s="18" t="s">
        <v>703</v>
      </c>
      <c r="B18" s="18" t="s">
        <v>704</v>
      </c>
      <c r="C18" s="19" t="n">
        <v>651000000</v>
      </c>
      <c r="D18" s="19" t="n">
        <v>0</v>
      </c>
      <c r="E18" s="19" t="n">
        <v>0</v>
      </c>
      <c r="F18" s="19" t="n">
        <v>0</v>
      </c>
      <c r="G18" s="19" t="n">
        <v>65100000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20" t="n">
        <f aca="false">K18-M18</f>
        <v>0</v>
      </c>
      <c r="Q18" s="27" t="s">
        <v>2738</v>
      </c>
      <c r="R18" s="22"/>
    </row>
    <row r="19" s="17" customFormat="true" ht="20.85" hidden="false" customHeight="false" outlineLevel="1" collapsed="false">
      <c r="A19" s="12" t="s">
        <v>705</v>
      </c>
      <c r="B19" s="12" t="s">
        <v>706</v>
      </c>
      <c r="C19" s="13" t="n">
        <v>241587150</v>
      </c>
      <c r="D19" s="13" t="n">
        <v>0</v>
      </c>
      <c r="E19" s="13" t="n">
        <v>0</v>
      </c>
      <c r="F19" s="13" t="n">
        <v>70449300</v>
      </c>
      <c r="G19" s="13" t="n">
        <v>106100000</v>
      </c>
      <c r="H19" s="13" t="n">
        <v>205936450</v>
      </c>
      <c r="I19" s="13" t="n">
        <v>127532289</v>
      </c>
      <c r="J19" s="13" t="n">
        <v>78404161</v>
      </c>
      <c r="K19" s="13" t="n">
        <v>127532289</v>
      </c>
      <c r="L19" s="13" t="n">
        <v>0</v>
      </c>
      <c r="M19" s="13" t="n">
        <v>127532289</v>
      </c>
      <c r="N19" s="13" t="n">
        <v>121301497</v>
      </c>
      <c r="O19" s="13" t="n">
        <v>6230792</v>
      </c>
      <c r="P19" s="14" t="n">
        <f aca="false">K19-M19</f>
        <v>0</v>
      </c>
      <c r="Q19" s="15" t="s">
        <v>2736</v>
      </c>
      <c r="R19" s="16"/>
    </row>
    <row r="20" customFormat="false" ht="20.85" hidden="false" customHeight="false" outlineLevel="1" collapsed="false">
      <c r="A20" s="18" t="s">
        <v>707</v>
      </c>
      <c r="B20" s="18" t="s">
        <v>708</v>
      </c>
      <c r="C20" s="19" t="n">
        <v>428715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4287150</v>
      </c>
      <c r="I20" s="19" t="n">
        <v>4027025</v>
      </c>
      <c r="J20" s="19" t="n">
        <v>260125</v>
      </c>
      <c r="K20" s="19" t="n">
        <v>4027025</v>
      </c>
      <c r="L20" s="19" t="n">
        <v>0</v>
      </c>
      <c r="M20" s="19" t="n">
        <v>4027025</v>
      </c>
      <c r="N20" s="19" t="n">
        <v>3657489</v>
      </c>
      <c r="O20" s="19" t="n">
        <v>369536</v>
      </c>
      <c r="P20" s="20" t="n">
        <f aca="false">K20-M20</f>
        <v>0</v>
      </c>
      <c r="Q20" s="27" t="s">
        <v>2738</v>
      </c>
      <c r="R20" s="22"/>
    </row>
    <row r="21" customFormat="false" ht="20.85" hidden="false" customHeight="false" outlineLevel="1" collapsed="false">
      <c r="A21" s="18" t="s">
        <v>709</v>
      </c>
      <c r="B21" s="18" t="s">
        <v>710</v>
      </c>
      <c r="C21" s="19" t="n">
        <v>7350000</v>
      </c>
      <c r="D21" s="19" t="n">
        <v>0</v>
      </c>
      <c r="E21" s="19" t="n">
        <v>0</v>
      </c>
      <c r="F21" s="19" t="n">
        <v>449300</v>
      </c>
      <c r="G21" s="19" t="n">
        <v>1600000</v>
      </c>
      <c r="H21" s="19" t="n">
        <v>6199300</v>
      </c>
      <c r="I21" s="19" t="n">
        <v>6199300</v>
      </c>
      <c r="J21" s="19" t="n">
        <v>0</v>
      </c>
      <c r="K21" s="19" t="n">
        <v>6199300</v>
      </c>
      <c r="L21" s="19" t="n">
        <v>0</v>
      </c>
      <c r="M21" s="19" t="n">
        <v>6199300</v>
      </c>
      <c r="N21" s="19" t="n">
        <v>5635300</v>
      </c>
      <c r="O21" s="19" t="n">
        <v>564000</v>
      </c>
      <c r="P21" s="20" t="n">
        <f aca="false">K21-M21</f>
        <v>0</v>
      </c>
      <c r="Q21" s="27" t="s">
        <v>2738</v>
      </c>
      <c r="R21" s="22"/>
    </row>
    <row r="22" customFormat="false" ht="20.85" hidden="false" customHeight="false" outlineLevel="1" collapsed="false">
      <c r="A22" s="18" t="s">
        <v>711</v>
      </c>
      <c r="B22" s="18" t="s">
        <v>712</v>
      </c>
      <c r="C22" s="19" t="n">
        <v>39900000</v>
      </c>
      <c r="D22" s="19" t="n">
        <v>0</v>
      </c>
      <c r="E22" s="19" t="n">
        <v>0</v>
      </c>
      <c r="F22" s="19" t="n">
        <v>0</v>
      </c>
      <c r="G22" s="19" t="n">
        <v>23000000</v>
      </c>
      <c r="H22" s="19" t="n">
        <v>16900000</v>
      </c>
      <c r="I22" s="19" t="n">
        <v>6138889</v>
      </c>
      <c r="J22" s="19" t="n">
        <v>10761111</v>
      </c>
      <c r="K22" s="28" t="n">
        <v>6138889</v>
      </c>
      <c r="L22" s="19" t="n">
        <v>0</v>
      </c>
      <c r="M22" s="19" t="n">
        <v>6138889</v>
      </c>
      <c r="N22" s="19" t="n">
        <v>5579318</v>
      </c>
      <c r="O22" s="19" t="n">
        <v>559571</v>
      </c>
      <c r="P22" s="20" t="n">
        <f aca="false">K22-M22</f>
        <v>0</v>
      </c>
      <c r="Q22" s="27" t="s">
        <v>2738</v>
      </c>
      <c r="R22" s="22"/>
    </row>
    <row r="23" customFormat="false" ht="20.85" hidden="false" customHeight="false" outlineLevel="1" collapsed="false">
      <c r="A23" s="18" t="s">
        <v>713</v>
      </c>
      <c r="B23" s="18" t="s">
        <v>714</v>
      </c>
      <c r="C23" s="19" t="n">
        <v>51450000</v>
      </c>
      <c r="D23" s="19" t="n">
        <v>0</v>
      </c>
      <c r="E23" s="19" t="n">
        <v>0</v>
      </c>
      <c r="F23" s="19" t="n">
        <v>0</v>
      </c>
      <c r="G23" s="19" t="n">
        <v>30000000</v>
      </c>
      <c r="H23" s="19" t="n">
        <v>21450000</v>
      </c>
      <c r="I23" s="19" t="n">
        <v>17304889</v>
      </c>
      <c r="J23" s="19" t="n">
        <v>4145111</v>
      </c>
      <c r="K23" s="29" t="n">
        <v>17304889</v>
      </c>
      <c r="L23" s="19" t="n">
        <v>0</v>
      </c>
      <c r="M23" s="19" t="n">
        <v>17304889</v>
      </c>
      <c r="N23" s="19" t="n">
        <v>17304889</v>
      </c>
      <c r="O23" s="19" t="n">
        <v>0</v>
      </c>
      <c r="P23" s="20" t="n">
        <f aca="false">K23-M23</f>
        <v>0</v>
      </c>
      <c r="Q23" s="27" t="s">
        <v>2738</v>
      </c>
      <c r="R23" s="22"/>
    </row>
    <row r="24" customFormat="false" ht="20.85" hidden="false" customHeight="false" outlineLevel="1" collapsed="false">
      <c r="A24" s="18" t="s">
        <v>715</v>
      </c>
      <c r="B24" s="18" t="s">
        <v>716</v>
      </c>
      <c r="C24" s="19" t="n">
        <v>59850000</v>
      </c>
      <c r="D24" s="19" t="n">
        <v>0</v>
      </c>
      <c r="E24" s="19" t="n">
        <v>0</v>
      </c>
      <c r="F24" s="19" t="n">
        <v>10000000</v>
      </c>
      <c r="G24" s="19" t="n">
        <v>35000000</v>
      </c>
      <c r="H24" s="19" t="n">
        <v>34850000</v>
      </c>
      <c r="I24" s="19" t="n">
        <v>8549724</v>
      </c>
      <c r="J24" s="19" t="n">
        <v>26300276</v>
      </c>
      <c r="K24" s="19" t="n">
        <v>8549724</v>
      </c>
      <c r="L24" s="19" t="n">
        <v>0</v>
      </c>
      <c r="M24" s="19" t="n">
        <v>8549724</v>
      </c>
      <c r="N24" s="19" t="n">
        <v>8549724</v>
      </c>
      <c r="O24" s="19" t="n">
        <v>0</v>
      </c>
      <c r="P24" s="20" t="n">
        <f aca="false">K24-M24</f>
        <v>0</v>
      </c>
      <c r="Q24" s="27" t="s">
        <v>2738</v>
      </c>
      <c r="R24" s="22"/>
    </row>
    <row r="25" customFormat="false" ht="20.85" hidden="false" customHeight="false" outlineLevel="1" collapsed="false">
      <c r="A25" s="18" t="s">
        <v>717</v>
      </c>
      <c r="B25" s="18" t="s">
        <v>718</v>
      </c>
      <c r="C25" s="19" t="n">
        <v>60900000</v>
      </c>
      <c r="D25" s="19" t="n">
        <v>0</v>
      </c>
      <c r="E25" s="19" t="n">
        <v>0</v>
      </c>
      <c r="F25" s="19" t="n">
        <v>60000000</v>
      </c>
      <c r="G25" s="19" t="n">
        <v>0</v>
      </c>
      <c r="H25" s="19" t="n">
        <v>120900000</v>
      </c>
      <c r="I25" s="19" t="n">
        <v>84478934</v>
      </c>
      <c r="J25" s="19" t="n">
        <v>36421066</v>
      </c>
      <c r="K25" s="19" t="n">
        <v>84478934</v>
      </c>
      <c r="L25" s="19" t="n">
        <v>0</v>
      </c>
      <c r="M25" s="19" t="n">
        <v>84478934</v>
      </c>
      <c r="N25" s="19" t="n">
        <v>79741249</v>
      </c>
      <c r="O25" s="19" t="n">
        <v>4737685</v>
      </c>
      <c r="P25" s="20" t="n">
        <f aca="false">K25-M25</f>
        <v>0</v>
      </c>
      <c r="Q25" s="27" t="s">
        <v>2738</v>
      </c>
      <c r="R25" s="22"/>
    </row>
    <row r="26" customFormat="false" ht="20.85" hidden="false" customHeight="false" outlineLevel="1" collapsed="false">
      <c r="A26" s="18" t="s">
        <v>719</v>
      </c>
      <c r="B26" s="18" t="s">
        <v>720</v>
      </c>
      <c r="C26" s="19" t="n">
        <v>7350000</v>
      </c>
      <c r="D26" s="19" t="n">
        <v>0</v>
      </c>
      <c r="E26" s="19" t="n">
        <v>0</v>
      </c>
      <c r="F26" s="19" t="n">
        <v>0</v>
      </c>
      <c r="G26" s="19" t="n">
        <v>6000000</v>
      </c>
      <c r="H26" s="19" t="n">
        <v>1350000</v>
      </c>
      <c r="I26" s="19" t="n">
        <v>833528</v>
      </c>
      <c r="J26" s="19" t="n">
        <v>516472</v>
      </c>
      <c r="K26" s="19" t="n">
        <v>833528</v>
      </c>
      <c r="L26" s="19" t="n">
        <v>0</v>
      </c>
      <c r="M26" s="19" t="n">
        <v>833528</v>
      </c>
      <c r="N26" s="19" t="n">
        <v>833528</v>
      </c>
      <c r="O26" s="19" t="n">
        <v>0</v>
      </c>
      <c r="P26" s="20" t="n">
        <f aca="false">K26-M26</f>
        <v>0</v>
      </c>
      <c r="Q26" s="27" t="s">
        <v>2738</v>
      </c>
      <c r="R26" s="22"/>
    </row>
    <row r="27" customFormat="false" ht="20.85" hidden="false" customHeight="false" outlineLevel="1" collapsed="false">
      <c r="A27" s="18" t="s">
        <v>721</v>
      </c>
      <c r="B27" s="18" t="s">
        <v>722</v>
      </c>
      <c r="C27" s="19" t="n">
        <v>10500000</v>
      </c>
      <c r="D27" s="19" t="n">
        <v>0</v>
      </c>
      <c r="E27" s="19" t="n">
        <v>0</v>
      </c>
      <c r="F27" s="19" t="n">
        <v>0</v>
      </c>
      <c r="G27" s="19" t="n">
        <v>1050000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20" t="n">
        <f aca="false">K27-M27</f>
        <v>0</v>
      </c>
      <c r="Q27" s="27" t="s">
        <v>2738</v>
      </c>
      <c r="R27" s="22"/>
    </row>
    <row r="28" s="17" customFormat="true" ht="20.85" hidden="false" customHeight="false" outlineLevel="1" collapsed="false">
      <c r="A28" s="12" t="s">
        <v>723</v>
      </c>
      <c r="B28" s="12" t="s">
        <v>724</v>
      </c>
      <c r="C28" s="13" t="n">
        <v>559650000</v>
      </c>
      <c r="D28" s="13" t="n">
        <v>0</v>
      </c>
      <c r="E28" s="13" t="n">
        <v>0</v>
      </c>
      <c r="F28" s="13" t="n">
        <v>87707493</v>
      </c>
      <c r="G28" s="13" t="n">
        <v>219838698</v>
      </c>
      <c r="H28" s="13" t="n">
        <v>427518795</v>
      </c>
      <c r="I28" s="13" t="n">
        <v>374726836</v>
      </c>
      <c r="J28" s="13" t="n">
        <v>52791959</v>
      </c>
      <c r="K28" s="13" t="n">
        <v>374726836</v>
      </c>
      <c r="L28" s="13" t="n">
        <v>0</v>
      </c>
      <c r="M28" s="13" t="n">
        <v>374726836</v>
      </c>
      <c r="N28" s="13" t="n">
        <v>345822252</v>
      </c>
      <c r="O28" s="13" t="n">
        <v>28904584</v>
      </c>
      <c r="P28" s="14" t="n">
        <f aca="false">K28-M28</f>
        <v>0</v>
      </c>
      <c r="Q28" s="15" t="s">
        <v>2736</v>
      </c>
      <c r="R28" s="16"/>
    </row>
    <row r="29" s="17" customFormat="true" ht="20.85" hidden="false" customHeight="false" outlineLevel="1" collapsed="false">
      <c r="A29" s="12" t="s">
        <v>725</v>
      </c>
      <c r="B29" s="12" t="s">
        <v>726</v>
      </c>
      <c r="C29" s="13" t="n">
        <v>320775000</v>
      </c>
      <c r="D29" s="13" t="n">
        <v>0</v>
      </c>
      <c r="E29" s="13" t="n">
        <v>0</v>
      </c>
      <c r="F29" s="13" t="n">
        <v>18989693</v>
      </c>
      <c r="G29" s="13" t="n">
        <v>144000000</v>
      </c>
      <c r="H29" s="13" t="n">
        <v>195764693</v>
      </c>
      <c r="I29" s="13" t="n">
        <v>168163256</v>
      </c>
      <c r="J29" s="13" t="n">
        <v>27601437</v>
      </c>
      <c r="K29" s="13" t="n">
        <v>168163256</v>
      </c>
      <c r="L29" s="13" t="n">
        <v>0</v>
      </c>
      <c r="M29" s="13" t="n">
        <v>168163256</v>
      </c>
      <c r="N29" s="13" t="n">
        <v>154999556</v>
      </c>
      <c r="O29" s="13" t="n">
        <v>13163700</v>
      </c>
      <c r="P29" s="14" t="n">
        <f aca="false">K29-M29</f>
        <v>0</v>
      </c>
      <c r="Q29" s="15" t="s">
        <v>2736</v>
      </c>
      <c r="R29" s="16"/>
    </row>
    <row r="30" customFormat="false" ht="20.85" hidden="false" customHeight="false" outlineLevel="1" collapsed="false">
      <c r="A30" s="18" t="s">
        <v>727</v>
      </c>
      <c r="B30" s="18" t="s">
        <v>728</v>
      </c>
      <c r="C30" s="19" t="n">
        <v>59850000</v>
      </c>
      <c r="D30" s="19" t="n">
        <v>0</v>
      </c>
      <c r="E30" s="19" t="n">
        <v>0</v>
      </c>
      <c r="F30" s="19" t="n">
        <v>1000000</v>
      </c>
      <c r="G30" s="19" t="n">
        <v>22000000</v>
      </c>
      <c r="H30" s="19" t="n">
        <v>38850000</v>
      </c>
      <c r="I30" s="19" t="n">
        <v>37919200</v>
      </c>
      <c r="J30" s="19" t="n">
        <v>930800</v>
      </c>
      <c r="K30" s="19" t="n">
        <v>37919200</v>
      </c>
      <c r="L30" s="19" t="n">
        <v>0</v>
      </c>
      <c r="M30" s="19" t="n">
        <v>37919200</v>
      </c>
      <c r="N30" s="19" t="n">
        <v>34474400</v>
      </c>
      <c r="O30" s="19" t="n">
        <v>3444800</v>
      </c>
      <c r="P30" s="20" t="n">
        <f aca="false">K30-M30</f>
        <v>0</v>
      </c>
      <c r="Q30" s="27" t="s">
        <v>2738</v>
      </c>
      <c r="R30" s="22"/>
    </row>
    <row r="31" customFormat="false" ht="20.85" hidden="false" customHeight="false" outlineLevel="1" collapsed="false">
      <c r="A31" s="18" t="s">
        <v>729</v>
      </c>
      <c r="B31" s="18" t="s">
        <v>730</v>
      </c>
      <c r="C31" s="19" t="n">
        <v>2100000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21000000</v>
      </c>
      <c r="I31" s="19" t="n">
        <v>19876356</v>
      </c>
      <c r="J31" s="19" t="n">
        <v>1123644</v>
      </c>
      <c r="K31" s="19" t="n">
        <v>19876356</v>
      </c>
      <c r="L31" s="19" t="n">
        <v>0</v>
      </c>
      <c r="M31" s="19" t="n">
        <v>19876356</v>
      </c>
      <c r="N31" s="19" t="n">
        <v>19876356</v>
      </c>
      <c r="O31" s="19" t="n">
        <v>0</v>
      </c>
      <c r="P31" s="20" t="n">
        <f aca="false">K31-M31</f>
        <v>0</v>
      </c>
      <c r="Q31" s="27" t="s">
        <v>2738</v>
      </c>
      <c r="R31" s="22"/>
    </row>
    <row r="32" customFormat="false" ht="20.85" hidden="false" customHeight="false" outlineLevel="1" collapsed="false">
      <c r="A32" s="18" t="s">
        <v>731</v>
      </c>
      <c r="B32" s="18" t="s">
        <v>732</v>
      </c>
      <c r="C32" s="19" t="n">
        <v>94500000</v>
      </c>
      <c r="D32" s="19" t="n">
        <v>0</v>
      </c>
      <c r="E32" s="19" t="n">
        <v>0</v>
      </c>
      <c r="F32" s="19" t="n">
        <v>11800000</v>
      </c>
      <c r="G32" s="19" t="n">
        <v>32000000</v>
      </c>
      <c r="H32" s="19" t="n">
        <v>74300000</v>
      </c>
      <c r="I32" s="19" t="n">
        <v>60587900</v>
      </c>
      <c r="J32" s="19" t="n">
        <v>13712100</v>
      </c>
      <c r="K32" s="19" t="n">
        <v>60587900</v>
      </c>
      <c r="L32" s="19" t="n">
        <v>0</v>
      </c>
      <c r="M32" s="19" t="n">
        <v>60587900</v>
      </c>
      <c r="N32" s="19" t="n">
        <v>55363200</v>
      </c>
      <c r="O32" s="19" t="n">
        <v>5224700</v>
      </c>
      <c r="P32" s="20" t="n">
        <f aca="false">K32-M32</f>
        <v>0</v>
      </c>
      <c r="Q32" s="27" t="s">
        <v>2738</v>
      </c>
      <c r="R32" s="22"/>
    </row>
    <row r="33" customFormat="false" ht="20.85" hidden="false" customHeight="false" outlineLevel="1" collapsed="false">
      <c r="A33" s="18" t="s">
        <v>733</v>
      </c>
      <c r="B33" s="18" t="s">
        <v>734</v>
      </c>
      <c r="C33" s="19" t="n">
        <v>141750000</v>
      </c>
      <c r="D33" s="19" t="n">
        <v>0</v>
      </c>
      <c r="E33" s="19" t="n">
        <v>0</v>
      </c>
      <c r="F33" s="19" t="n">
        <v>6189693</v>
      </c>
      <c r="G33" s="19" t="n">
        <v>90000000</v>
      </c>
      <c r="H33" s="19" t="n">
        <v>57939693</v>
      </c>
      <c r="I33" s="19" t="n">
        <v>49779800</v>
      </c>
      <c r="J33" s="19" t="n">
        <v>8159893</v>
      </c>
      <c r="K33" s="19" t="n">
        <v>49779800</v>
      </c>
      <c r="L33" s="19" t="n">
        <v>0</v>
      </c>
      <c r="M33" s="19" t="n">
        <v>49779800</v>
      </c>
      <c r="N33" s="19" t="n">
        <v>45285600</v>
      </c>
      <c r="O33" s="19" t="n">
        <v>4494200</v>
      </c>
      <c r="P33" s="20" t="n">
        <f aca="false">K33-M33</f>
        <v>0</v>
      </c>
      <c r="Q33" s="27" t="s">
        <v>2738</v>
      </c>
      <c r="R33" s="22"/>
    </row>
    <row r="34" customFormat="false" ht="20.85" hidden="false" customHeight="false" outlineLevel="1" collapsed="false">
      <c r="A34" s="18" t="s">
        <v>735</v>
      </c>
      <c r="B34" s="18" t="s">
        <v>736</v>
      </c>
      <c r="C34" s="19" t="n">
        <v>367500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3675000</v>
      </c>
      <c r="I34" s="19" t="n">
        <v>0</v>
      </c>
      <c r="J34" s="19" t="n">
        <v>367500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20" t="n">
        <f aca="false">K34-M34</f>
        <v>0</v>
      </c>
      <c r="Q34" s="27" t="s">
        <v>2738</v>
      </c>
      <c r="R34" s="22"/>
    </row>
    <row r="35" s="17" customFormat="true" ht="20.85" hidden="false" customHeight="false" outlineLevel="1" collapsed="false">
      <c r="A35" s="12" t="s">
        <v>737</v>
      </c>
      <c r="B35" s="12" t="s">
        <v>738</v>
      </c>
      <c r="C35" s="13" t="n">
        <v>238875000</v>
      </c>
      <c r="D35" s="13" t="n">
        <v>0</v>
      </c>
      <c r="E35" s="13" t="n">
        <v>0</v>
      </c>
      <c r="F35" s="13" t="n">
        <v>68717800</v>
      </c>
      <c r="G35" s="13" t="n">
        <v>75838698</v>
      </c>
      <c r="H35" s="13" t="n">
        <v>231754102</v>
      </c>
      <c r="I35" s="13" t="n">
        <v>206563580</v>
      </c>
      <c r="J35" s="13" t="n">
        <v>25190522</v>
      </c>
      <c r="K35" s="13" t="n">
        <v>206563580</v>
      </c>
      <c r="L35" s="13" t="n">
        <v>0</v>
      </c>
      <c r="M35" s="13" t="n">
        <v>206563580</v>
      </c>
      <c r="N35" s="13" t="n">
        <v>190822696</v>
      </c>
      <c r="O35" s="13" t="n">
        <v>15740884</v>
      </c>
      <c r="P35" s="14" t="n">
        <f aca="false">K35-M35</f>
        <v>0</v>
      </c>
      <c r="Q35" s="15" t="s">
        <v>2736</v>
      </c>
      <c r="R35" s="16"/>
    </row>
    <row r="36" customFormat="false" ht="20.85" hidden="false" customHeight="false" outlineLevel="1" collapsed="false">
      <c r="A36" s="18" t="s">
        <v>739</v>
      </c>
      <c r="B36" s="18" t="s">
        <v>740</v>
      </c>
      <c r="C36" s="19" t="n">
        <v>8400000</v>
      </c>
      <c r="D36" s="19" t="n">
        <v>0</v>
      </c>
      <c r="E36" s="19" t="n">
        <v>0</v>
      </c>
      <c r="F36" s="19" t="n">
        <v>0</v>
      </c>
      <c r="G36" s="19" t="n">
        <v>3450000</v>
      </c>
      <c r="H36" s="19" t="n">
        <v>4950000</v>
      </c>
      <c r="I36" s="19" t="n">
        <v>4366400</v>
      </c>
      <c r="J36" s="19" t="n">
        <v>583600</v>
      </c>
      <c r="K36" s="19" t="n">
        <v>4366400</v>
      </c>
      <c r="L36" s="19" t="n">
        <v>0</v>
      </c>
      <c r="M36" s="19" t="n">
        <v>4366400</v>
      </c>
      <c r="N36" s="19" t="n">
        <v>3935600</v>
      </c>
      <c r="O36" s="19" t="n">
        <v>430800</v>
      </c>
      <c r="P36" s="20" t="n">
        <f aca="false">K36-M36</f>
        <v>0</v>
      </c>
      <c r="Q36" s="27" t="s">
        <v>2738</v>
      </c>
      <c r="R36" s="22"/>
    </row>
    <row r="37" customFormat="false" ht="20.85" hidden="false" customHeight="false" outlineLevel="1" collapsed="false">
      <c r="A37" s="18" t="s">
        <v>741</v>
      </c>
      <c r="B37" s="18" t="s">
        <v>742</v>
      </c>
      <c r="C37" s="19" t="n">
        <v>45150000</v>
      </c>
      <c r="D37" s="19" t="n">
        <v>0</v>
      </c>
      <c r="E37" s="19" t="n">
        <v>0</v>
      </c>
      <c r="F37" s="19" t="n">
        <v>1000000</v>
      </c>
      <c r="G37" s="19" t="n">
        <v>16900000</v>
      </c>
      <c r="H37" s="19" t="n">
        <v>29250000</v>
      </c>
      <c r="I37" s="19" t="n">
        <v>28436500</v>
      </c>
      <c r="J37" s="19" t="n">
        <v>813500</v>
      </c>
      <c r="K37" s="19" t="n">
        <v>28436500</v>
      </c>
      <c r="L37" s="19" t="n">
        <v>0</v>
      </c>
      <c r="M37" s="19" t="n">
        <v>28436500</v>
      </c>
      <c r="N37" s="19" t="n">
        <v>25852800</v>
      </c>
      <c r="O37" s="19" t="n">
        <v>2583700</v>
      </c>
      <c r="P37" s="20" t="n">
        <f aca="false">K37-M37</f>
        <v>0</v>
      </c>
      <c r="Q37" s="27" t="s">
        <v>2738</v>
      </c>
      <c r="R37" s="22"/>
    </row>
    <row r="38" customFormat="false" ht="20.85" hidden="false" customHeight="false" outlineLevel="1" collapsed="false">
      <c r="A38" s="18" t="s">
        <v>743</v>
      </c>
      <c r="B38" s="18" t="s">
        <v>744</v>
      </c>
      <c r="C38" s="19" t="n">
        <v>15750000</v>
      </c>
      <c r="D38" s="19" t="n">
        <v>0</v>
      </c>
      <c r="E38" s="19" t="n">
        <v>0</v>
      </c>
      <c r="F38" s="19" t="n">
        <v>500000</v>
      </c>
      <c r="G38" s="19" t="n">
        <v>6400000</v>
      </c>
      <c r="H38" s="19" t="n">
        <v>9850000</v>
      </c>
      <c r="I38" s="19" t="n">
        <v>9487400</v>
      </c>
      <c r="J38" s="19" t="n">
        <v>362600</v>
      </c>
      <c r="K38" s="19" t="n">
        <v>9487400</v>
      </c>
      <c r="L38" s="19" t="n">
        <v>0</v>
      </c>
      <c r="M38" s="19" t="n">
        <v>9487400</v>
      </c>
      <c r="N38" s="19" t="n">
        <v>8626100</v>
      </c>
      <c r="O38" s="19" t="n">
        <v>861300</v>
      </c>
      <c r="P38" s="20" t="n">
        <f aca="false">K38-M38</f>
        <v>0</v>
      </c>
      <c r="Q38" s="27" t="s">
        <v>2738</v>
      </c>
      <c r="R38" s="22"/>
    </row>
    <row r="39" customFormat="false" ht="20.85" hidden="false" customHeight="false" outlineLevel="1" collapsed="false">
      <c r="A39" s="18" t="s">
        <v>745</v>
      </c>
      <c r="B39" s="18" t="s">
        <v>746</v>
      </c>
      <c r="C39" s="19" t="n">
        <v>8400000</v>
      </c>
      <c r="D39" s="19" t="n">
        <v>0</v>
      </c>
      <c r="E39" s="19" t="n">
        <v>0</v>
      </c>
      <c r="F39" s="19" t="n">
        <v>272600</v>
      </c>
      <c r="G39" s="19" t="n">
        <v>3550000</v>
      </c>
      <c r="H39" s="19" t="n">
        <v>5122600</v>
      </c>
      <c r="I39" s="19" t="n">
        <v>4691800</v>
      </c>
      <c r="J39" s="19" t="n">
        <v>430800</v>
      </c>
      <c r="K39" s="19" t="n">
        <v>4691800</v>
      </c>
      <c r="L39" s="19" t="n">
        <v>0</v>
      </c>
      <c r="M39" s="19" t="n">
        <v>4691800</v>
      </c>
      <c r="N39" s="19" t="n">
        <v>4691800</v>
      </c>
      <c r="O39" s="19" t="n">
        <v>0</v>
      </c>
      <c r="P39" s="20" t="n">
        <f aca="false">K39-M39</f>
        <v>0</v>
      </c>
      <c r="Q39" s="27" t="s">
        <v>2738</v>
      </c>
      <c r="R39" s="22"/>
    </row>
    <row r="40" customFormat="false" ht="20.85" hidden="false" customHeight="false" outlineLevel="1" collapsed="false">
      <c r="A40" s="18" t="s">
        <v>747</v>
      </c>
      <c r="B40" s="18" t="s">
        <v>730</v>
      </c>
      <c r="C40" s="19" t="n">
        <v>115500000</v>
      </c>
      <c r="D40" s="19" t="n">
        <v>0</v>
      </c>
      <c r="E40" s="19" t="n">
        <v>0</v>
      </c>
      <c r="F40" s="19" t="n">
        <v>21500000</v>
      </c>
      <c r="G40" s="19" t="n">
        <v>40538698</v>
      </c>
      <c r="H40" s="19" t="n">
        <v>96461302</v>
      </c>
      <c r="I40" s="19" t="n">
        <v>81976080</v>
      </c>
      <c r="J40" s="19" t="n">
        <v>14485222</v>
      </c>
      <c r="K40" s="19" t="n">
        <v>81976080</v>
      </c>
      <c r="L40" s="19" t="n">
        <v>0</v>
      </c>
      <c r="M40" s="19" t="n">
        <v>81976080</v>
      </c>
      <c r="N40" s="19" t="n">
        <v>76851196</v>
      </c>
      <c r="O40" s="19" t="n">
        <v>5124884</v>
      </c>
      <c r="P40" s="20" t="n">
        <f aca="false">K40-M40</f>
        <v>0</v>
      </c>
      <c r="Q40" s="27" t="s">
        <v>2738</v>
      </c>
      <c r="R40" s="22"/>
    </row>
    <row r="41" customFormat="false" ht="20.85" hidden="false" customHeight="false" outlineLevel="1" collapsed="false">
      <c r="A41" s="18" t="s">
        <v>748</v>
      </c>
      <c r="B41" s="18" t="s">
        <v>732</v>
      </c>
      <c r="C41" s="19" t="n">
        <v>21000000</v>
      </c>
      <c r="D41" s="19" t="n">
        <v>0</v>
      </c>
      <c r="E41" s="19" t="n">
        <v>0</v>
      </c>
      <c r="F41" s="19" t="n">
        <v>95200</v>
      </c>
      <c r="G41" s="19" t="n">
        <v>4500000</v>
      </c>
      <c r="H41" s="19" t="n">
        <v>16595200</v>
      </c>
      <c r="I41" s="19" t="n">
        <v>15398700</v>
      </c>
      <c r="J41" s="19" t="n">
        <v>1196500</v>
      </c>
      <c r="K41" s="19" t="n">
        <v>15398700</v>
      </c>
      <c r="L41" s="19" t="n">
        <v>0</v>
      </c>
      <c r="M41" s="19" t="n">
        <v>15398700</v>
      </c>
      <c r="N41" s="19" t="n">
        <v>13965400</v>
      </c>
      <c r="O41" s="19" t="n">
        <v>1433300</v>
      </c>
      <c r="P41" s="20" t="n">
        <f aca="false">K41-M41</f>
        <v>0</v>
      </c>
      <c r="Q41" s="27" t="s">
        <v>2738</v>
      </c>
      <c r="R41" s="22"/>
    </row>
    <row r="42" customFormat="false" ht="20.85" hidden="false" customHeight="false" outlineLevel="1" collapsed="false">
      <c r="A42" s="18" t="s">
        <v>749</v>
      </c>
      <c r="B42" s="18" t="s">
        <v>734</v>
      </c>
      <c r="C42" s="19" t="n">
        <v>21000000</v>
      </c>
      <c r="D42" s="19" t="n">
        <v>0</v>
      </c>
      <c r="E42" s="19" t="n">
        <v>0</v>
      </c>
      <c r="F42" s="19" t="n">
        <v>43100000</v>
      </c>
      <c r="G42" s="19" t="n">
        <v>0</v>
      </c>
      <c r="H42" s="19" t="n">
        <v>64100000</v>
      </c>
      <c r="I42" s="19" t="n">
        <v>57525600</v>
      </c>
      <c r="J42" s="19" t="n">
        <v>6574400</v>
      </c>
      <c r="K42" s="19" t="n">
        <v>57525600</v>
      </c>
      <c r="L42" s="19" t="n">
        <v>0</v>
      </c>
      <c r="M42" s="19" t="n">
        <v>57525600</v>
      </c>
      <c r="N42" s="19" t="n">
        <v>52617400</v>
      </c>
      <c r="O42" s="19" t="n">
        <v>4908200</v>
      </c>
      <c r="P42" s="20" t="n">
        <f aca="false">K42-M42</f>
        <v>0</v>
      </c>
      <c r="Q42" s="27" t="s">
        <v>2738</v>
      </c>
      <c r="R42" s="22"/>
    </row>
    <row r="43" customFormat="false" ht="20.85" hidden="false" customHeight="false" outlineLevel="1" collapsed="false">
      <c r="A43" s="18" t="s">
        <v>750</v>
      </c>
      <c r="B43" s="18" t="s">
        <v>736</v>
      </c>
      <c r="C43" s="19" t="n">
        <v>3675000</v>
      </c>
      <c r="D43" s="19" t="n">
        <v>0</v>
      </c>
      <c r="E43" s="19" t="n">
        <v>0</v>
      </c>
      <c r="F43" s="19" t="n">
        <v>2250000</v>
      </c>
      <c r="G43" s="19" t="n">
        <v>500000</v>
      </c>
      <c r="H43" s="19" t="n">
        <v>5425000</v>
      </c>
      <c r="I43" s="19" t="n">
        <v>4681100</v>
      </c>
      <c r="J43" s="19" t="n">
        <v>743900</v>
      </c>
      <c r="K43" s="19" t="n">
        <v>4681100</v>
      </c>
      <c r="L43" s="19" t="n">
        <v>0</v>
      </c>
      <c r="M43" s="19" t="n">
        <v>4681100</v>
      </c>
      <c r="N43" s="19" t="n">
        <v>4282400</v>
      </c>
      <c r="O43" s="19" t="n">
        <v>398700</v>
      </c>
      <c r="P43" s="20" t="n">
        <f aca="false">K43-M43</f>
        <v>0</v>
      </c>
      <c r="Q43" s="27" t="s">
        <v>2738</v>
      </c>
      <c r="R43" s="22"/>
    </row>
    <row r="44" s="17" customFormat="true" ht="20.85" hidden="false" customHeight="false" outlineLevel="1" collapsed="false">
      <c r="A44" s="12" t="s">
        <v>751</v>
      </c>
      <c r="B44" s="12" t="s">
        <v>437</v>
      </c>
      <c r="C44" s="13" t="n">
        <v>280350000</v>
      </c>
      <c r="D44" s="13" t="n">
        <v>0</v>
      </c>
      <c r="E44" s="13" t="n">
        <v>0</v>
      </c>
      <c r="F44" s="13" t="n">
        <v>71468180</v>
      </c>
      <c r="G44" s="13" t="n">
        <v>103433000</v>
      </c>
      <c r="H44" s="13" t="n">
        <v>248385180</v>
      </c>
      <c r="I44" s="13" t="n">
        <v>213640296.93</v>
      </c>
      <c r="J44" s="13" t="n">
        <v>34744883.07</v>
      </c>
      <c r="K44" s="13" t="n">
        <v>213640296.93</v>
      </c>
      <c r="L44" s="13" t="n">
        <v>0</v>
      </c>
      <c r="M44" s="13" t="n">
        <v>213640296.93</v>
      </c>
      <c r="N44" s="13" t="n">
        <v>204210296.93</v>
      </c>
      <c r="O44" s="13" t="n">
        <v>9430000</v>
      </c>
      <c r="P44" s="14" t="n">
        <f aca="false">K44-M44</f>
        <v>0</v>
      </c>
      <c r="Q44" s="15" t="s">
        <v>2736</v>
      </c>
      <c r="R44" s="16"/>
    </row>
    <row r="45" s="17" customFormat="true" ht="20.85" hidden="false" customHeight="false" outlineLevel="1" collapsed="false">
      <c r="A45" s="12" t="s">
        <v>752</v>
      </c>
      <c r="B45" s="12" t="s">
        <v>753</v>
      </c>
      <c r="C45" s="13" t="n">
        <v>170100000</v>
      </c>
      <c r="D45" s="13" t="n">
        <v>0</v>
      </c>
      <c r="E45" s="13" t="n">
        <v>0</v>
      </c>
      <c r="F45" s="13" t="n">
        <v>0</v>
      </c>
      <c r="G45" s="13" t="n">
        <v>53783000</v>
      </c>
      <c r="H45" s="13" t="n">
        <v>116317000</v>
      </c>
      <c r="I45" s="13" t="n">
        <v>89472908</v>
      </c>
      <c r="J45" s="13" t="n">
        <v>26844092</v>
      </c>
      <c r="K45" s="13" t="n">
        <v>89472908</v>
      </c>
      <c r="L45" s="13" t="n">
        <v>0</v>
      </c>
      <c r="M45" s="13" t="n">
        <v>89472908</v>
      </c>
      <c r="N45" s="13" t="n">
        <v>80042908</v>
      </c>
      <c r="O45" s="13" t="n">
        <v>9430000</v>
      </c>
      <c r="P45" s="23" t="n">
        <f aca="false">K45-M45</f>
        <v>0</v>
      </c>
      <c r="Q45" s="24" t="s">
        <v>2736</v>
      </c>
      <c r="R45" s="25"/>
    </row>
    <row r="46" customFormat="false" ht="20.85" hidden="false" customHeight="false" outlineLevel="1" collapsed="false">
      <c r="A46" s="18" t="s">
        <v>754</v>
      </c>
      <c r="B46" s="18" t="s">
        <v>755</v>
      </c>
      <c r="C46" s="19" t="n">
        <v>63000000</v>
      </c>
      <c r="D46" s="19" t="n">
        <v>0</v>
      </c>
      <c r="E46" s="19" t="n">
        <v>0</v>
      </c>
      <c r="F46" s="19" t="n">
        <v>0</v>
      </c>
      <c r="G46" s="19" t="n">
        <v>10000000</v>
      </c>
      <c r="H46" s="19" t="n">
        <v>53000000</v>
      </c>
      <c r="I46" s="19" t="n">
        <v>52140000</v>
      </c>
      <c r="J46" s="19" t="n">
        <v>860000</v>
      </c>
      <c r="K46" s="19" t="n">
        <v>52140000</v>
      </c>
      <c r="L46" s="19" t="n">
        <v>0</v>
      </c>
      <c r="M46" s="19" t="n">
        <v>52140000</v>
      </c>
      <c r="N46" s="19" t="n">
        <v>52140000</v>
      </c>
      <c r="O46" s="19" t="n">
        <v>0</v>
      </c>
      <c r="P46" s="30" t="n">
        <f aca="false">K46-M46</f>
        <v>0</v>
      </c>
      <c r="Q46" s="31" t="s">
        <v>2738</v>
      </c>
      <c r="R46" s="32"/>
    </row>
    <row r="47" customFormat="false" ht="20.85" hidden="false" customHeight="false" outlineLevel="1" collapsed="false">
      <c r="A47" s="18" t="s">
        <v>756</v>
      </c>
      <c r="B47" s="18" t="s">
        <v>757</v>
      </c>
      <c r="C47" s="19" t="n">
        <v>52500000</v>
      </c>
      <c r="D47" s="19" t="n">
        <v>0</v>
      </c>
      <c r="E47" s="19" t="n">
        <v>0</v>
      </c>
      <c r="F47" s="19" t="n">
        <v>0</v>
      </c>
      <c r="G47" s="19" t="n">
        <v>10000000</v>
      </c>
      <c r="H47" s="19" t="n">
        <v>42500000</v>
      </c>
      <c r="I47" s="19" t="n">
        <v>22902908</v>
      </c>
      <c r="J47" s="19" t="n">
        <v>19597092</v>
      </c>
      <c r="K47" s="19" t="n">
        <v>22902908</v>
      </c>
      <c r="L47" s="19" t="n">
        <v>0</v>
      </c>
      <c r="M47" s="19" t="n">
        <v>22902908</v>
      </c>
      <c r="N47" s="19" t="n">
        <v>22902908</v>
      </c>
      <c r="O47" s="19" t="n">
        <v>0</v>
      </c>
      <c r="P47" s="30" t="n">
        <f aca="false">K47-M47</f>
        <v>0</v>
      </c>
      <c r="Q47" s="31" t="s">
        <v>2738</v>
      </c>
      <c r="R47" s="32"/>
    </row>
    <row r="48" customFormat="false" ht="20.85" hidden="false" customHeight="false" outlineLevel="1" collapsed="false">
      <c r="A48" s="18" t="s">
        <v>758</v>
      </c>
      <c r="B48" s="18" t="s">
        <v>759</v>
      </c>
      <c r="C48" s="19" t="n">
        <v>1050000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10500000</v>
      </c>
      <c r="I48" s="19" t="n">
        <v>5000000</v>
      </c>
      <c r="J48" s="19" t="n">
        <v>5500000</v>
      </c>
      <c r="K48" s="19" t="n">
        <v>5000000</v>
      </c>
      <c r="L48" s="19" t="n">
        <v>0</v>
      </c>
      <c r="M48" s="19" t="n">
        <v>5000000</v>
      </c>
      <c r="N48" s="19" t="n">
        <v>5000000</v>
      </c>
      <c r="O48" s="19" t="n">
        <v>0</v>
      </c>
      <c r="P48" s="30" t="n">
        <f aca="false">K48-M48</f>
        <v>0</v>
      </c>
      <c r="Q48" s="31" t="s">
        <v>2738</v>
      </c>
      <c r="R48" s="32"/>
    </row>
    <row r="49" customFormat="false" ht="20.85" hidden="false" customHeight="false" outlineLevel="1" collapsed="false">
      <c r="A49" s="18" t="s">
        <v>760</v>
      </c>
      <c r="B49" s="18" t="s">
        <v>761</v>
      </c>
      <c r="C49" s="19" t="n">
        <v>31500000</v>
      </c>
      <c r="D49" s="19" t="n">
        <v>0</v>
      </c>
      <c r="E49" s="19" t="n">
        <v>0</v>
      </c>
      <c r="F49" s="19" t="n">
        <v>0</v>
      </c>
      <c r="G49" s="19" t="n">
        <v>3150000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30" t="n">
        <f aca="false">K49-M49</f>
        <v>0</v>
      </c>
      <c r="Q49" s="31" t="s">
        <v>2738</v>
      </c>
      <c r="R49" s="32"/>
    </row>
    <row r="50" customFormat="false" ht="20.85" hidden="false" customHeight="false" outlineLevel="1" collapsed="false">
      <c r="A50" s="18" t="s">
        <v>762</v>
      </c>
      <c r="B50" s="18" t="s">
        <v>763</v>
      </c>
      <c r="C50" s="19" t="n">
        <v>12600000</v>
      </c>
      <c r="D50" s="19" t="n">
        <v>0</v>
      </c>
      <c r="E50" s="19" t="n">
        <v>0</v>
      </c>
      <c r="F50" s="19" t="n">
        <v>0</v>
      </c>
      <c r="G50" s="19" t="n">
        <v>2283000</v>
      </c>
      <c r="H50" s="19" t="n">
        <v>10317000</v>
      </c>
      <c r="I50" s="19" t="n">
        <v>9430000</v>
      </c>
      <c r="J50" s="19" t="n">
        <v>887000</v>
      </c>
      <c r="K50" s="19" t="n">
        <v>9430000</v>
      </c>
      <c r="L50" s="19" t="n">
        <v>0</v>
      </c>
      <c r="M50" s="19" t="n">
        <v>9430000</v>
      </c>
      <c r="N50" s="19" t="n">
        <v>0</v>
      </c>
      <c r="O50" s="19" t="n">
        <v>9430000</v>
      </c>
      <c r="P50" s="30" t="n">
        <f aca="false">K50-M50</f>
        <v>0</v>
      </c>
      <c r="Q50" s="31" t="s">
        <v>2738</v>
      </c>
      <c r="R50" s="32"/>
    </row>
    <row r="51" s="17" customFormat="true" ht="20.85" hidden="false" customHeight="false" outlineLevel="1" collapsed="false">
      <c r="A51" s="12" t="s">
        <v>764</v>
      </c>
      <c r="B51" s="12" t="s">
        <v>765</v>
      </c>
      <c r="C51" s="13" t="n">
        <v>110250000</v>
      </c>
      <c r="D51" s="13" t="n">
        <v>0</v>
      </c>
      <c r="E51" s="13" t="n">
        <v>0</v>
      </c>
      <c r="F51" s="13" t="n">
        <v>71468180</v>
      </c>
      <c r="G51" s="13" t="n">
        <v>49650000</v>
      </c>
      <c r="H51" s="13" t="n">
        <v>132068180</v>
      </c>
      <c r="I51" s="13" t="n">
        <v>124167388.93</v>
      </c>
      <c r="J51" s="13" t="n">
        <v>7900791.06999999</v>
      </c>
      <c r="K51" s="13" t="n">
        <v>124167388.93</v>
      </c>
      <c r="L51" s="13" t="n">
        <v>0</v>
      </c>
      <c r="M51" s="13" t="n">
        <v>124167388.93</v>
      </c>
      <c r="N51" s="13" t="n">
        <v>124167388.93</v>
      </c>
      <c r="O51" s="13" t="n">
        <v>0</v>
      </c>
      <c r="P51" s="23" t="n">
        <f aca="false">K51-M51</f>
        <v>0</v>
      </c>
      <c r="Q51" s="24" t="s">
        <v>2736</v>
      </c>
      <c r="R51" s="25"/>
    </row>
    <row r="52" customFormat="false" ht="20.85" hidden="false" customHeight="false" outlineLevel="1" collapsed="false">
      <c r="A52" s="18" t="s">
        <v>766</v>
      </c>
      <c r="B52" s="18" t="s">
        <v>521</v>
      </c>
      <c r="C52" s="19" t="n">
        <v>1050000</v>
      </c>
      <c r="D52" s="19" t="n">
        <v>0</v>
      </c>
      <c r="E52" s="19" t="n">
        <v>0</v>
      </c>
      <c r="F52" s="19" t="n">
        <v>0</v>
      </c>
      <c r="G52" s="19" t="n">
        <v>105000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20" t="n">
        <f aca="false">K52-M52</f>
        <v>0</v>
      </c>
      <c r="Q52" s="27" t="s">
        <v>2738</v>
      </c>
      <c r="R52" s="22"/>
    </row>
    <row r="53" customFormat="false" ht="20.85" hidden="false" customHeight="false" outlineLevel="1" collapsed="false">
      <c r="A53" s="18" t="s">
        <v>767</v>
      </c>
      <c r="B53" s="18" t="s">
        <v>509</v>
      </c>
      <c r="C53" s="19" t="n">
        <v>28350000</v>
      </c>
      <c r="D53" s="19" t="n">
        <v>0</v>
      </c>
      <c r="E53" s="19" t="n">
        <v>0</v>
      </c>
      <c r="F53" s="19" t="n">
        <v>46468180</v>
      </c>
      <c r="G53" s="19" t="n">
        <v>12250000</v>
      </c>
      <c r="H53" s="19" t="n">
        <v>62568180</v>
      </c>
      <c r="I53" s="19" t="n">
        <v>59818180</v>
      </c>
      <c r="J53" s="19" t="n">
        <v>2750000</v>
      </c>
      <c r="K53" s="19" t="n">
        <v>59818180</v>
      </c>
      <c r="L53" s="19" t="n">
        <v>0</v>
      </c>
      <c r="M53" s="19" t="n">
        <v>59818180</v>
      </c>
      <c r="N53" s="19" t="n">
        <v>59818180</v>
      </c>
      <c r="O53" s="19" t="n">
        <v>0</v>
      </c>
      <c r="P53" s="20" t="n">
        <f aca="false">K53-M53</f>
        <v>0</v>
      </c>
      <c r="Q53" s="27" t="s">
        <v>2738</v>
      </c>
      <c r="R53" s="22"/>
    </row>
    <row r="54" customFormat="false" ht="20.85" hidden="false" customHeight="false" outlineLevel="1" collapsed="false">
      <c r="A54" s="18" t="s">
        <v>768</v>
      </c>
      <c r="B54" s="18" t="s">
        <v>769</v>
      </c>
      <c r="C54" s="19" t="n">
        <v>21000000</v>
      </c>
      <c r="D54" s="19" t="n">
        <v>0</v>
      </c>
      <c r="E54" s="19" t="n">
        <v>0</v>
      </c>
      <c r="F54" s="19" t="n">
        <v>5000000</v>
      </c>
      <c r="G54" s="19" t="n">
        <v>5000000</v>
      </c>
      <c r="H54" s="19" t="n">
        <v>21000000</v>
      </c>
      <c r="I54" s="19" t="n">
        <v>19470236</v>
      </c>
      <c r="J54" s="19" t="n">
        <v>1529764</v>
      </c>
      <c r="K54" s="19" t="n">
        <v>19470236</v>
      </c>
      <c r="L54" s="19" t="n">
        <v>0</v>
      </c>
      <c r="M54" s="19" t="n">
        <v>19470236</v>
      </c>
      <c r="N54" s="19" t="n">
        <v>19470236</v>
      </c>
      <c r="O54" s="19" t="n">
        <v>0</v>
      </c>
      <c r="P54" s="20" t="n">
        <f aca="false">K54-M54</f>
        <v>0</v>
      </c>
      <c r="Q54" s="27" t="s">
        <v>2738</v>
      </c>
      <c r="R54" s="22"/>
    </row>
    <row r="55" customFormat="false" ht="20.85" hidden="false" customHeight="false" outlineLevel="1" collapsed="false">
      <c r="A55" s="18" t="s">
        <v>770</v>
      </c>
      <c r="B55" s="18" t="s">
        <v>771</v>
      </c>
      <c r="C55" s="19" t="n">
        <v>21000000</v>
      </c>
      <c r="D55" s="19" t="n">
        <v>0</v>
      </c>
      <c r="E55" s="19" t="n">
        <v>0</v>
      </c>
      <c r="F55" s="19" t="n">
        <v>0</v>
      </c>
      <c r="G55" s="19" t="n">
        <v>13000000</v>
      </c>
      <c r="H55" s="19" t="n">
        <v>8000000</v>
      </c>
      <c r="I55" s="19" t="n">
        <v>7428194</v>
      </c>
      <c r="J55" s="19" t="n">
        <v>571806</v>
      </c>
      <c r="K55" s="19" t="n">
        <v>7428194</v>
      </c>
      <c r="L55" s="19" t="n">
        <v>0</v>
      </c>
      <c r="M55" s="19" t="n">
        <v>7428194</v>
      </c>
      <c r="N55" s="19" t="n">
        <v>7428194</v>
      </c>
      <c r="O55" s="19" t="n">
        <v>0</v>
      </c>
      <c r="P55" s="20" t="n">
        <f aca="false">K55-M55</f>
        <v>0</v>
      </c>
      <c r="Q55" s="27" t="s">
        <v>2738</v>
      </c>
      <c r="R55" s="22"/>
    </row>
    <row r="56" customFormat="false" ht="20.85" hidden="false" customHeight="false" outlineLevel="1" collapsed="false">
      <c r="A56" s="18" t="s">
        <v>772</v>
      </c>
      <c r="B56" s="18" t="s">
        <v>773</v>
      </c>
      <c r="C56" s="19" t="n">
        <v>10500000</v>
      </c>
      <c r="D56" s="19" t="n">
        <v>0</v>
      </c>
      <c r="E56" s="19" t="n">
        <v>0</v>
      </c>
      <c r="F56" s="19" t="n">
        <v>20000000</v>
      </c>
      <c r="G56" s="19" t="n">
        <v>0</v>
      </c>
      <c r="H56" s="19" t="n">
        <v>30500000</v>
      </c>
      <c r="I56" s="19" t="n">
        <v>30065778.93</v>
      </c>
      <c r="J56" s="19" t="n">
        <v>434221.07</v>
      </c>
      <c r="K56" s="19" t="n">
        <v>30065778.93</v>
      </c>
      <c r="L56" s="19" t="n">
        <v>0</v>
      </c>
      <c r="M56" s="19" t="n">
        <v>30065778.93</v>
      </c>
      <c r="N56" s="19" t="n">
        <v>30065778.93</v>
      </c>
      <c r="O56" s="19" t="n">
        <v>0</v>
      </c>
      <c r="P56" s="20" t="n">
        <f aca="false">K56-M56</f>
        <v>0</v>
      </c>
      <c r="Q56" s="27" t="s">
        <v>2738</v>
      </c>
      <c r="R56" s="22"/>
    </row>
    <row r="57" customFormat="false" ht="20.85" hidden="false" customHeight="false" outlineLevel="1" collapsed="false">
      <c r="A57" s="18" t="s">
        <v>774</v>
      </c>
      <c r="B57" s="18" t="s">
        <v>493</v>
      </c>
      <c r="C57" s="19" t="n">
        <v>21000000</v>
      </c>
      <c r="D57" s="19" t="n">
        <v>0</v>
      </c>
      <c r="E57" s="19" t="n">
        <v>0</v>
      </c>
      <c r="F57" s="19" t="n">
        <v>0</v>
      </c>
      <c r="G57" s="19" t="n">
        <v>16000000</v>
      </c>
      <c r="H57" s="19" t="n">
        <v>5000000</v>
      </c>
      <c r="I57" s="19" t="n">
        <v>2385000</v>
      </c>
      <c r="J57" s="19" t="n">
        <v>2615000</v>
      </c>
      <c r="K57" s="19" t="n">
        <v>2385000</v>
      </c>
      <c r="L57" s="19" t="n">
        <v>0</v>
      </c>
      <c r="M57" s="19" t="n">
        <v>2385000</v>
      </c>
      <c r="N57" s="19" t="n">
        <v>2385000</v>
      </c>
      <c r="O57" s="19" t="n">
        <v>0</v>
      </c>
      <c r="P57" s="20" t="n">
        <f aca="false">K57-M57</f>
        <v>0</v>
      </c>
      <c r="Q57" s="27" t="s">
        <v>2738</v>
      </c>
      <c r="R57" s="22"/>
    </row>
    <row r="58" customFormat="false" ht="20.85" hidden="false" customHeight="false" outlineLevel="1" collapsed="false">
      <c r="A58" s="18" t="s">
        <v>775</v>
      </c>
      <c r="B58" s="18" t="s">
        <v>776</v>
      </c>
      <c r="C58" s="19" t="n">
        <v>7350000</v>
      </c>
      <c r="D58" s="19" t="n">
        <v>0</v>
      </c>
      <c r="E58" s="19" t="n">
        <v>0</v>
      </c>
      <c r="F58" s="19" t="n">
        <v>0</v>
      </c>
      <c r="G58" s="19" t="n">
        <v>2350000</v>
      </c>
      <c r="H58" s="19" t="n">
        <v>5000000</v>
      </c>
      <c r="I58" s="19" t="n">
        <v>5000000</v>
      </c>
      <c r="J58" s="19" t="n">
        <v>0</v>
      </c>
      <c r="K58" s="19" t="n">
        <v>5000000</v>
      </c>
      <c r="L58" s="19" t="n">
        <v>0</v>
      </c>
      <c r="M58" s="19" t="n">
        <v>5000000</v>
      </c>
      <c r="N58" s="19" t="n">
        <v>5000000</v>
      </c>
      <c r="O58" s="19" t="n">
        <v>0</v>
      </c>
      <c r="P58" s="20" t="n">
        <f aca="false">K58-M58</f>
        <v>0</v>
      </c>
      <c r="Q58" s="27" t="s">
        <v>2738</v>
      </c>
      <c r="R58" s="22"/>
    </row>
    <row r="59" s="17" customFormat="true" ht="20.85" hidden="false" customHeight="false" outlineLevel="1" collapsed="false">
      <c r="A59" s="12" t="s">
        <v>777</v>
      </c>
      <c r="B59" s="12" t="s">
        <v>550</v>
      </c>
      <c r="C59" s="13" t="n">
        <v>100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1000</v>
      </c>
      <c r="I59" s="13" t="n">
        <v>0</v>
      </c>
      <c r="J59" s="13" t="n">
        <v>100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4" t="n">
        <f aca="false">K59-M59</f>
        <v>0</v>
      </c>
      <c r="Q59" s="15" t="s">
        <v>2736</v>
      </c>
      <c r="R59" s="16"/>
    </row>
    <row r="60" customFormat="false" ht="20.85" hidden="false" customHeight="false" outlineLevel="1" collapsed="false">
      <c r="A60" s="18" t="s">
        <v>778</v>
      </c>
      <c r="B60" s="18" t="s">
        <v>779</v>
      </c>
      <c r="C60" s="19" t="n">
        <v>100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1000</v>
      </c>
      <c r="I60" s="19" t="n">
        <v>0</v>
      </c>
      <c r="J60" s="19" t="n">
        <v>100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20" t="n">
        <f aca="false">K60-M60</f>
        <v>0</v>
      </c>
      <c r="Q60" s="21"/>
      <c r="R60" s="22"/>
    </row>
    <row r="61" s="17" customFormat="true" ht="20.85" hidden="false" customHeight="false" outlineLevel="1" collapsed="false">
      <c r="A61" s="12" t="s">
        <v>780</v>
      </c>
      <c r="B61" s="12" t="s">
        <v>781</v>
      </c>
      <c r="C61" s="13" t="n">
        <v>135677409800</v>
      </c>
      <c r="D61" s="13" t="n">
        <v>0</v>
      </c>
      <c r="E61" s="13" t="n">
        <v>-5493881231</v>
      </c>
      <c r="F61" s="13" t="n">
        <v>46059543148.23</v>
      </c>
      <c r="G61" s="13" t="n">
        <v>44666533235.79</v>
      </c>
      <c r="H61" s="13" t="n">
        <v>131576538481.44</v>
      </c>
      <c r="I61" s="13" t="n">
        <v>124591352613.18</v>
      </c>
      <c r="J61" s="13" t="n">
        <v>6985185868.25996</v>
      </c>
      <c r="K61" s="13" t="n">
        <v>124591352613.18</v>
      </c>
      <c r="L61" s="13" t="n">
        <v>1.52587890625E-005</v>
      </c>
      <c r="M61" s="13" t="n">
        <v>124591352613.18</v>
      </c>
      <c r="N61" s="13" t="n">
        <v>116637307716.18</v>
      </c>
      <c r="O61" s="13" t="n">
        <v>7954044897</v>
      </c>
      <c r="P61" s="23" t="n">
        <f aca="false">K61-M61</f>
        <v>0</v>
      </c>
      <c r="Q61" s="24" t="s">
        <v>2736</v>
      </c>
      <c r="R61" s="25"/>
    </row>
    <row r="62" s="17" customFormat="true" ht="20.85" hidden="false" customHeight="false" outlineLevel="1" collapsed="false">
      <c r="A62" s="12" t="s">
        <v>782</v>
      </c>
      <c r="B62" s="12" t="s">
        <v>783</v>
      </c>
      <c r="C62" s="13" t="n">
        <v>10637316850</v>
      </c>
      <c r="D62" s="13" t="n">
        <v>0</v>
      </c>
      <c r="E62" s="13" t="n">
        <v>0</v>
      </c>
      <c r="F62" s="13" t="n">
        <v>1997572562</v>
      </c>
      <c r="G62" s="13" t="n">
        <v>653362462</v>
      </c>
      <c r="H62" s="78" t="n">
        <v>11981526950</v>
      </c>
      <c r="I62" s="13" t="n">
        <v>11648495881</v>
      </c>
      <c r="J62" s="13" t="n">
        <v>333031069</v>
      </c>
      <c r="K62" s="78" t="n">
        <v>11648495881</v>
      </c>
      <c r="L62" s="13" t="n">
        <v>0</v>
      </c>
      <c r="M62" s="13" t="n">
        <v>11648495881</v>
      </c>
      <c r="N62" s="13" t="n">
        <v>10857092635</v>
      </c>
      <c r="O62" s="13" t="n">
        <v>791403246</v>
      </c>
      <c r="P62" s="23" t="n">
        <f aca="false">K62-M62</f>
        <v>0</v>
      </c>
      <c r="Q62" s="24" t="s">
        <v>2736</v>
      </c>
      <c r="R62" s="25"/>
    </row>
    <row r="63" s="17" customFormat="true" ht="20.85" hidden="false" customHeight="false" outlineLevel="1" collapsed="false">
      <c r="A63" s="12" t="s">
        <v>784</v>
      </c>
      <c r="B63" s="12" t="s">
        <v>785</v>
      </c>
      <c r="C63" s="13" t="n">
        <v>10127252050</v>
      </c>
      <c r="D63" s="13" t="n">
        <v>0</v>
      </c>
      <c r="E63" s="13" t="n">
        <v>0</v>
      </c>
      <c r="F63" s="13" t="n">
        <v>1997572562</v>
      </c>
      <c r="G63" s="13" t="n">
        <v>638362462</v>
      </c>
      <c r="H63" s="13" t="n">
        <v>11486462150</v>
      </c>
      <c r="I63" s="13" t="n">
        <v>11162159881</v>
      </c>
      <c r="J63" s="13" t="n">
        <v>324302269</v>
      </c>
      <c r="K63" s="13" t="n">
        <v>11162159881</v>
      </c>
      <c r="L63" s="13" t="n">
        <v>0</v>
      </c>
      <c r="M63" s="13" t="n">
        <v>11162159881</v>
      </c>
      <c r="N63" s="13" t="n">
        <v>10370756635</v>
      </c>
      <c r="O63" s="13" t="n">
        <v>791403246</v>
      </c>
      <c r="P63" s="23" t="n">
        <f aca="false">K63-M63</f>
        <v>0</v>
      </c>
      <c r="Q63" s="24" t="s">
        <v>2736</v>
      </c>
      <c r="R63" s="25"/>
    </row>
    <row r="64" s="17" customFormat="true" ht="20.85" hidden="false" customHeight="false" outlineLevel="1" collapsed="false">
      <c r="A64" s="12" t="s">
        <v>786</v>
      </c>
      <c r="B64" s="12" t="s">
        <v>40</v>
      </c>
      <c r="C64" s="13" t="n">
        <v>7786800000</v>
      </c>
      <c r="D64" s="13" t="n">
        <v>0</v>
      </c>
      <c r="E64" s="13" t="n">
        <v>0</v>
      </c>
      <c r="F64" s="13" t="n">
        <v>1505510100</v>
      </c>
      <c r="G64" s="13" t="n">
        <v>630862462</v>
      </c>
      <c r="H64" s="13" t="n">
        <v>8661447638</v>
      </c>
      <c r="I64" s="13" t="n">
        <v>8531939450</v>
      </c>
      <c r="J64" s="13" t="n">
        <v>129508188</v>
      </c>
      <c r="K64" s="13" t="n">
        <v>8531939450</v>
      </c>
      <c r="L64" s="13" t="n">
        <v>0</v>
      </c>
      <c r="M64" s="13" t="n">
        <v>8531939450</v>
      </c>
      <c r="N64" s="13" t="n">
        <v>7905435938</v>
      </c>
      <c r="O64" s="13" t="n">
        <v>626503512</v>
      </c>
      <c r="P64" s="23" t="n">
        <f aca="false">K64-M64</f>
        <v>0</v>
      </c>
      <c r="Q64" s="24" t="s">
        <v>2736</v>
      </c>
      <c r="R64" s="25"/>
    </row>
    <row r="65" s="17" customFormat="true" ht="20.85" hidden="false" customHeight="false" outlineLevel="1" collapsed="false">
      <c r="A65" s="12" t="s">
        <v>787</v>
      </c>
      <c r="B65" s="12" t="s">
        <v>694</v>
      </c>
      <c r="C65" s="13" t="n">
        <v>4751250000</v>
      </c>
      <c r="D65" s="13" t="n">
        <v>0</v>
      </c>
      <c r="E65" s="13" t="n">
        <v>0</v>
      </c>
      <c r="F65" s="13" t="n">
        <v>780310100</v>
      </c>
      <c r="G65" s="13" t="n">
        <v>14100000</v>
      </c>
      <c r="H65" s="13" t="n">
        <v>5517460100</v>
      </c>
      <c r="I65" s="13" t="n">
        <v>5513646120</v>
      </c>
      <c r="J65" s="13" t="n">
        <v>3813980</v>
      </c>
      <c r="K65" s="13" t="n">
        <v>5513646120</v>
      </c>
      <c r="L65" s="13" t="n">
        <v>0</v>
      </c>
      <c r="M65" s="13" t="n">
        <v>5513646120</v>
      </c>
      <c r="N65" s="13" t="n">
        <v>5082878407</v>
      </c>
      <c r="O65" s="13" t="n">
        <v>430767713</v>
      </c>
      <c r="P65" s="14" t="n">
        <f aca="false">K65-M65</f>
        <v>0</v>
      </c>
      <c r="Q65" s="15" t="s">
        <v>2736</v>
      </c>
      <c r="R65" s="16"/>
    </row>
    <row r="66" customFormat="false" ht="20.85" hidden="false" customHeight="false" outlineLevel="1" collapsed="false">
      <c r="A66" s="18" t="s">
        <v>788</v>
      </c>
      <c r="B66" s="18" t="s">
        <v>696</v>
      </c>
      <c r="C66" s="19" t="n">
        <v>4693500000</v>
      </c>
      <c r="D66" s="19" t="n">
        <v>0</v>
      </c>
      <c r="E66" s="19" t="n">
        <v>0</v>
      </c>
      <c r="F66" s="19" t="n">
        <v>780310100</v>
      </c>
      <c r="G66" s="19" t="n">
        <v>0</v>
      </c>
      <c r="H66" s="19" t="n">
        <v>5473810100</v>
      </c>
      <c r="I66" s="19" t="n">
        <v>5473810100</v>
      </c>
      <c r="J66" s="19" t="n">
        <v>0</v>
      </c>
      <c r="K66" s="26" t="n">
        <v>5473810100</v>
      </c>
      <c r="L66" s="19" t="n">
        <v>0</v>
      </c>
      <c r="M66" s="19" t="n">
        <v>5473810100</v>
      </c>
      <c r="N66" s="19" t="n">
        <v>5045718012</v>
      </c>
      <c r="O66" s="19" t="n">
        <v>428092088</v>
      </c>
      <c r="P66" s="20" t="n">
        <f aca="false">K66-M66</f>
        <v>0</v>
      </c>
      <c r="Q66" s="27" t="s">
        <v>2738</v>
      </c>
      <c r="R66" s="22"/>
    </row>
    <row r="67" customFormat="false" ht="20.85" hidden="false" customHeight="false" outlineLevel="1" collapsed="false">
      <c r="A67" s="18" t="s">
        <v>789</v>
      </c>
      <c r="B67" s="18" t="s">
        <v>698</v>
      </c>
      <c r="C67" s="19" t="n">
        <v>57750000</v>
      </c>
      <c r="D67" s="19" t="n">
        <v>0</v>
      </c>
      <c r="E67" s="19" t="n">
        <v>0</v>
      </c>
      <c r="F67" s="19" t="n">
        <v>0</v>
      </c>
      <c r="G67" s="19" t="n">
        <v>14100000</v>
      </c>
      <c r="H67" s="19" t="n">
        <v>43650000</v>
      </c>
      <c r="I67" s="19" t="n">
        <v>39836020</v>
      </c>
      <c r="J67" s="19" t="n">
        <v>3813980</v>
      </c>
      <c r="K67" s="19" t="n">
        <v>39836020</v>
      </c>
      <c r="L67" s="19" t="n">
        <v>0</v>
      </c>
      <c r="M67" s="19" t="n">
        <v>39836020</v>
      </c>
      <c r="N67" s="19" t="n">
        <v>37160395</v>
      </c>
      <c r="O67" s="19" t="n">
        <v>2675625</v>
      </c>
      <c r="P67" s="20" t="n">
        <f aca="false">K67-M67</f>
        <v>0</v>
      </c>
      <c r="Q67" s="27" t="s">
        <v>2738</v>
      </c>
      <c r="R67" s="22"/>
    </row>
    <row r="68" customFormat="false" ht="20.85" hidden="false" customHeight="false" outlineLevel="1" collapsed="false">
      <c r="A68" s="18" t="s">
        <v>790</v>
      </c>
      <c r="B68" s="18" t="s">
        <v>700</v>
      </c>
      <c r="C68" s="19" t="n">
        <v>315000000</v>
      </c>
      <c r="D68" s="19" t="n">
        <v>0</v>
      </c>
      <c r="E68" s="19" t="n">
        <v>0</v>
      </c>
      <c r="F68" s="19" t="n">
        <v>85000000</v>
      </c>
      <c r="G68" s="19" t="n">
        <v>16000000</v>
      </c>
      <c r="H68" s="19" t="n">
        <v>384000000</v>
      </c>
      <c r="I68" s="19" t="n">
        <v>333904706</v>
      </c>
      <c r="J68" s="19" t="n">
        <v>50095294</v>
      </c>
      <c r="K68" s="19" t="n">
        <v>333904706</v>
      </c>
      <c r="L68" s="19" t="n">
        <v>0</v>
      </c>
      <c r="M68" s="19" t="n">
        <v>333904706</v>
      </c>
      <c r="N68" s="19" t="n">
        <v>299000000</v>
      </c>
      <c r="O68" s="19" t="n">
        <v>34904706</v>
      </c>
      <c r="P68" s="20" t="n">
        <f aca="false">K68-M68</f>
        <v>0</v>
      </c>
      <c r="Q68" s="27" t="s">
        <v>2738</v>
      </c>
      <c r="R68" s="22"/>
    </row>
    <row r="69" customFormat="false" ht="20.85" hidden="false" customHeight="false" outlineLevel="1" collapsed="false">
      <c r="A69" s="18" t="s">
        <v>791</v>
      </c>
      <c r="B69" s="18" t="s">
        <v>702</v>
      </c>
      <c r="C69" s="19" t="n">
        <v>47250000</v>
      </c>
      <c r="D69" s="19" t="n">
        <v>0</v>
      </c>
      <c r="E69" s="19" t="n">
        <v>0</v>
      </c>
      <c r="F69" s="19" t="n">
        <v>0</v>
      </c>
      <c r="G69" s="19" t="n">
        <v>27700000</v>
      </c>
      <c r="H69" s="19" t="n">
        <v>19550000</v>
      </c>
      <c r="I69" s="19" t="n">
        <v>17811832</v>
      </c>
      <c r="J69" s="19" t="n">
        <v>1738168</v>
      </c>
      <c r="K69" s="19" t="n">
        <v>17811832</v>
      </c>
      <c r="L69" s="19" t="n">
        <v>0</v>
      </c>
      <c r="M69" s="19" t="n">
        <v>17811832</v>
      </c>
      <c r="N69" s="19" t="n">
        <v>17811832</v>
      </c>
      <c r="O69" s="19" t="n">
        <v>0</v>
      </c>
      <c r="P69" s="20" t="n">
        <f aca="false">K69-M69</f>
        <v>0</v>
      </c>
      <c r="Q69" s="27" t="s">
        <v>2738</v>
      </c>
      <c r="R69" s="22"/>
    </row>
    <row r="70" customFormat="false" ht="20.85" hidden="false" customHeight="false" outlineLevel="1" collapsed="false">
      <c r="A70" s="18" t="s">
        <v>792</v>
      </c>
      <c r="B70" s="18" t="s">
        <v>704</v>
      </c>
      <c r="C70" s="19" t="n">
        <v>1008000000</v>
      </c>
      <c r="D70" s="19" t="n">
        <v>0</v>
      </c>
      <c r="E70" s="19" t="n">
        <v>0</v>
      </c>
      <c r="F70" s="19" t="n">
        <v>36000000</v>
      </c>
      <c r="G70" s="19" t="n">
        <v>80000000</v>
      </c>
      <c r="H70" s="19" t="n">
        <v>964000000</v>
      </c>
      <c r="I70" s="19" t="n">
        <v>931379328</v>
      </c>
      <c r="J70" s="19" t="n">
        <v>32620672</v>
      </c>
      <c r="K70" s="19" t="n">
        <v>931379328</v>
      </c>
      <c r="L70" s="19" t="n">
        <v>0</v>
      </c>
      <c r="M70" s="19" t="n">
        <v>931379328</v>
      </c>
      <c r="N70" s="19" t="n">
        <v>865187797</v>
      </c>
      <c r="O70" s="19" t="n">
        <v>66191531</v>
      </c>
      <c r="P70" s="20" t="n">
        <f aca="false">K70-M70</f>
        <v>0</v>
      </c>
      <c r="Q70" s="27" t="s">
        <v>2738</v>
      </c>
      <c r="R70" s="22"/>
    </row>
    <row r="71" s="17" customFormat="true" ht="20.85" hidden="false" customHeight="false" outlineLevel="1" collapsed="false">
      <c r="A71" s="12" t="s">
        <v>793</v>
      </c>
      <c r="B71" s="12" t="s">
        <v>794</v>
      </c>
      <c r="C71" s="13" t="n">
        <v>1665300000</v>
      </c>
      <c r="D71" s="13" t="n">
        <v>0</v>
      </c>
      <c r="E71" s="13" t="n">
        <v>0</v>
      </c>
      <c r="F71" s="13" t="n">
        <v>604200000</v>
      </c>
      <c r="G71" s="13" t="n">
        <v>493062462</v>
      </c>
      <c r="H71" s="13" t="n">
        <v>1776437538</v>
      </c>
      <c r="I71" s="13" t="n">
        <v>1735197464</v>
      </c>
      <c r="J71" s="13" t="n">
        <v>41240074</v>
      </c>
      <c r="K71" s="13" t="n">
        <v>1735197464</v>
      </c>
      <c r="L71" s="13" t="n">
        <v>0</v>
      </c>
      <c r="M71" s="13" t="n">
        <v>1735197464</v>
      </c>
      <c r="N71" s="13" t="n">
        <v>1640557902</v>
      </c>
      <c r="O71" s="13" t="n">
        <v>94639562</v>
      </c>
      <c r="P71" s="14" t="n">
        <f aca="false">K71-M71</f>
        <v>0</v>
      </c>
      <c r="Q71" s="15" t="s">
        <v>2736</v>
      </c>
      <c r="R71" s="16"/>
    </row>
    <row r="72" customFormat="false" ht="20.85" hidden="false" customHeight="false" outlineLevel="1" collapsed="false">
      <c r="A72" s="18" t="s">
        <v>795</v>
      </c>
      <c r="B72" s="18" t="s">
        <v>708</v>
      </c>
      <c r="C72" s="19" t="n">
        <v>195300000</v>
      </c>
      <c r="D72" s="19" t="n">
        <v>0</v>
      </c>
      <c r="E72" s="19" t="n">
        <v>0</v>
      </c>
      <c r="F72" s="19" t="n">
        <v>4000000</v>
      </c>
      <c r="G72" s="19" t="n">
        <v>0</v>
      </c>
      <c r="H72" s="19" t="n">
        <v>199300000</v>
      </c>
      <c r="I72" s="19" t="n">
        <v>193715742</v>
      </c>
      <c r="J72" s="19" t="n">
        <v>5584258</v>
      </c>
      <c r="K72" s="19" t="n">
        <v>193715742</v>
      </c>
      <c r="L72" s="19" t="n">
        <v>0</v>
      </c>
      <c r="M72" s="19" t="n">
        <v>193715742</v>
      </c>
      <c r="N72" s="19" t="n">
        <v>179537881</v>
      </c>
      <c r="O72" s="19" t="n">
        <v>14177861</v>
      </c>
      <c r="P72" s="20" t="n">
        <f aca="false">K72-M72</f>
        <v>0</v>
      </c>
      <c r="Q72" s="27" t="s">
        <v>2738</v>
      </c>
      <c r="R72" s="22"/>
    </row>
    <row r="73" customFormat="false" ht="20.85" hidden="false" customHeight="false" outlineLevel="1" collapsed="false">
      <c r="A73" s="18" t="s">
        <v>796</v>
      </c>
      <c r="B73" s="18" t="s">
        <v>710</v>
      </c>
      <c r="C73" s="19" t="n">
        <v>292950000</v>
      </c>
      <c r="D73" s="19" t="n">
        <v>0</v>
      </c>
      <c r="E73" s="19" t="n">
        <v>0</v>
      </c>
      <c r="F73" s="19" t="n">
        <v>9000000</v>
      </c>
      <c r="G73" s="19" t="n">
        <v>0</v>
      </c>
      <c r="H73" s="19" t="n">
        <v>301950000</v>
      </c>
      <c r="I73" s="19" t="n">
        <v>296076985</v>
      </c>
      <c r="J73" s="19" t="n">
        <v>5873015</v>
      </c>
      <c r="K73" s="19" t="n">
        <v>296076985</v>
      </c>
      <c r="L73" s="19" t="n">
        <v>0</v>
      </c>
      <c r="M73" s="19" t="n">
        <v>296076985</v>
      </c>
      <c r="N73" s="19" t="n">
        <v>274605035</v>
      </c>
      <c r="O73" s="19" t="n">
        <v>21471950</v>
      </c>
      <c r="P73" s="20" t="n">
        <f aca="false">K73-M73</f>
        <v>0</v>
      </c>
      <c r="Q73" s="27" t="s">
        <v>2738</v>
      </c>
      <c r="R73" s="22"/>
    </row>
    <row r="74" customFormat="false" ht="20.85" hidden="false" customHeight="false" outlineLevel="1" collapsed="false">
      <c r="A74" s="18" t="s">
        <v>797</v>
      </c>
      <c r="B74" s="18" t="s">
        <v>712</v>
      </c>
      <c r="C74" s="19" t="n">
        <v>184800000</v>
      </c>
      <c r="D74" s="19" t="n">
        <v>0</v>
      </c>
      <c r="E74" s="19" t="n">
        <v>0</v>
      </c>
      <c r="F74" s="19" t="n">
        <v>6200000</v>
      </c>
      <c r="G74" s="19" t="n">
        <v>0</v>
      </c>
      <c r="H74" s="19" t="n">
        <v>191000000</v>
      </c>
      <c r="I74" s="19" t="n">
        <v>190328940</v>
      </c>
      <c r="J74" s="19" t="n">
        <v>671060</v>
      </c>
      <c r="K74" s="28" t="n">
        <v>190328940</v>
      </c>
      <c r="L74" s="19" t="n">
        <v>0</v>
      </c>
      <c r="M74" s="19" t="n">
        <v>190328940</v>
      </c>
      <c r="N74" s="19" t="n">
        <v>171419490</v>
      </c>
      <c r="O74" s="19" t="n">
        <v>18909450</v>
      </c>
      <c r="P74" s="20" t="n">
        <f aca="false">K74-M74</f>
        <v>0</v>
      </c>
      <c r="Q74" s="27" t="s">
        <v>2738</v>
      </c>
      <c r="R74" s="22"/>
    </row>
    <row r="75" customFormat="false" ht="20.85" hidden="false" customHeight="false" outlineLevel="1" collapsed="false">
      <c r="A75" s="18" t="s">
        <v>798</v>
      </c>
      <c r="B75" s="18" t="s">
        <v>714</v>
      </c>
      <c r="C75" s="19" t="n">
        <v>246750000</v>
      </c>
      <c r="D75" s="19" t="n">
        <v>0</v>
      </c>
      <c r="E75" s="19" t="n">
        <v>0</v>
      </c>
      <c r="F75" s="19" t="n">
        <v>0</v>
      </c>
      <c r="G75" s="19" t="n">
        <v>7000000</v>
      </c>
      <c r="H75" s="19" t="n">
        <v>239750000</v>
      </c>
      <c r="I75" s="19" t="n">
        <v>237608962</v>
      </c>
      <c r="J75" s="19" t="n">
        <v>2141038</v>
      </c>
      <c r="K75" s="29" t="n">
        <v>237608962</v>
      </c>
      <c r="L75" s="19" t="n">
        <v>0</v>
      </c>
      <c r="M75" s="19" t="n">
        <v>237608962</v>
      </c>
      <c r="N75" s="19" t="n">
        <v>237608962</v>
      </c>
      <c r="O75" s="19" t="n">
        <v>0</v>
      </c>
      <c r="P75" s="20" t="n">
        <f aca="false">K75-M75</f>
        <v>0</v>
      </c>
      <c r="Q75" s="27" t="s">
        <v>2738</v>
      </c>
      <c r="R75" s="22"/>
    </row>
    <row r="76" customFormat="false" ht="20.85" hidden="false" customHeight="false" outlineLevel="1" collapsed="false">
      <c r="A76" s="18" t="s">
        <v>799</v>
      </c>
      <c r="B76" s="18" t="s">
        <v>716</v>
      </c>
      <c r="C76" s="19" t="n">
        <v>208950000</v>
      </c>
      <c r="D76" s="19" t="n">
        <v>0</v>
      </c>
      <c r="E76" s="19" t="n">
        <v>0</v>
      </c>
      <c r="F76" s="19" t="n">
        <v>75000000</v>
      </c>
      <c r="G76" s="19" t="n">
        <v>0</v>
      </c>
      <c r="H76" s="19" t="n">
        <v>283950000</v>
      </c>
      <c r="I76" s="19" t="n">
        <v>269168951</v>
      </c>
      <c r="J76" s="19" t="n">
        <v>14781049</v>
      </c>
      <c r="K76" s="19" t="n">
        <v>269168951</v>
      </c>
      <c r="L76" s="19" t="n">
        <v>0</v>
      </c>
      <c r="M76" s="19" t="n">
        <v>269168951</v>
      </c>
      <c r="N76" s="19" t="n">
        <v>231914226</v>
      </c>
      <c r="O76" s="19" t="n">
        <v>37254725</v>
      </c>
      <c r="P76" s="20" t="n">
        <f aca="false">K76-M76</f>
        <v>0</v>
      </c>
      <c r="Q76" s="27" t="s">
        <v>2738</v>
      </c>
      <c r="R76" s="22"/>
    </row>
    <row r="77" customFormat="false" ht="20.85" hidden="false" customHeight="false" outlineLevel="1" collapsed="false">
      <c r="A77" s="18" t="s">
        <v>800</v>
      </c>
      <c r="B77" s="18" t="s">
        <v>718</v>
      </c>
      <c r="C77" s="19" t="n">
        <v>511350000</v>
      </c>
      <c r="D77" s="19" t="n">
        <v>0</v>
      </c>
      <c r="E77" s="19" t="n">
        <v>0</v>
      </c>
      <c r="F77" s="19" t="n">
        <v>510000000</v>
      </c>
      <c r="G77" s="19" t="n">
        <v>486062462</v>
      </c>
      <c r="H77" s="19" t="n">
        <v>535287538</v>
      </c>
      <c r="I77" s="19" t="n">
        <v>524299439</v>
      </c>
      <c r="J77" s="19" t="n">
        <v>10988099</v>
      </c>
      <c r="K77" s="19" t="n">
        <v>524299439</v>
      </c>
      <c r="L77" s="19" t="n">
        <v>0</v>
      </c>
      <c r="M77" s="19" t="n">
        <v>524299439</v>
      </c>
      <c r="N77" s="19" t="n">
        <v>521473863</v>
      </c>
      <c r="O77" s="19" t="n">
        <v>2825576</v>
      </c>
      <c r="P77" s="20" t="n">
        <f aca="false">K77-M77</f>
        <v>0</v>
      </c>
      <c r="Q77" s="27" t="s">
        <v>2738</v>
      </c>
      <c r="R77" s="22"/>
    </row>
    <row r="78" customFormat="false" ht="20.85" hidden="false" customHeight="false" outlineLevel="1" collapsed="false">
      <c r="A78" s="18" t="s">
        <v>801</v>
      </c>
      <c r="B78" s="18" t="s">
        <v>720</v>
      </c>
      <c r="C78" s="19" t="n">
        <v>2520000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25200000</v>
      </c>
      <c r="I78" s="19" t="n">
        <v>23998445</v>
      </c>
      <c r="J78" s="19" t="n">
        <v>1201555</v>
      </c>
      <c r="K78" s="19" t="n">
        <v>23998445</v>
      </c>
      <c r="L78" s="19" t="n">
        <v>0</v>
      </c>
      <c r="M78" s="19" t="n">
        <v>23998445</v>
      </c>
      <c r="N78" s="19" t="n">
        <v>23998445</v>
      </c>
      <c r="O78" s="19" t="n">
        <v>0</v>
      </c>
      <c r="P78" s="20" t="n">
        <f aca="false">K78-M78</f>
        <v>0</v>
      </c>
      <c r="Q78" s="27" t="s">
        <v>2738</v>
      </c>
      <c r="R78" s="22"/>
    </row>
    <row r="79" s="17" customFormat="true" ht="20.85" hidden="false" customHeight="false" outlineLevel="1" collapsed="false">
      <c r="A79" s="12" t="s">
        <v>802</v>
      </c>
      <c r="B79" s="12" t="s">
        <v>724</v>
      </c>
      <c r="C79" s="13" t="n">
        <v>2340452050</v>
      </c>
      <c r="D79" s="13" t="n">
        <v>0</v>
      </c>
      <c r="E79" s="13" t="n">
        <v>0</v>
      </c>
      <c r="F79" s="13" t="n">
        <v>492062462</v>
      </c>
      <c r="G79" s="13" t="n">
        <v>7500000</v>
      </c>
      <c r="H79" s="13" t="n">
        <v>2825014512</v>
      </c>
      <c r="I79" s="13" t="n">
        <v>2630220431</v>
      </c>
      <c r="J79" s="13" t="n">
        <v>194794081</v>
      </c>
      <c r="K79" s="13" t="n">
        <v>2630220431</v>
      </c>
      <c r="L79" s="13" t="n">
        <v>0</v>
      </c>
      <c r="M79" s="13" t="n">
        <v>2630220431</v>
      </c>
      <c r="N79" s="13" t="n">
        <v>2465320697</v>
      </c>
      <c r="O79" s="13" t="n">
        <v>164899734</v>
      </c>
      <c r="P79" s="14" t="n">
        <f aca="false">K79-M79</f>
        <v>0</v>
      </c>
      <c r="Q79" s="15" t="s">
        <v>2736</v>
      </c>
      <c r="R79" s="16"/>
    </row>
    <row r="80" s="17" customFormat="true" ht="20.85" hidden="false" customHeight="false" outlineLevel="1" collapsed="false">
      <c r="A80" s="12" t="s">
        <v>803</v>
      </c>
      <c r="B80" s="12" t="s">
        <v>726</v>
      </c>
      <c r="C80" s="13" t="n">
        <v>863102050</v>
      </c>
      <c r="D80" s="13" t="n">
        <v>0</v>
      </c>
      <c r="E80" s="13" t="n">
        <v>0</v>
      </c>
      <c r="F80" s="13" t="n">
        <v>182500000</v>
      </c>
      <c r="G80" s="13" t="n">
        <v>0</v>
      </c>
      <c r="H80" s="13" t="n">
        <v>1045602050</v>
      </c>
      <c r="I80" s="13" t="n">
        <v>975096560</v>
      </c>
      <c r="J80" s="13" t="n">
        <v>70505490</v>
      </c>
      <c r="K80" s="13" t="n">
        <v>975096560</v>
      </c>
      <c r="L80" s="13" t="n">
        <v>0</v>
      </c>
      <c r="M80" s="13" t="n">
        <v>975096560</v>
      </c>
      <c r="N80" s="13" t="n">
        <v>897714360</v>
      </c>
      <c r="O80" s="13" t="n">
        <v>77382200</v>
      </c>
      <c r="P80" s="14" t="n">
        <f aca="false">K80-M80</f>
        <v>0</v>
      </c>
      <c r="Q80" s="15" t="s">
        <v>2736</v>
      </c>
      <c r="R80" s="16"/>
    </row>
    <row r="81" customFormat="false" ht="20.85" hidden="false" customHeight="false" outlineLevel="1" collapsed="false">
      <c r="A81" s="18" t="s">
        <v>804</v>
      </c>
      <c r="B81" s="18" t="s">
        <v>728</v>
      </c>
      <c r="C81" s="19" t="n">
        <v>262500000</v>
      </c>
      <c r="D81" s="19" t="n">
        <v>0</v>
      </c>
      <c r="E81" s="19" t="n">
        <v>0</v>
      </c>
      <c r="F81" s="19" t="n">
        <v>70000000</v>
      </c>
      <c r="G81" s="19" t="n">
        <v>0</v>
      </c>
      <c r="H81" s="19" t="n">
        <v>332500000</v>
      </c>
      <c r="I81" s="19" t="n">
        <v>326779500</v>
      </c>
      <c r="J81" s="19" t="n">
        <v>5720500</v>
      </c>
      <c r="K81" s="19" t="n">
        <v>326779500</v>
      </c>
      <c r="L81" s="19" t="n">
        <v>0</v>
      </c>
      <c r="M81" s="19" t="n">
        <v>326779500</v>
      </c>
      <c r="N81" s="19" t="n">
        <v>300156900</v>
      </c>
      <c r="O81" s="19" t="n">
        <v>26622600</v>
      </c>
      <c r="P81" s="20" t="n">
        <f aca="false">K81-M81</f>
        <v>0</v>
      </c>
      <c r="Q81" s="27" t="s">
        <v>2738</v>
      </c>
      <c r="R81" s="22"/>
    </row>
    <row r="82" customFormat="false" ht="20.85" hidden="false" customHeight="false" outlineLevel="1" collapsed="false">
      <c r="A82" s="18" t="s">
        <v>805</v>
      </c>
      <c r="B82" s="18" t="s">
        <v>730</v>
      </c>
      <c r="C82" s="19" t="n">
        <v>31501050</v>
      </c>
      <c r="D82" s="19" t="n">
        <v>0</v>
      </c>
      <c r="E82" s="19" t="n">
        <v>0</v>
      </c>
      <c r="F82" s="19" t="n">
        <v>7500000</v>
      </c>
      <c r="G82" s="19" t="n">
        <v>0</v>
      </c>
      <c r="H82" s="19" t="n">
        <v>39001050</v>
      </c>
      <c r="I82" s="19" t="n">
        <v>37897873</v>
      </c>
      <c r="J82" s="19" t="n">
        <v>1103177</v>
      </c>
      <c r="K82" s="19" t="n">
        <v>37897873</v>
      </c>
      <c r="L82" s="19" t="n">
        <v>0</v>
      </c>
      <c r="M82" s="19" t="n">
        <v>37897873</v>
      </c>
      <c r="N82" s="19" t="n">
        <v>37897873</v>
      </c>
      <c r="O82" s="19" t="n">
        <v>0</v>
      </c>
      <c r="P82" s="20" t="n">
        <f aca="false">K82-M82</f>
        <v>0</v>
      </c>
      <c r="Q82" s="27" t="s">
        <v>2738</v>
      </c>
      <c r="R82" s="22"/>
    </row>
    <row r="83" customFormat="false" ht="20.85" hidden="false" customHeight="false" outlineLevel="1" collapsed="false">
      <c r="A83" s="18" t="s">
        <v>806</v>
      </c>
      <c r="B83" s="18" t="s">
        <v>732</v>
      </c>
      <c r="C83" s="19" t="n">
        <v>421050000</v>
      </c>
      <c r="D83" s="19" t="n">
        <v>0</v>
      </c>
      <c r="E83" s="19" t="n">
        <v>0</v>
      </c>
      <c r="F83" s="19" t="n">
        <v>68000000</v>
      </c>
      <c r="G83" s="19" t="n">
        <v>0</v>
      </c>
      <c r="H83" s="19" t="n">
        <v>489050000</v>
      </c>
      <c r="I83" s="19" t="n">
        <v>441046720</v>
      </c>
      <c r="J83" s="19" t="n">
        <v>48003280</v>
      </c>
      <c r="K83" s="19" t="n">
        <v>441046720</v>
      </c>
      <c r="L83" s="19" t="n">
        <v>0</v>
      </c>
      <c r="M83" s="19" t="n">
        <v>441046720</v>
      </c>
      <c r="N83" s="19" t="n">
        <v>404721720</v>
      </c>
      <c r="O83" s="19" t="n">
        <v>36325000</v>
      </c>
      <c r="P83" s="20" t="n">
        <f aca="false">K83-M83</f>
        <v>0</v>
      </c>
      <c r="Q83" s="27" t="s">
        <v>2738</v>
      </c>
      <c r="R83" s="22"/>
    </row>
    <row r="84" customFormat="false" ht="20.85" hidden="false" customHeight="false" outlineLevel="1" collapsed="false">
      <c r="A84" s="18" t="s">
        <v>807</v>
      </c>
      <c r="B84" s="18" t="s">
        <v>734</v>
      </c>
      <c r="C84" s="19" t="n">
        <v>148050000</v>
      </c>
      <c r="D84" s="19" t="n">
        <v>0</v>
      </c>
      <c r="E84" s="19" t="n">
        <v>0</v>
      </c>
      <c r="F84" s="19" t="n">
        <v>37000000</v>
      </c>
      <c r="G84" s="19" t="n">
        <v>0</v>
      </c>
      <c r="H84" s="19" t="n">
        <v>185050000</v>
      </c>
      <c r="I84" s="19" t="n">
        <v>169372467</v>
      </c>
      <c r="J84" s="19" t="n">
        <v>15677533</v>
      </c>
      <c r="K84" s="19" t="n">
        <v>169372467</v>
      </c>
      <c r="L84" s="19" t="n">
        <v>0</v>
      </c>
      <c r="M84" s="19" t="n">
        <v>169372467</v>
      </c>
      <c r="N84" s="19" t="n">
        <v>154937867</v>
      </c>
      <c r="O84" s="19" t="n">
        <v>14434600</v>
      </c>
      <c r="P84" s="20" t="n">
        <f aca="false">K84-M84</f>
        <v>0</v>
      </c>
      <c r="Q84" s="27" t="s">
        <v>2738</v>
      </c>
      <c r="R84" s="22"/>
    </row>
    <row r="85" customFormat="false" ht="20.85" hidden="false" customHeight="false" outlineLevel="1" collapsed="false">
      <c r="A85" s="18" t="s">
        <v>808</v>
      </c>
      <c r="B85" s="18" t="s">
        <v>736</v>
      </c>
      <c r="C85" s="19" t="n">
        <v>100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1000</v>
      </c>
      <c r="I85" s="19" t="n">
        <v>0</v>
      </c>
      <c r="J85" s="19" t="n">
        <v>100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20" t="n">
        <f aca="false">K85-M85</f>
        <v>0</v>
      </c>
      <c r="Q85" s="27" t="s">
        <v>2738</v>
      </c>
      <c r="R85" s="22"/>
    </row>
    <row r="86" s="17" customFormat="true" ht="20.85" hidden="false" customHeight="false" outlineLevel="1" collapsed="false">
      <c r="A86" s="12" t="s">
        <v>809</v>
      </c>
      <c r="B86" s="12" t="s">
        <v>738</v>
      </c>
      <c r="C86" s="13" t="n">
        <v>1477350000</v>
      </c>
      <c r="D86" s="13" t="n">
        <v>0</v>
      </c>
      <c r="E86" s="13" t="n">
        <v>0</v>
      </c>
      <c r="F86" s="13" t="n">
        <v>309562462</v>
      </c>
      <c r="G86" s="13" t="n">
        <v>7500000</v>
      </c>
      <c r="H86" s="13" t="n">
        <v>1779412462</v>
      </c>
      <c r="I86" s="13" t="n">
        <v>1655123871</v>
      </c>
      <c r="J86" s="13" t="n">
        <v>124288591</v>
      </c>
      <c r="K86" s="13" t="n">
        <v>1655123871</v>
      </c>
      <c r="L86" s="13" t="n">
        <v>0</v>
      </c>
      <c r="M86" s="13" t="n">
        <v>1655123871</v>
      </c>
      <c r="N86" s="13" t="n">
        <v>1567606337</v>
      </c>
      <c r="O86" s="13" t="n">
        <v>87517534</v>
      </c>
      <c r="P86" s="14" t="n">
        <f aca="false">K86-M86</f>
        <v>0</v>
      </c>
      <c r="Q86" s="15" t="s">
        <v>2736</v>
      </c>
      <c r="R86" s="16"/>
    </row>
    <row r="87" customFormat="false" ht="20.85" hidden="false" customHeight="false" outlineLevel="1" collapsed="false">
      <c r="A87" s="18" t="s">
        <v>810</v>
      </c>
      <c r="B87" s="18" t="s">
        <v>740</v>
      </c>
      <c r="C87" s="19" t="n">
        <v>32550000</v>
      </c>
      <c r="D87" s="19" t="n">
        <v>0</v>
      </c>
      <c r="E87" s="19" t="n">
        <v>0</v>
      </c>
      <c r="F87" s="19" t="n">
        <v>10500000</v>
      </c>
      <c r="G87" s="19" t="n">
        <v>0</v>
      </c>
      <c r="H87" s="19" t="n">
        <v>43050000</v>
      </c>
      <c r="I87" s="19" t="n">
        <v>40869600</v>
      </c>
      <c r="J87" s="19" t="n">
        <v>2180400</v>
      </c>
      <c r="K87" s="19" t="n">
        <v>40869600</v>
      </c>
      <c r="L87" s="19" t="n">
        <v>0</v>
      </c>
      <c r="M87" s="19" t="n">
        <v>40869600</v>
      </c>
      <c r="N87" s="19" t="n">
        <v>37538700</v>
      </c>
      <c r="O87" s="19" t="n">
        <v>3330900</v>
      </c>
      <c r="P87" s="20" t="n">
        <f aca="false">K87-M87</f>
        <v>0</v>
      </c>
      <c r="Q87" s="27" t="s">
        <v>2738</v>
      </c>
      <c r="R87" s="22"/>
    </row>
    <row r="88" customFormat="false" ht="20.85" hidden="false" customHeight="false" outlineLevel="1" collapsed="false">
      <c r="A88" s="18" t="s">
        <v>811</v>
      </c>
      <c r="B88" s="18" t="s">
        <v>742</v>
      </c>
      <c r="C88" s="19" t="n">
        <v>195300000</v>
      </c>
      <c r="D88" s="19" t="n">
        <v>0</v>
      </c>
      <c r="E88" s="19" t="n">
        <v>0</v>
      </c>
      <c r="F88" s="19" t="n">
        <v>65000000</v>
      </c>
      <c r="G88" s="19" t="n">
        <v>0</v>
      </c>
      <c r="H88" s="19" t="n">
        <v>260300000</v>
      </c>
      <c r="I88" s="19" t="n">
        <v>245090200</v>
      </c>
      <c r="J88" s="19" t="n">
        <v>15209800</v>
      </c>
      <c r="K88" s="19" t="n">
        <v>245090200</v>
      </c>
      <c r="L88" s="19" t="n">
        <v>0</v>
      </c>
      <c r="M88" s="19" t="n">
        <v>245090200</v>
      </c>
      <c r="N88" s="19" t="n">
        <v>225122800</v>
      </c>
      <c r="O88" s="19" t="n">
        <v>19967400</v>
      </c>
      <c r="P88" s="20" t="n">
        <f aca="false">K88-M88</f>
        <v>0</v>
      </c>
      <c r="Q88" s="27" t="s">
        <v>2738</v>
      </c>
      <c r="R88" s="22"/>
    </row>
    <row r="89" customFormat="false" ht="20.85" hidden="false" customHeight="false" outlineLevel="1" collapsed="false">
      <c r="A89" s="18" t="s">
        <v>812</v>
      </c>
      <c r="B89" s="18" t="s">
        <v>744</v>
      </c>
      <c r="C89" s="19" t="n">
        <v>66150000</v>
      </c>
      <c r="D89" s="19" t="n">
        <v>0</v>
      </c>
      <c r="E89" s="19" t="n">
        <v>0</v>
      </c>
      <c r="F89" s="19" t="n">
        <v>18000000</v>
      </c>
      <c r="G89" s="19" t="n">
        <v>0</v>
      </c>
      <c r="H89" s="19" t="n">
        <v>84150000</v>
      </c>
      <c r="I89" s="19" t="n">
        <v>81653500</v>
      </c>
      <c r="J89" s="19" t="n">
        <v>2496500</v>
      </c>
      <c r="K89" s="19" t="n">
        <v>81653500</v>
      </c>
      <c r="L89" s="19" t="n">
        <v>0</v>
      </c>
      <c r="M89" s="19" t="n">
        <v>81653500</v>
      </c>
      <c r="N89" s="19" t="n">
        <v>74999500</v>
      </c>
      <c r="O89" s="19" t="n">
        <v>6654000</v>
      </c>
      <c r="P89" s="20" t="n">
        <f aca="false">K89-M89</f>
        <v>0</v>
      </c>
      <c r="Q89" s="27" t="s">
        <v>2738</v>
      </c>
      <c r="R89" s="22"/>
    </row>
    <row r="90" customFormat="false" ht="20.85" hidden="false" customHeight="false" outlineLevel="1" collapsed="false">
      <c r="A90" s="18" t="s">
        <v>813</v>
      </c>
      <c r="B90" s="18" t="s">
        <v>746</v>
      </c>
      <c r="C90" s="19" t="n">
        <v>32550000</v>
      </c>
      <c r="D90" s="19" t="n">
        <v>0</v>
      </c>
      <c r="E90" s="19" t="n">
        <v>0</v>
      </c>
      <c r="F90" s="19" t="n">
        <v>9000000</v>
      </c>
      <c r="G90" s="19" t="n">
        <v>0</v>
      </c>
      <c r="H90" s="19" t="n">
        <v>41550000</v>
      </c>
      <c r="I90" s="19" t="n">
        <v>40869600</v>
      </c>
      <c r="J90" s="19" t="n">
        <v>680400</v>
      </c>
      <c r="K90" s="19" t="n">
        <v>40869600</v>
      </c>
      <c r="L90" s="19" t="n">
        <v>0</v>
      </c>
      <c r="M90" s="19" t="n">
        <v>40869600</v>
      </c>
      <c r="N90" s="19" t="n">
        <v>37538700</v>
      </c>
      <c r="O90" s="19" t="n">
        <v>3330900</v>
      </c>
      <c r="P90" s="20" t="n">
        <f aca="false">K90-M90</f>
        <v>0</v>
      </c>
      <c r="Q90" s="27" t="s">
        <v>2738</v>
      </c>
      <c r="R90" s="22"/>
    </row>
    <row r="91" customFormat="false" ht="20.85" hidden="false" customHeight="false" outlineLevel="1" collapsed="false">
      <c r="A91" s="18" t="s">
        <v>814</v>
      </c>
      <c r="B91" s="18" t="s">
        <v>730</v>
      </c>
      <c r="C91" s="19" t="n">
        <v>527100000</v>
      </c>
      <c r="D91" s="19" t="n">
        <v>0</v>
      </c>
      <c r="E91" s="19" t="n">
        <v>0</v>
      </c>
      <c r="F91" s="19" t="n">
        <v>106062462</v>
      </c>
      <c r="G91" s="19" t="n">
        <v>7500000</v>
      </c>
      <c r="H91" s="19" t="n">
        <v>625662462</v>
      </c>
      <c r="I91" s="19" t="n">
        <v>579707694</v>
      </c>
      <c r="J91" s="19" t="n">
        <v>45954768</v>
      </c>
      <c r="K91" s="19" t="n">
        <v>579707694</v>
      </c>
      <c r="L91" s="19" t="n">
        <v>0</v>
      </c>
      <c r="M91" s="19" t="n">
        <v>579707694</v>
      </c>
      <c r="N91" s="19" t="n">
        <v>579707694</v>
      </c>
      <c r="O91" s="19" t="n">
        <v>0</v>
      </c>
      <c r="P91" s="20" t="n">
        <f aca="false">K91-M91</f>
        <v>0</v>
      </c>
      <c r="Q91" s="27" t="s">
        <v>2738</v>
      </c>
      <c r="R91" s="22"/>
    </row>
    <row r="92" customFormat="false" ht="20.85" hidden="false" customHeight="false" outlineLevel="1" collapsed="false">
      <c r="A92" s="18" t="s">
        <v>815</v>
      </c>
      <c r="B92" s="18" t="s">
        <v>732</v>
      </c>
      <c r="C92" s="19" t="n">
        <v>65100000</v>
      </c>
      <c r="D92" s="19" t="n">
        <v>0</v>
      </c>
      <c r="E92" s="19" t="n">
        <v>0</v>
      </c>
      <c r="F92" s="19" t="n">
        <v>19000000</v>
      </c>
      <c r="G92" s="19" t="n">
        <v>0</v>
      </c>
      <c r="H92" s="19" t="n">
        <v>84100000</v>
      </c>
      <c r="I92" s="19" t="n">
        <v>76165832</v>
      </c>
      <c r="J92" s="19" t="n">
        <v>7934168</v>
      </c>
      <c r="K92" s="19" t="n">
        <v>76165832</v>
      </c>
      <c r="L92" s="19" t="n">
        <v>0</v>
      </c>
      <c r="M92" s="19" t="n">
        <v>76165832</v>
      </c>
      <c r="N92" s="19" t="n">
        <v>69877532</v>
      </c>
      <c r="O92" s="19" t="n">
        <v>6288300</v>
      </c>
      <c r="P92" s="20" t="n">
        <f aca="false">K92-M92</f>
        <v>0</v>
      </c>
      <c r="Q92" s="27" t="s">
        <v>2738</v>
      </c>
      <c r="R92" s="22"/>
    </row>
    <row r="93" customFormat="false" ht="20.85" hidden="false" customHeight="false" outlineLevel="1" collapsed="false">
      <c r="A93" s="18" t="s">
        <v>816</v>
      </c>
      <c r="B93" s="18" t="s">
        <v>734</v>
      </c>
      <c r="C93" s="19" t="n">
        <v>527100000</v>
      </c>
      <c r="D93" s="19" t="n">
        <v>0</v>
      </c>
      <c r="E93" s="19" t="n">
        <v>0</v>
      </c>
      <c r="F93" s="19" t="n">
        <v>80000000</v>
      </c>
      <c r="G93" s="19" t="n">
        <v>0</v>
      </c>
      <c r="H93" s="19" t="n">
        <v>607100000</v>
      </c>
      <c r="I93" s="19" t="n">
        <v>560665565</v>
      </c>
      <c r="J93" s="19" t="n">
        <v>46434435</v>
      </c>
      <c r="K93" s="19" t="n">
        <v>560665565</v>
      </c>
      <c r="L93" s="19" t="n">
        <v>0</v>
      </c>
      <c r="M93" s="19" t="n">
        <v>560665565</v>
      </c>
      <c r="N93" s="19" t="n">
        <v>514927565</v>
      </c>
      <c r="O93" s="19" t="n">
        <v>45738000</v>
      </c>
      <c r="P93" s="20" t="n">
        <f aca="false">K93-M93</f>
        <v>0</v>
      </c>
      <c r="Q93" s="27" t="s">
        <v>2738</v>
      </c>
      <c r="R93" s="22"/>
    </row>
    <row r="94" customFormat="false" ht="20.85" hidden="false" customHeight="false" outlineLevel="1" collapsed="false">
      <c r="A94" s="18" t="s">
        <v>817</v>
      </c>
      <c r="B94" s="18" t="s">
        <v>736</v>
      </c>
      <c r="C94" s="19" t="n">
        <v>31500000</v>
      </c>
      <c r="D94" s="19" t="n">
        <v>0</v>
      </c>
      <c r="E94" s="19" t="n">
        <v>0</v>
      </c>
      <c r="F94" s="19" t="n">
        <v>2000000</v>
      </c>
      <c r="G94" s="19" t="n">
        <v>0</v>
      </c>
      <c r="H94" s="19" t="n">
        <v>33500000</v>
      </c>
      <c r="I94" s="19" t="n">
        <v>30101880</v>
      </c>
      <c r="J94" s="19" t="n">
        <v>3398120</v>
      </c>
      <c r="K94" s="19" t="n">
        <v>30101880</v>
      </c>
      <c r="L94" s="19" t="n">
        <v>0</v>
      </c>
      <c r="M94" s="19" t="n">
        <v>30101880</v>
      </c>
      <c r="N94" s="19" t="n">
        <v>27893846</v>
      </c>
      <c r="O94" s="19" t="n">
        <v>2208034</v>
      </c>
      <c r="P94" s="20" t="n">
        <f aca="false">K94-M94</f>
        <v>0</v>
      </c>
      <c r="Q94" s="27" t="s">
        <v>2738</v>
      </c>
      <c r="R94" s="22"/>
    </row>
    <row r="95" s="17" customFormat="true" ht="20.85" hidden="false" customHeight="false" outlineLevel="1" collapsed="false">
      <c r="A95" s="12" t="s">
        <v>818</v>
      </c>
      <c r="B95" s="12" t="s">
        <v>437</v>
      </c>
      <c r="C95" s="13" t="n">
        <v>504814800</v>
      </c>
      <c r="D95" s="13" t="n">
        <v>0</v>
      </c>
      <c r="E95" s="13" t="n">
        <v>0</v>
      </c>
      <c r="F95" s="13" t="n">
        <v>0</v>
      </c>
      <c r="G95" s="13" t="n">
        <v>15000000</v>
      </c>
      <c r="H95" s="13" t="n">
        <v>489814800</v>
      </c>
      <c r="I95" s="13" t="n">
        <v>486336000</v>
      </c>
      <c r="J95" s="13" t="n">
        <v>3478800</v>
      </c>
      <c r="K95" s="13" t="n">
        <v>486336000</v>
      </c>
      <c r="L95" s="13" t="n">
        <v>0</v>
      </c>
      <c r="M95" s="13" t="n">
        <v>486336000</v>
      </c>
      <c r="N95" s="13" t="n">
        <v>486336000</v>
      </c>
      <c r="O95" s="13" t="n">
        <v>0</v>
      </c>
      <c r="P95" s="14" t="n">
        <f aca="false">K95-M95</f>
        <v>0</v>
      </c>
      <c r="Q95" s="15" t="s">
        <v>2736</v>
      </c>
      <c r="R95" s="16"/>
    </row>
    <row r="96" s="17" customFormat="true" ht="20.85" hidden="false" customHeight="false" outlineLevel="1" collapsed="false">
      <c r="A96" s="12" t="s">
        <v>819</v>
      </c>
      <c r="B96" s="12" t="s">
        <v>820</v>
      </c>
      <c r="C96" s="13" t="n">
        <v>504814800</v>
      </c>
      <c r="D96" s="13" t="n">
        <v>0</v>
      </c>
      <c r="E96" s="13" t="n">
        <v>0</v>
      </c>
      <c r="F96" s="13" t="n">
        <v>0</v>
      </c>
      <c r="G96" s="13" t="n">
        <v>15000000</v>
      </c>
      <c r="H96" s="13" t="n">
        <v>489814800</v>
      </c>
      <c r="I96" s="13" t="n">
        <v>486336000</v>
      </c>
      <c r="J96" s="13" t="n">
        <v>3478800</v>
      </c>
      <c r="K96" s="13" t="n">
        <v>486336000</v>
      </c>
      <c r="L96" s="13" t="n">
        <v>0</v>
      </c>
      <c r="M96" s="13" t="n">
        <v>486336000</v>
      </c>
      <c r="N96" s="13" t="n">
        <v>486336000</v>
      </c>
      <c r="O96" s="13" t="n">
        <v>0</v>
      </c>
      <c r="P96" s="14" t="n">
        <f aca="false">K96-M96</f>
        <v>0</v>
      </c>
      <c r="Q96" s="15" t="s">
        <v>2736</v>
      </c>
      <c r="R96" s="16"/>
    </row>
    <row r="97" customFormat="false" ht="20.85" hidden="false" customHeight="false" outlineLevel="1" collapsed="false">
      <c r="A97" s="18" t="s">
        <v>821</v>
      </c>
      <c r="B97" s="18" t="s">
        <v>822</v>
      </c>
      <c r="C97" s="33" t="n">
        <v>504814800</v>
      </c>
      <c r="D97" s="19" t="n">
        <v>0</v>
      </c>
      <c r="E97" s="19" t="n">
        <v>0</v>
      </c>
      <c r="F97" s="19" t="n">
        <v>0</v>
      </c>
      <c r="G97" s="19" t="n">
        <v>15000000</v>
      </c>
      <c r="H97" s="19" t="n">
        <v>489814800</v>
      </c>
      <c r="I97" s="19" t="n">
        <v>486336000</v>
      </c>
      <c r="J97" s="19" t="n">
        <v>3478800</v>
      </c>
      <c r="K97" s="19" t="n">
        <v>486336000</v>
      </c>
      <c r="L97" s="19" t="n">
        <v>0</v>
      </c>
      <c r="M97" s="19" t="n">
        <v>486336000</v>
      </c>
      <c r="N97" s="19" t="n">
        <v>486336000</v>
      </c>
      <c r="O97" s="19" t="n">
        <v>0</v>
      </c>
      <c r="P97" s="20" t="n">
        <f aca="false">K97-M97</f>
        <v>0</v>
      </c>
      <c r="Q97" s="27" t="s">
        <v>2738</v>
      </c>
      <c r="R97" s="22"/>
    </row>
    <row r="98" s="17" customFormat="true" ht="20.85" hidden="false" customHeight="false" outlineLevel="1" collapsed="false">
      <c r="A98" s="12" t="s">
        <v>823</v>
      </c>
      <c r="B98" s="12" t="s">
        <v>550</v>
      </c>
      <c r="C98" s="13" t="n">
        <v>525000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5250000</v>
      </c>
      <c r="I98" s="13" t="n">
        <v>0</v>
      </c>
      <c r="J98" s="13" t="n">
        <v>525000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4" t="n">
        <f aca="false">K98-M98</f>
        <v>0</v>
      </c>
      <c r="Q98" s="15" t="s">
        <v>2736</v>
      </c>
      <c r="R98" s="16"/>
    </row>
    <row r="99" customFormat="false" ht="20.85" hidden="false" customHeight="false" outlineLevel="1" collapsed="false">
      <c r="A99" s="18" t="s">
        <v>824</v>
      </c>
      <c r="B99" s="18" t="s">
        <v>779</v>
      </c>
      <c r="C99" s="19" t="n">
        <v>525000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5250000</v>
      </c>
      <c r="I99" s="19" t="n">
        <v>0</v>
      </c>
      <c r="J99" s="19" t="n">
        <v>525000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20" t="n">
        <f aca="false">K99-M99</f>
        <v>0</v>
      </c>
      <c r="Q99" s="27" t="s">
        <v>2738</v>
      </c>
      <c r="R99" s="22"/>
    </row>
    <row r="100" s="17" customFormat="true" ht="20.85" hidden="false" customHeight="false" outlineLevel="1" collapsed="false">
      <c r="A100" s="12" t="s">
        <v>825</v>
      </c>
      <c r="B100" s="12" t="s">
        <v>826</v>
      </c>
      <c r="C100" s="13" t="n">
        <v>112943988327.85</v>
      </c>
      <c r="D100" s="13" t="n">
        <v>0</v>
      </c>
      <c r="E100" s="13" t="n">
        <v>-4435121563</v>
      </c>
      <c r="F100" s="13" t="n">
        <v>41689634444</v>
      </c>
      <c r="G100" s="13" t="n">
        <v>43080343009.05</v>
      </c>
      <c r="H100" s="13" t="n">
        <v>107118158199.8</v>
      </c>
      <c r="I100" s="13" t="n">
        <v>101590599656</v>
      </c>
      <c r="J100" s="13" t="n">
        <v>5527558543.8</v>
      </c>
      <c r="K100" s="13" t="n">
        <v>101590599656</v>
      </c>
      <c r="L100" s="13" t="n">
        <v>0</v>
      </c>
      <c r="M100" s="13" t="n">
        <v>101590599656</v>
      </c>
      <c r="N100" s="13" t="n">
        <v>94428719005</v>
      </c>
      <c r="O100" s="13" t="n">
        <v>7161880651</v>
      </c>
      <c r="P100" s="14" t="n">
        <f aca="false">K100-M100</f>
        <v>0</v>
      </c>
      <c r="Q100" s="15" t="s">
        <v>2736</v>
      </c>
      <c r="R100" s="16"/>
      <c r="S100" s="34"/>
    </row>
    <row r="101" s="17" customFormat="true" ht="20.85" hidden="false" customHeight="false" outlineLevel="1" collapsed="false">
      <c r="A101" s="12" t="s">
        <v>827</v>
      </c>
      <c r="B101" s="12" t="s">
        <v>828</v>
      </c>
      <c r="C101" s="13" t="n">
        <v>104133414277.85</v>
      </c>
      <c r="D101" s="13" t="n">
        <v>0</v>
      </c>
      <c r="E101" s="13" t="n">
        <v>-4410761493</v>
      </c>
      <c r="F101" s="13" t="n">
        <v>40769394224</v>
      </c>
      <c r="G101" s="13" t="n">
        <v>42548763009.05</v>
      </c>
      <c r="H101" s="13" t="n">
        <v>97943283999.8</v>
      </c>
      <c r="I101" s="13" t="n">
        <v>92716878533</v>
      </c>
      <c r="J101" s="13" t="n">
        <v>5226405466.8</v>
      </c>
      <c r="K101" s="13" t="n">
        <v>92716878533</v>
      </c>
      <c r="L101" s="13" t="n">
        <v>0</v>
      </c>
      <c r="M101" s="13" t="n">
        <v>92716878533</v>
      </c>
      <c r="N101" s="13" t="n">
        <v>86140299124</v>
      </c>
      <c r="O101" s="13" t="n">
        <v>6576579409</v>
      </c>
      <c r="P101" s="14" t="n">
        <f aca="false">K101-M101</f>
        <v>0</v>
      </c>
      <c r="Q101" s="15" t="s">
        <v>2736</v>
      </c>
      <c r="R101" s="16"/>
      <c r="T101" s="35"/>
    </row>
    <row r="102" s="17" customFormat="true" ht="20.85" hidden="false" customHeight="false" outlineLevel="1" collapsed="false">
      <c r="A102" s="12" t="s">
        <v>829</v>
      </c>
      <c r="B102" s="12" t="s">
        <v>40</v>
      </c>
      <c r="C102" s="13" t="n">
        <v>83290914277.85</v>
      </c>
      <c r="D102" s="13" t="n">
        <v>0</v>
      </c>
      <c r="E102" s="13" t="n">
        <v>-3135748497</v>
      </c>
      <c r="F102" s="13" t="n">
        <v>40544787389</v>
      </c>
      <c r="G102" s="13" t="n">
        <v>42403763009.05</v>
      </c>
      <c r="H102" s="13" t="n">
        <v>78296190160.8</v>
      </c>
      <c r="I102" s="13" t="n">
        <v>73427334973</v>
      </c>
      <c r="J102" s="13" t="n">
        <v>4868855187.8</v>
      </c>
      <c r="K102" s="13" t="n">
        <v>73427334973</v>
      </c>
      <c r="L102" s="13" t="n">
        <v>0</v>
      </c>
      <c r="M102" s="13" t="n">
        <v>73427334973</v>
      </c>
      <c r="N102" s="13" t="n">
        <v>67637549121</v>
      </c>
      <c r="O102" s="13" t="n">
        <v>5789785852</v>
      </c>
      <c r="P102" s="23" t="n">
        <f aca="false">K102-M102</f>
        <v>0</v>
      </c>
      <c r="Q102" s="24" t="s">
        <v>2736</v>
      </c>
      <c r="R102" s="25"/>
    </row>
    <row r="103" s="17" customFormat="true" ht="20.85" hidden="false" customHeight="false" outlineLevel="1" collapsed="false">
      <c r="A103" s="12" t="s">
        <v>830</v>
      </c>
      <c r="B103" s="12" t="s">
        <v>694</v>
      </c>
      <c r="C103" s="13" t="n">
        <v>73090788753.8</v>
      </c>
      <c r="D103" s="13" t="n">
        <v>0</v>
      </c>
      <c r="E103" s="13" t="n">
        <v>-3135748497</v>
      </c>
      <c r="F103" s="13" t="n">
        <v>32122837389</v>
      </c>
      <c r="G103" s="13" t="n">
        <v>36383163009.05</v>
      </c>
      <c r="H103" s="13" t="n">
        <v>65694714636.75</v>
      </c>
      <c r="I103" s="13" t="n">
        <v>63348591432</v>
      </c>
      <c r="J103" s="13" t="n">
        <v>2346123204.75</v>
      </c>
      <c r="K103" s="13" t="n">
        <v>63348591432</v>
      </c>
      <c r="L103" s="13" t="n">
        <v>0</v>
      </c>
      <c r="M103" s="13" t="n">
        <v>63348591432</v>
      </c>
      <c r="N103" s="13" t="n">
        <v>57674592194</v>
      </c>
      <c r="O103" s="13" t="n">
        <v>5673999238</v>
      </c>
      <c r="P103" s="14" t="n">
        <f aca="false">K103-M103</f>
        <v>0</v>
      </c>
      <c r="Q103" s="15" t="s">
        <v>2736</v>
      </c>
      <c r="R103" s="16"/>
    </row>
    <row r="104" customFormat="false" ht="20.85" hidden="false" customHeight="false" outlineLevel="1" collapsed="false">
      <c r="A104" s="18" t="s">
        <v>831</v>
      </c>
      <c r="B104" s="18" t="s">
        <v>696</v>
      </c>
      <c r="C104" s="19" t="n">
        <v>72915438753.8</v>
      </c>
      <c r="D104" s="19" t="n">
        <v>0</v>
      </c>
      <c r="E104" s="19" t="n">
        <v>-3135748497</v>
      </c>
      <c r="F104" s="19" t="n">
        <v>32122837389</v>
      </c>
      <c r="G104" s="19" t="n">
        <v>36368163009.05</v>
      </c>
      <c r="H104" s="19" t="n">
        <v>65534364636.75</v>
      </c>
      <c r="I104" s="19" t="n">
        <v>63191027752</v>
      </c>
      <c r="J104" s="19" t="n">
        <v>2343336884.75</v>
      </c>
      <c r="K104" s="26" t="n">
        <v>63191027752</v>
      </c>
      <c r="L104" s="19" t="n">
        <v>0</v>
      </c>
      <c r="M104" s="19" t="n">
        <v>63191027752</v>
      </c>
      <c r="N104" s="19" t="n">
        <v>57530203775</v>
      </c>
      <c r="O104" s="19" t="n">
        <v>5660823977</v>
      </c>
      <c r="P104" s="20" t="n">
        <f aca="false">K104-M104</f>
        <v>0</v>
      </c>
      <c r="Q104" s="27" t="s">
        <v>2738</v>
      </c>
      <c r="R104" s="22"/>
    </row>
    <row r="105" customFormat="false" ht="20.85" hidden="false" customHeight="false" outlineLevel="1" collapsed="false">
      <c r="A105" s="18" t="s">
        <v>832</v>
      </c>
      <c r="B105" s="18" t="s">
        <v>833</v>
      </c>
      <c r="C105" s="19" t="n">
        <v>175350000</v>
      </c>
      <c r="D105" s="19" t="n">
        <v>0</v>
      </c>
      <c r="E105" s="19" t="n">
        <v>0</v>
      </c>
      <c r="F105" s="19" t="n">
        <v>0</v>
      </c>
      <c r="G105" s="19" t="n">
        <v>15000000</v>
      </c>
      <c r="H105" s="19" t="n">
        <v>160350000</v>
      </c>
      <c r="I105" s="19" t="n">
        <v>157563680</v>
      </c>
      <c r="J105" s="19" t="n">
        <v>2786320</v>
      </c>
      <c r="K105" s="19" t="n">
        <v>157563680</v>
      </c>
      <c r="L105" s="19" t="n">
        <v>0</v>
      </c>
      <c r="M105" s="19" t="n">
        <v>157563680</v>
      </c>
      <c r="N105" s="19" t="n">
        <v>144388419</v>
      </c>
      <c r="O105" s="19" t="n">
        <v>13175261</v>
      </c>
      <c r="P105" s="20" t="n">
        <f aca="false">K105-M105</f>
        <v>0</v>
      </c>
      <c r="Q105" s="27" t="s">
        <v>2738</v>
      </c>
      <c r="R105" s="22"/>
    </row>
    <row r="106" customFormat="false" ht="20.85" hidden="false" customHeight="false" outlineLevel="1" collapsed="false">
      <c r="A106" s="18" t="s">
        <v>834</v>
      </c>
      <c r="B106" s="18" t="s">
        <v>700</v>
      </c>
      <c r="C106" s="19" t="n">
        <v>464100000</v>
      </c>
      <c r="D106" s="19" t="n">
        <v>0</v>
      </c>
      <c r="E106" s="19" t="n">
        <v>0</v>
      </c>
      <c r="F106" s="19" t="n">
        <v>255000000</v>
      </c>
      <c r="G106" s="19" t="n">
        <v>0</v>
      </c>
      <c r="H106" s="19" t="n">
        <v>719100000</v>
      </c>
      <c r="I106" s="19" t="n">
        <v>653013702</v>
      </c>
      <c r="J106" s="19" t="n">
        <v>66086298</v>
      </c>
      <c r="K106" s="19" t="n">
        <v>653013702</v>
      </c>
      <c r="L106" s="19" t="n">
        <v>0</v>
      </c>
      <c r="M106" s="19" t="n">
        <v>653013702</v>
      </c>
      <c r="N106" s="19" t="n">
        <v>581224179</v>
      </c>
      <c r="O106" s="19" t="n">
        <v>71789523</v>
      </c>
      <c r="P106" s="20" t="n">
        <f aca="false">K106-M106</f>
        <v>0</v>
      </c>
      <c r="Q106" s="27" t="s">
        <v>2738</v>
      </c>
      <c r="R106" s="22"/>
    </row>
    <row r="107" s="17" customFormat="true" ht="20.85" hidden="false" customHeight="false" outlineLevel="1" collapsed="false">
      <c r="A107" s="12" t="s">
        <v>835</v>
      </c>
      <c r="B107" s="12" t="s">
        <v>794</v>
      </c>
      <c r="C107" s="13" t="n">
        <v>9736025524.05</v>
      </c>
      <c r="D107" s="13" t="n">
        <v>0</v>
      </c>
      <c r="E107" s="13" t="n">
        <v>0</v>
      </c>
      <c r="F107" s="13" t="n">
        <v>8166950000</v>
      </c>
      <c r="G107" s="13" t="n">
        <v>6020600000</v>
      </c>
      <c r="H107" s="13" t="n">
        <v>11882375524.05</v>
      </c>
      <c r="I107" s="13" t="n">
        <v>9425729839</v>
      </c>
      <c r="J107" s="13" t="n">
        <v>2456645685.05</v>
      </c>
      <c r="K107" s="13" t="n">
        <v>9425729839</v>
      </c>
      <c r="L107" s="13" t="n">
        <v>0</v>
      </c>
      <c r="M107" s="13" t="n">
        <v>9425729839</v>
      </c>
      <c r="N107" s="13" t="n">
        <v>9381732748</v>
      </c>
      <c r="O107" s="13" t="n">
        <v>43997091</v>
      </c>
      <c r="P107" s="14" t="n">
        <f aca="false">K107-M107</f>
        <v>0</v>
      </c>
      <c r="Q107" s="15" t="s">
        <v>2736</v>
      </c>
      <c r="R107" s="16"/>
    </row>
    <row r="108" customFormat="false" ht="20.85" hidden="false" customHeight="false" outlineLevel="1" collapsed="false">
      <c r="A108" s="18" t="s">
        <v>836</v>
      </c>
      <c r="B108" s="18" t="s">
        <v>708</v>
      </c>
      <c r="C108" s="19" t="n">
        <v>199500000</v>
      </c>
      <c r="D108" s="19" t="n">
        <v>0</v>
      </c>
      <c r="E108" s="19" t="n">
        <v>0</v>
      </c>
      <c r="F108" s="19" t="n">
        <v>26500000</v>
      </c>
      <c r="G108" s="19" t="n">
        <v>0</v>
      </c>
      <c r="H108" s="19" t="n">
        <v>226000000</v>
      </c>
      <c r="I108" s="19" t="n">
        <v>214452563</v>
      </c>
      <c r="J108" s="19" t="n">
        <v>11547437</v>
      </c>
      <c r="K108" s="19" t="n">
        <v>214452563</v>
      </c>
      <c r="L108" s="19" t="n">
        <v>0</v>
      </c>
      <c r="M108" s="19" t="n">
        <v>214452563</v>
      </c>
      <c r="N108" s="19" t="n">
        <v>203345595</v>
      </c>
      <c r="O108" s="19" t="n">
        <v>11106968</v>
      </c>
      <c r="P108" s="20" t="n">
        <f aca="false">K108-M108</f>
        <v>0</v>
      </c>
      <c r="Q108" s="27" t="s">
        <v>2738</v>
      </c>
      <c r="R108" s="22"/>
    </row>
    <row r="109" customFormat="false" ht="20.85" hidden="false" customHeight="false" outlineLevel="1" collapsed="false">
      <c r="A109" s="18" t="s">
        <v>837</v>
      </c>
      <c r="B109" s="18" t="s">
        <v>710</v>
      </c>
      <c r="C109" s="19" t="n">
        <v>22207500</v>
      </c>
      <c r="D109" s="19" t="n">
        <v>0</v>
      </c>
      <c r="E109" s="19" t="n">
        <v>0</v>
      </c>
      <c r="F109" s="19" t="n">
        <v>4450000</v>
      </c>
      <c r="G109" s="19" t="n">
        <v>0</v>
      </c>
      <c r="H109" s="19" t="n">
        <v>26657500</v>
      </c>
      <c r="I109" s="19" t="n">
        <v>25133250</v>
      </c>
      <c r="J109" s="19" t="n">
        <v>1524250</v>
      </c>
      <c r="K109" s="19" t="n">
        <v>25133250</v>
      </c>
      <c r="L109" s="19" t="n">
        <v>0</v>
      </c>
      <c r="M109" s="19" t="n">
        <v>25133250</v>
      </c>
      <c r="N109" s="19" t="n">
        <v>23915950</v>
      </c>
      <c r="O109" s="19" t="n">
        <v>1217300</v>
      </c>
      <c r="P109" s="20" t="n">
        <f aca="false">K109-M109</f>
        <v>0</v>
      </c>
      <c r="Q109" s="27" t="s">
        <v>2738</v>
      </c>
      <c r="R109" s="22"/>
    </row>
    <row r="110" customFormat="false" ht="20.85" hidden="false" customHeight="false" outlineLevel="1" collapsed="false">
      <c r="A110" s="18" t="s">
        <v>838</v>
      </c>
      <c r="B110" s="18" t="s">
        <v>716</v>
      </c>
      <c r="C110" s="19" t="n">
        <v>2874900000</v>
      </c>
      <c r="D110" s="19" t="n">
        <v>0</v>
      </c>
      <c r="E110" s="19" t="n">
        <v>0</v>
      </c>
      <c r="F110" s="19" t="n">
        <v>70000000</v>
      </c>
      <c r="G110" s="19" t="n">
        <v>0</v>
      </c>
      <c r="H110" s="19" t="n">
        <v>2944900000</v>
      </c>
      <c r="I110" s="19" t="n">
        <v>2756838724</v>
      </c>
      <c r="J110" s="19" t="n">
        <v>188061276</v>
      </c>
      <c r="K110" s="19" t="n">
        <v>2756838724</v>
      </c>
      <c r="L110" s="19" t="n">
        <v>0</v>
      </c>
      <c r="M110" s="19" t="n">
        <v>2756838724</v>
      </c>
      <c r="N110" s="19" t="n">
        <v>2749982579</v>
      </c>
      <c r="O110" s="19" t="n">
        <v>6856145</v>
      </c>
      <c r="P110" s="20" t="n">
        <f aca="false">K110-M110</f>
        <v>0</v>
      </c>
      <c r="Q110" s="27" t="s">
        <v>2738</v>
      </c>
      <c r="R110" s="22"/>
    </row>
    <row r="111" customFormat="false" ht="20.85" hidden="false" customHeight="false" outlineLevel="1" collapsed="false">
      <c r="A111" s="18" t="s">
        <v>839</v>
      </c>
      <c r="B111" s="18" t="s">
        <v>718</v>
      </c>
      <c r="C111" s="19" t="n">
        <v>6201568024.05</v>
      </c>
      <c r="D111" s="19" t="n">
        <v>0</v>
      </c>
      <c r="E111" s="19" t="n">
        <v>0</v>
      </c>
      <c r="F111" s="19" t="n">
        <v>8000000000</v>
      </c>
      <c r="G111" s="19" t="n">
        <v>6000000000</v>
      </c>
      <c r="H111" s="19" t="n">
        <v>8201568024.05</v>
      </c>
      <c r="I111" s="19" t="n">
        <v>5984565005</v>
      </c>
      <c r="J111" s="19" t="n">
        <v>2217003019.05</v>
      </c>
      <c r="K111" s="19" t="n">
        <v>5984565005</v>
      </c>
      <c r="L111" s="19" t="n">
        <v>0</v>
      </c>
      <c r="M111" s="19" t="n">
        <v>5984565005</v>
      </c>
      <c r="N111" s="19" t="n">
        <v>5981744659</v>
      </c>
      <c r="O111" s="19" t="n">
        <v>2820346</v>
      </c>
      <c r="P111" s="20" t="n">
        <f aca="false">K111-M111</f>
        <v>0</v>
      </c>
      <c r="Q111" s="27" t="s">
        <v>2738</v>
      </c>
      <c r="R111" s="22"/>
    </row>
    <row r="112" customFormat="false" ht="20.85" hidden="false" customHeight="false" outlineLevel="1" collapsed="false">
      <c r="A112" s="18" t="s">
        <v>840</v>
      </c>
      <c r="B112" s="18" t="s">
        <v>841</v>
      </c>
      <c r="C112" s="19" t="n">
        <v>26250000</v>
      </c>
      <c r="D112" s="19" t="n">
        <v>0</v>
      </c>
      <c r="E112" s="19" t="n">
        <v>0</v>
      </c>
      <c r="F112" s="19" t="n">
        <v>0</v>
      </c>
      <c r="G112" s="19" t="n">
        <v>20000000</v>
      </c>
      <c r="H112" s="19" t="n">
        <v>6250000</v>
      </c>
      <c r="I112" s="19" t="n">
        <v>0</v>
      </c>
      <c r="J112" s="19" t="n">
        <v>625000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20" t="n">
        <f aca="false">K112-M112</f>
        <v>0</v>
      </c>
      <c r="Q112" s="27" t="s">
        <v>2738</v>
      </c>
      <c r="R112" s="22"/>
    </row>
    <row r="113" customFormat="false" ht="20.85" hidden="false" customHeight="false" outlineLevel="1" collapsed="false">
      <c r="A113" s="18" t="s">
        <v>842</v>
      </c>
      <c r="B113" s="18" t="s">
        <v>843</v>
      </c>
      <c r="C113" s="19" t="n">
        <v>1050000</v>
      </c>
      <c r="D113" s="19" t="n">
        <v>0</v>
      </c>
      <c r="E113" s="19" t="n">
        <v>0</v>
      </c>
      <c r="F113" s="19" t="n">
        <v>0</v>
      </c>
      <c r="G113" s="19" t="n">
        <v>600000</v>
      </c>
      <c r="H113" s="19" t="n">
        <v>450000</v>
      </c>
      <c r="I113" s="19" t="n">
        <v>407295</v>
      </c>
      <c r="J113" s="19" t="n">
        <v>42705</v>
      </c>
      <c r="K113" s="19" t="n">
        <v>407295</v>
      </c>
      <c r="L113" s="19" t="n">
        <v>0</v>
      </c>
      <c r="M113" s="19" t="n">
        <v>407295</v>
      </c>
      <c r="N113" s="19" t="n">
        <v>388305</v>
      </c>
      <c r="O113" s="19" t="n">
        <v>18990</v>
      </c>
      <c r="P113" s="20" t="n">
        <f aca="false">K113-M113</f>
        <v>0</v>
      </c>
      <c r="Q113" s="27" t="s">
        <v>2738</v>
      </c>
      <c r="R113" s="22"/>
    </row>
    <row r="114" customFormat="false" ht="20.85" hidden="false" customHeight="false" outlineLevel="1" collapsed="false">
      <c r="A114" s="18" t="s">
        <v>844</v>
      </c>
      <c r="B114" s="18" t="s">
        <v>845</v>
      </c>
      <c r="C114" s="19" t="n">
        <v>410550000</v>
      </c>
      <c r="D114" s="19" t="n">
        <v>0</v>
      </c>
      <c r="E114" s="19" t="n">
        <v>0</v>
      </c>
      <c r="F114" s="19" t="n">
        <v>66000000</v>
      </c>
      <c r="G114" s="19" t="n">
        <v>0</v>
      </c>
      <c r="H114" s="19" t="n">
        <v>476550000</v>
      </c>
      <c r="I114" s="19" t="n">
        <v>444333002</v>
      </c>
      <c r="J114" s="19" t="n">
        <v>32216998</v>
      </c>
      <c r="K114" s="19" t="n">
        <v>444333002</v>
      </c>
      <c r="L114" s="19" t="n">
        <v>0</v>
      </c>
      <c r="M114" s="19" t="n">
        <v>444333002</v>
      </c>
      <c r="N114" s="19" t="n">
        <v>422355660</v>
      </c>
      <c r="O114" s="19" t="n">
        <v>21977342</v>
      </c>
      <c r="P114" s="20" t="n">
        <f aca="false">K114-M114</f>
        <v>0</v>
      </c>
      <c r="Q114" s="27" t="s">
        <v>2738</v>
      </c>
      <c r="R114" s="22"/>
    </row>
    <row r="115" s="17" customFormat="true" ht="20.85" hidden="false" customHeight="false" outlineLevel="1" collapsed="false">
      <c r="A115" s="12" t="s">
        <v>846</v>
      </c>
      <c r="B115" s="12" t="s">
        <v>388</v>
      </c>
      <c r="C115" s="13" t="n">
        <v>6520500000</v>
      </c>
      <c r="D115" s="13" t="n">
        <v>0</v>
      </c>
      <c r="E115" s="13" t="n">
        <v>0</v>
      </c>
      <c r="F115" s="13" t="n">
        <v>224606835</v>
      </c>
      <c r="G115" s="13" t="n">
        <v>145000000</v>
      </c>
      <c r="H115" s="13" t="n">
        <v>6600106835</v>
      </c>
      <c r="I115" s="13" t="n">
        <v>6583541130</v>
      </c>
      <c r="J115" s="13" t="n">
        <v>16565705</v>
      </c>
      <c r="K115" s="13" t="n">
        <v>6583541130</v>
      </c>
      <c r="L115" s="13" t="n">
        <v>0</v>
      </c>
      <c r="M115" s="13" t="n">
        <v>6583541130</v>
      </c>
      <c r="N115" s="13" t="n">
        <v>5807076030</v>
      </c>
      <c r="O115" s="13" t="n">
        <v>776465100</v>
      </c>
      <c r="P115" s="14" t="n">
        <f aca="false">K115-M115</f>
        <v>0</v>
      </c>
      <c r="Q115" s="15" t="s">
        <v>2736</v>
      </c>
      <c r="R115" s="16"/>
    </row>
    <row r="116" s="17" customFormat="true" ht="20.85" hidden="false" customHeight="false" outlineLevel="1" collapsed="false">
      <c r="A116" s="12" t="s">
        <v>847</v>
      </c>
      <c r="B116" s="12" t="s">
        <v>726</v>
      </c>
      <c r="C116" s="13" t="n">
        <v>2845500000</v>
      </c>
      <c r="D116" s="13" t="n">
        <v>0</v>
      </c>
      <c r="E116" s="13" t="n">
        <v>0</v>
      </c>
      <c r="F116" s="13" t="n">
        <v>114042720</v>
      </c>
      <c r="G116" s="13" t="n">
        <v>35000000</v>
      </c>
      <c r="H116" s="13" t="n">
        <v>2924542720</v>
      </c>
      <c r="I116" s="13" t="n">
        <v>2924542720</v>
      </c>
      <c r="J116" s="13" t="n">
        <v>0</v>
      </c>
      <c r="K116" s="13" t="n">
        <v>2924542720</v>
      </c>
      <c r="L116" s="13" t="n">
        <v>0</v>
      </c>
      <c r="M116" s="13" t="n">
        <v>2924542720</v>
      </c>
      <c r="N116" s="13" t="n">
        <v>2581201120</v>
      </c>
      <c r="O116" s="13" t="n">
        <v>343341600</v>
      </c>
      <c r="P116" s="14" t="n">
        <f aca="false">K116-M116</f>
        <v>0</v>
      </c>
      <c r="Q116" s="15" t="s">
        <v>2736</v>
      </c>
      <c r="R116" s="16"/>
    </row>
    <row r="117" customFormat="false" ht="20.85" hidden="false" customHeight="false" outlineLevel="1" collapsed="false">
      <c r="A117" s="18" t="s">
        <v>848</v>
      </c>
      <c r="B117" s="18" t="s">
        <v>728</v>
      </c>
      <c r="C117" s="19" t="n">
        <v>2845500000</v>
      </c>
      <c r="D117" s="19" t="n">
        <v>0</v>
      </c>
      <c r="E117" s="19" t="n">
        <v>0</v>
      </c>
      <c r="F117" s="19" t="n">
        <v>114042720</v>
      </c>
      <c r="G117" s="19" t="n">
        <v>35000000</v>
      </c>
      <c r="H117" s="19" t="n">
        <v>2924542720</v>
      </c>
      <c r="I117" s="19" t="n">
        <v>2924542720</v>
      </c>
      <c r="J117" s="19" t="n">
        <v>0</v>
      </c>
      <c r="K117" s="19" t="n">
        <v>2924542720</v>
      </c>
      <c r="L117" s="19" t="n">
        <v>0</v>
      </c>
      <c r="M117" s="19" t="n">
        <v>2924542720</v>
      </c>
      <c r="N117" s="19" t="n">
        <v>2581201120</v>
      </c>
      <c r="O117" s="19" t="n">
        <v>343341600</v>
      </c>
      <c r="P117" s="20" t="n">
        <f aca="false">K117-M117</f>
        <v>0</v>
      </c>
      <c r="Q117" s="27" t="s">
        <v>2738</v>
      </c>
      <c r="R117" s="22"/>
    </row>
    <row r="118" s="17" customFormat="true" ht="20.85" hidden="false" customHeight="false" outlineLevel="1" collapsed="false">
      <c r="A118" s="12" t="s">
        <v>849</v>
      </c>
      <c r="B118" s="12" t="s">
        <v>738</v>
      </c>
      <c r="C118" s="13" t="n">
        <v>3675000000</v>
      </c>
      <c r="D118" s="13" t="n">
        <v>0</v>
      </c>
      <c r="E118" s="13" t="n">
        <v>0</v>
      </c>
      <c r="F118" s="13" t="n">
        <v>110564115</v>
      </c>
      <c r="G118" s="13" t="n">
        <v>110000000</v>
      </c>
      <c r="H118" s="13" t="n">
        <v>3675564115</v>
      </c>
      <c r="I118" s="13" t="n">
        <v>3658998410</v>
      </c>
      <c r="J118" s="13" t="n">
        <v>16565705</v>
      </c>
      <c r="K118" s="13" t="n">
        <v>3658998410</v>
      </c>
      <c r="L118" s="13" t="n">
        <v>0</v>
      </c>
      <c r="M118" s="13" t="n">
        <v>3658998410</v>
      </c>
      <c r="N118" s="13" t="n">
        <v>3225874910</v>
      </c>
      <c r="O118" s="13" t="n">
        <v>433123500</v>
      </c>
      <c r="P118" s="14" t="n">
        <f aca="false">K118-M118</f>
        <v>0</v>
      </c>
      <c r="Q118" s="15" t="s">
        <v>2736</v>
      </c>
      <c r="R118" s="16"/>
    </row>
    <row r="119" customFormat="false" ht="20.85" hidden="false" customHeight="false" outlineLevel="1" collapsed="false">
      <c r="A119" s="18" t="s">
        <v>850</v>
      </c>
      <c r="B119" s="18" t="s">
        <v>740</v>
      </c>
      <c r="C119" s="19" t="n">
        <v>368550000</v>
      </c>
      <c r="D119" s="19" t="n">
        <v>0</v>
      </c>
      <c r="E119" s="19" t="n">
        <v>0</v>
      </c>
      <c r="F119" s="19" t="n">
        <v>18000000</v>
      </c>
      <c r="G119" s="19" t="n">
        <v>0</v>
      </c>
      <c r="H119" s="19" t="n">
        <v>386550000</v>
      </c>
      <c r="I119" s="19" t="n">
        <v>369984295</v>
      </c>
      <c r="J119" s="19" t="n">
        <v>16565705</v>
      </c>
      <c r="K119" s="19" t="n">
        <v>369984295</v>
      </c>
      <c r="L119" s="19" t="n">
        <v>0</v>
      </c>
      <c r="M119" s="19" t="n">
        <v>369984295</v>
      </c>
      <c r="N119" s="19" t="n">
        <v>323125695</v>
      </c>
      <c r="O119" s="19" t="n">
        <v>46858600</v>
      </c>
      <c r="P119" s="20" t="n">
        <f aca="false">K119-M119</f>
        <v>0</v>
      </c>
      <c r="Q119" s="27" t="s">
        <v>2738</v>
      </c>
      <c r="R119" s="22"/>
    </row>
    <row r="120" customFormat="false" ht="20.85" hidden="false" customHeight="false" outlineLevel="1" collapsed="false">
      <c r="A120" s="18" t="s">
        <v>851</v>
      </c>
      <c r="B120" s="18" t="s">
        <v>742</v>
      </c>
      <c r="C120" s="19" t="n">
        <v>2200800000</v>
      </c>
      <c r="D120" s="19" t="n">
        <v>0</v>
      </c>
      <c r="E120" s="19" t="n">
        <v>0</v>
      </c>
      <c r="F120" s="19" t="n">
        <v>71856090</v>
      </c>
      <c r="G120" s="19" t="n">
        <v>80000000</v>
      </c>
      <c r="H120" s="19" t="n">
        <v>2192656090</v>
      </c>
      <c r="I120" s="19" t="n">
        <v>2192656090</v>
      </c>
      <c r="J120" s="19" t="n">
        <v>0</v>
      </c>
      <c r="K120" s="19" t="n">
        <v>2192656090</v>
      </c>
      <c r="L120" s="19" t="n">
        <v>0</v>
      </c>
      <c r="M120" s="19" t="n">
        <v>2192656090</v>
      </c>
      <c r="N120" s="19" t="n">
        <v>1935133690</v>
      </c>
      <c r="O120" s="19" t="n">
        <v>257522400</v>
      </c>
      <c r="P120" s="20" t="n">
        <f aca="false">K120-M120</f>
        <v>0</v>
      </c>
      <c r="Q120" s="27" t="s">
        <v>2738</v>
      </c>
      <c r="R120" s="22"/>
    </row>
    <row r="121" customFormat="false" ht="20.85" hidden="false" customHeight="false" outlineLevel="1" collapsed="false">
      <c r="A121" s="18" t="s">
        <v>852</v>
      </c>
      <c r="B121" s="18" t="s">
        <v>744</v>
      </c>
      <c r="C121" s="19" t="n">
        <v>737100000</v>
      </c>
      <c r="D121" s="19" t="n">
        <v>0</v>
      </c>
      <c r="E121" s="19" t="n">
        <v>0</v>
      </c>
      <c r="F121" s="19" t="n">
        <v>18182130</v>
      </c>
      <c r="G121" s="19" t="n">
        <v>25000000</v>
      </c>
      <c r="H121" s="19" t="n">
        <v>730282130</v>
      </c>
      <c r="I121" s="19" t="n">
        <v>730282130</v>
      </c>
      <c r="J121" s="19" t="n">
        <v>0</v>
      </c>
      <c r="K121" s="19" t="n">
        <v>730282130</v>
      </c>
      <c r="L121" s="19" t="n">
        <v>0</v>
      </c>
      <c r="M121" s="19" t="n">
        <v>730282130</v>
      </c>
      <c r="N121" s="19" t="n">
        <v>644489830</v>
      </c>
      <c r="O121" s="19" t="n">
        <v>85792300</v>
      </c>
      <c r="P121" s="20" t="n">
        <f aca="false">K121-M121</f>
        <v>0</v>
      </c>
      <c r="Q121" s="27" t="s">
        <v>2738</v>
      </c>
      <c r="R121" s="22"/>
    </row>
    <row r="122" customFormat="false" ht="20.85" hidden="false" customHeight="false" outlineLevel="1" collapsed="false">
      <c r="A122" s="18" t="s">
        <v>853</v>
      </c>
      <c r="B122" s="18" t="s">
        <v>746</v>
      </c>
      <c r="C122" s="19" t="n">
        <v>368550000</v>
      </c>
      <c r="D122" s="19" t="n">
        <v>0</v>
      </c>
      <c r="E122" s="19" t="n">
        <v>0</v>
      </c>
      <c r="F122" s="19" t="n">
        <v>2525895</v>
      </c>
      <c r="G122" s="19" t="n">
        <v>5000000</v>
      </c>
      <c r="H122" s="19" t="n">
        <v>366075895</v>
      </c>
      <c r="I122" s="19" t="n">
        <v>366075895</v>
      </c>
      <c r="J122" s="19" t="n">
        <v>0</v>
      </c>
      <c r="K122" s="19" t="n">
        <v>366075895</v>
      </c>
      <c r="L122" s="19" t="n">
        <v>0</v>
      </c>
      <c r="M122" s="19" t="n">
        <v>366075895</v>
      </c>
      <c r="N122" s="19" t="n">
        <v>323125695</v>
      </c>
      <c r="O122" s="19" t="n">
        <v>42950200</v>
      </c>
      <c r="P122" s="20" t="n">
        <f aca="false">K122-M122</f>
        <v>0</v>
      </c>
      <c r="Q122" s="27" t="s">
        <v>2738</v>
      </c>
      <c r="R122" s="22"/>
    </row>
    <row r="123" s="17" customFormat="true" ht="20.85" hidden="false" customHeight="false" outlineLevel="1" collapsed="false">
      <c r="A123" s="12" t="s">
        <v>854</v>
      </c>
      <c r="B123" s="12" t="s">
        <v>855</v>
      </c>
      <c r="C123" s="13" t="n">
        <v>63000000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630000000</v>
      </c>
      <c r="I123" s="13" t="n">
        <v>309476337</v>
      </c>
      <c r="J123" s="13" t="n">
        <v>320523663</v>
      </c>
      <c r="K123" s="13" t="n">
        <v>309476337</v>
      </c>
      <c r="L123" s="13" t="n">
        <v>0</v>
      </c>
      <c r="M123" s="13" t="n">
        <v>309476337</v>
      </c>
      <c r="N123" s="13" t="n">
        <v>299147880</v>
      </c>
      <c r="O123" s="13" t="n">
        <v>10328457</v>
      </c>
      <c r="P123" s="14" t="n">
        <f aca="false">K123-M123</f>
        <v>0</v>
      </c>
      <c r="Q123" s="15" t="s">
        <v>2736</v>
      </c>
      <c r="R123" s="16"/>
    </row>
    <row r="124" customFormat="false" ht="20.85" hidden="false" customHeight="false" outlineLevel="1" collapsed="false">
      <c r="A124" s="18" t="s">
        <v>856</v>
      </c>
      <c r="B124" s="18" t="s">
        <v>857</v>
      </c>
      <c r="C124" s="19" t="n">
        <v>63000000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630000000</v>
      </c>
      <c r="I124" s="19" t="n">
        <v>309476337</v>
      </c>
      <c r="J124" s="19" t="n">
        <v>320523663</v>
      </c>
      <c r="K124" s="19" t="n">
        <v>309476337</v>
      </c>
      <c r="L124" s="19" t="n">
        <v>0</v>
      </c>
      <c r="M124" s="19" t="n">
        <v>309476337</v>
      </c>
      <c r="N124" s="19" t="n">
        <v>299147880</v>
      </c>
      <c r="O124" s="19" t="n">
        <v>10328457</v>
      </c>
      <c r="P124" s="20" t="n">
        <f aca="false">K124-M124</f>
        <v>0</v>
      </c>
      <c r="Q124" s="27" t="s">
        <v>2738</v>
      </c>
      <c r="R124" s="22"/>
    </row>
    <row r="125" s="17" customFormat="true" ht="20.85" hidden="false" customHeight="false" outlineLevel="1" collapsed="false">
      <c r="A125" s="12" t="s">
        <v>858</v>
      </c>
      <c r="B125" s="12" t="s">
        <v>859</v>
      </c>
      <c r="C125" s="13" t="n">
        <v>630000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6300000</v>
      </c>
      <c r="I125" s="13" t="n">
        <v>2546872</v>
      </c>
      <c r="J125" s="13" t="n">
        <v>3753128</v>
      </c>
      <c r="K125" s="13" t="n">
        <v>2546872</v>
      </c>
      <c r="L125" s="13" t="n">
        <v>0</v>
      </c>
      <c r="M125" s="13" t="n">
        <v>2546872</v>
      </c>
      <c r="N125" s="13" t="n">
        <v>2546872</v>
      </c>
      <c r="O125" s="13" t="n">
        <v>0</v>
      </c>
      <c r="P125" s="14" t="n">
        <f aca="false">K125-M125</f>
        <v>0</v>
      </c>
      <c r="Q125" s="15" t="s">
        <v>2736</v>
      </c>
      <c r="R125" s="16"/>
    </row>
    <row r="126" customFormat="false" ht="20.85" hidden="false" customHeight="false" outlineLevel="1" collapsed="false">
      <c r="A126" s="18" t="s">
        <v>860</v>
      </c>
      <c r="B126" s="18" t="s">
        <v>861</v>
      </c>
      <c r="C126" s="36" t="n">
        <v>630000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6300000</v>
      </c>
      <c r="I126" s="19" t="n">
        <v>2546872</v>
      </c>
      <c r="J126" s="19" t="n">
        <v>3753128</v>
      </c>
      <c r="K126" s="19" t="n">
        <v>2546872</v>
      </c>
      <c r="L126" s="19" t="n">
        <v>0</v>
      </c>
      <c r="M126" s="19" t="n">
        <v>2546872</v>
      </c>
      <c r="N126" s="19" t="n">
        <v>2546872</v>
      </c>
      <c r="O126" s="19" t="n">
        <v>0</v>
      </c>
      <c r="P126" s="20" t="n">
        <f aca="false">K126-M126</f>
        <v>0</v>
      </c>
      <c r="Q126" s="27" t="s">
        <v>2738</v>
      </c>
      <c r="R126" s="22"/>
    </row>
    <row r="127" s="17" customFormat="true" ht="20.85" hidden="false" customHeight="false" outlineLevel="1" collapsed="false">
      <c r="A127" s="12" t="s">
        <v>862</v>
      </c>
      <c r="B127" s="12" t="s">
        <v>437</v>
      </c>
      <c r="C127" s="13" t="n">
        <v>2520000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25200000</v>
      </c>
      <c r="I127" s="13" t="n">
        <v>24073000</v>
      </c>
      <c r="J127" s="13" t="n">
        <v>1127000</v>
      </c>
      <c r="K127" s="13" t="n">
        <v>24073000</v>
      </c>
      <c r="L127" s="13" t="n">
        <v>0</v>
      </c>
      <c r="M127" s="13" t="n">
        <v>24073000</v>
      </c>
      <c r="N127" s="13" t="n">
        <v>24073000</v>
      </c>
      <c r="O127" s="13" t="n">
        <v>0</v>
      </c>
      <c r="P127" s="14" t="n">
        <f aca="false">K127-M127</f>
        <v>0</v>
      </c>
      <c r="Q127" s="15" t="s">
        <v>2736</v>
      </c>
      <c r="R127" s="16"/>
    </row>
    <row r="128" s="17" customFormat="true" ht="20.85" hidden="false" customHeight="false" outlineLevel="1" collapsed="false">
      <c r="A128" s="12" t="s">
        <v>863</v>
      </c>
      <c r="B128" s="12" t="s">
        <v>820</v>
      </c>
      <c r="C128" s="13" t="n">
        <v>2520000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25200000</v>
      </c>
      <c r="I128" s="13" t="n">
        <v>24073000</v>
      </c>
      <c r="J128" s="13" t="n">
        <v>1127000</v>
      </c>
      <c r="K128" s="13" t="n">
        <v>24073000</v>
      </c>
      <c r="L128" s="13" t="n">
        <v>0</v>
      </c>
      <c r="M128" s="13" t="n">
        <v>24073000</v>
      </c>
      <c r="N128" s="13" t="n">
        <v>24073000</v>
      </c>
      <c r="O128" s="13" t="n">
        <v>0</v>
      </c>
      <c r="P128" s="14" t="n">
        <f aca="false">K128-M128</f>
        <v>0</v>
      </c>
      <c r="Q128" s="15" t="s">
        <v>2736</v>
      </c>
      <c r="R128" s="16"/>
    </row>
    <row r="129" customFormat="false" ht="20.85" hidden="false" customHeight="false" outlineLevel="1" collapsed="false">
      <c r="A129" s="18" t="s">
        <v>864</v>
      </c>
      <c r="B129" s="18" t="s">
        <v>865</v>
      </c>
      <c r="C129" s="33" t="n">
        <v>2520000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25200000</v>
      </c>
      <c r="I129" s="19" t="n">
        <v>24073000</v>
      </c>
      <c r="J129" s="19" t="n">
        <v>1127000</v>
      </c>
      <c r="K129" s="19" t="n">
        <v>24073000</v>
      </c>
      <c r="L129" s="19" t="n">
        <v>0</v>
      </c>
      <c r="M129" s="19" t="n">
        <v>24073000</v>
      </c>
      <c r="N129" s="19" t="n">
        <v>24073000</v>
      </c>
      <c r="O129" s="19" t="n">
        <v>0</v>
      </c>
      <c r="P129" s="20" t="n">
        <f aca="false">K129-M129</f>
        <v>0</v>
      </c>
      <c r="Q129" s="27" t="s">
        <v>2738</v>
      </c>
      <c r="R129" s="22"/>
    </row>
    <row r="130" s="17" customFormat="true" ht="20.85" hidden="false" customHeight="false" outlineLevel="1" collapsed="false">
      <c r="A130" s="12" t="s">
        <v>866</v>
      </c>
      <c r="B130" s="12" t="s">
        <v>550</v>
      </c>
      <c r="C130" s="13" t="n">
        <v>1050000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10500000</v>
      </c>
      <c r="I130" s="13" t="n">
        <v>4612334</v>
      </c>
      <c r="J130" s="13" t="n">
        <v>5887666</v>
      </c>
      <c r="K130" s="13" t="n">
        <v>4612334</v>
      </c>
      <c r="L130" s="13" t="n">
        <v>0</v>
      </c>
      <c r="M130" s="13" t="n">
        <v>4612334</v>
      </c>
      <c r="N130" s="13" t="n">
        <v>4612334</v>
      </c>
      <c r="O130" s="13" t="n">
        <v>0</v>
      </c>
      <c r="P130" s="14" t="n">
        <f aca="false">K130-M130</f>
        <v>0</v>
      </c>
      <c r="Q130" s="15" t="s">
        <v>2736</v>
      </c>
      <c r="R130" s="16"/>
    </row>
    <row r="131" customFormat="false" ht="20.85" hidden="false" customHeight="false" outlineLevel="1" collapsed="false">
      <c r="A131" s="18" t="s">
        <v>867</v>
      </c>
      <c r="B131" s="18" t="s">
        <v>779</v>
      </c>
      <c r="C131" s="36" t="n">
        <v>1050000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10500000</v>
      </c>
      <c r="I131" s="19" t="n">
        <v>4612334</v>
      </c>
      <c r="J131" s="19" t="n">
        <v>5887666</v>
      </c>
      <c r="K131" s="19" t="n">
        <v>4612334</v>
      </c>
      <c r="L131" s="19" t="n">
        <v>0</v>
      </c>
      <c r="M131" s="19" t="n">
        <v>4612334</v>
      </c>
      <c r="N131" s="19" t="n">
        <v>4612334</v>
      </c>
      <c r="O131" s="19" t="n">
        <v>0</v>
      </c>
      <c r="P131" s="20" t="n">
        <f aca="false">K131-M131</f>
        <v>0</v>
      </c>
      <c r="Q131" s="27" t="s">
        <v>2738</v>
      </c>
      <c r="R131" s="22"/>
    </row>
    <row r="132" s="17" customFormat="true" ht="20.85" hidden="false" customHeight="false" outlineLevel="1" collapsed="false">
      <c r="A132" s="12" t="s">
        <v>868</v>
      </c>
      <c r="B132" s="12" t="s">
        <v>869</v>
      </c>
      <c r="C132" s="13" t="n">
        <v>13650000000</v>
      </c>
      <c r="D132" s="13" t="n">
        <v>0</v>
      </c>
      <c r="E132" s="13" t="n">
        <v>-1275012996</v>
      </c>
      <c r="F132" s="13" t="n">
        <v>0</v>
      </c>
      <c r="G132" s="13" t="n">
        <v>0</v>
      </c>
      <c r="H132" s="13" t="n">
        <v>12374987004</v>
      </c>
      <c r="I132" s="13" t="n">
        <v>12365293887</v>
      </c>
      <c r="J132" s="13" t="n">
        <v>9693117</v>
      </c>
      <c r="K132" s="13" t="n">
        <v>12365293887</v>
      </c>
      <c r="L132" s="13" t="n">
        <v>0</v>
      </c>
      <c r="M132" s="13" t="n">
        <v>12365293887</v>
      </c>
      <c r="N132" s="13" t="n">
        <v>12365293887</v>
      </c>
      <c r="O132" s="13" t="n">
        <v>0</v>
      </c>
      <c r="P132" s="14" t="n">
        <f aca="false">K132-M132</f>
        <v>0</v>
      </c>
      <c r="Q132" s="15" t="s">
        <v>2736</v>
      </c>
      <c r="R132" s="16"/>
    </row>
    <row r="133" customFormat="false" ht="20.85" hidden="false" customHeight="false" outlineLevel="1" collapsed="false">
      <c r="A133" s="18" t="s">
        <v>870</v>
      </c>
      <c r="B133" s="18" t="s">
        <v>871</v>
      </c>
      <c r="C133" s="19" t="n">
        <v>6720000000</v>
      </c>
      <c r="D133" s="19" t="n">
        <v>0</v>
      </c>
      <c r="E133" s="19" t="n">
        <v>-214496066</v>
      </c>
      <c r="F133" s="19" t="n">
        <v>0</v>
      </c>
      <c r="G133" s="19" t="n">
        <v>0</v>
      </c>
      <c r="H133" s="19" t="n">
        <v>6505503934</v>
      </c>
      <c r="I133" s="19" t="n">
        <v>6505261354</v>
      </c>
      <c r="J133" s="19" t="n">
        <v>242580</v>
      </c>
      <c r="K133" s="19" t="n">
        <v>6505261354</v>
      </c>
      <c r="L133" s="19" t="n">
        <v>0</v>
      </c>
      <c r="M133" s="19" t="n">
        <v>6505261354</v>
      </c>
      <c r="N133" s="19" t="n">
        <v>6505261354</v>
      </c>
      <c r="O133" s="19" t="n">
        <v>0</v>
      </c>
      <c r="P133" s="30" t="n">
        <f aca="false">K133-M133</f>
        <v>0</v>
      </c>
      <c r="Q133" s="31" t="s">
        <v>2739</v>
      </c>
      <c r="R133" s="32"/>
    </row>
    <row r="134" customFormat="false" ht="20.85" hidden="false" customHeight="false" outlineLevel="1" collapsed="false">
      <c r="A134" s="18" t="s">
        <v>872</v>
      </c>
      <c r="B134" s="18" t="s">
        <v>873</v>
      </c>
      <c r="C134" s="19" t="n">
        <v>6930000000</v>
      </c>
      <c r="D134" s="19" t="n">
        <v>0</v>
      </c>
      <c r="E134" s="19" t="n">
        <v>-1060516930</v>
      </c>
      <c r="F134" s="19" t="n">
        <v>0</v>
      </c>
      <c r="G134" s="19" t="n">
        <v>0</v>
      </c>
      <c r="H134" s="19" t="n">
        <v>5869483070</v>
      </c>
      <c r="I134" s="19" t="n">
        <v>5860032533</v>
      </c>
      <c r="J134" s="19" t="n">
        <v>9450537</v>
      </c>
      <c r="K134" s="19" t="n">
        <v>5860032533</v>
      </c>
      <c r="L134" s="19" t="n">
        <v>0</v>
      </c>
      <c r="M134" s="19" t="n">
        <v>5860032533</v>
      </c>
      <c r="N134" s="19" t="n">
        <v>5860032533</v>
      </c>
      <c r="O134" s="19" t="n">
        <v>0</v>
      </c>
      <c r="P134" s="30" t="n">
        <f aca="false">K134-M134</f>
        <v>0</v>
      </c>
      <c r="Q134" s="31" t="s">
        <v>2739</v>
      </c>
      <c r="R134" s="32"/>
    </row>
    <row r="135" s="17" customFormat="true" ht="20.85" hidden="false" customHeight="false" outlineLevel="1" collapsed="false">
      <c r="A135" s="12" t="s">
        <v>874</v>
      </c>
      <c r="B135" s="12" t="s">
        <v>875</v>
      </c>
      <c r="C135" s="13" t="n">
        <v>8810574050</v>
      </c>
      <c r="D135" s="13" t="n">
        <v>0</v>
      </c>
      <c r="E135" s="13" t="n">
        <v>-24360070</v>
      </c>
      <c r="F135" s="13" t="n">
        <v>920240220</v>
      </c>
      <c r="G135" s="13" t="n">
        <v>531580000</v>
      </c>
      <c r="H135" s="13" t="n">
        <v>9174874200</v>
      </c>
      <c r="I135" s="13" t="n">
        <v>8873721123</v>
      </c>
      <c r="J135" s="13" t="n">
        <v>301153077</v>
      </c>
      <c r="K135" s="13" t="n">
        <v>8873721123</v>
      </c>
      <c r="L135" s="13" t="n">
        <v>0</v>
      </c>
      <c r="M135" s="13" t="n">
        <v>8873721123</v>
      </c>
      <c r="N135" s="13" t="n">
        <v>8288419881</v>
      </c>
      <c r="O135" s="13" t="n">
        <v>585301242</v>
      </c>
      <c r="P135" s="23" t="n">
        <f aca="false">K135-M135</f>
        <v>0</v>
      </c>
      <c r="Q135" s="24" t="s">
        <v>2736</v>
      </c>
      <c r="R135" s="25"/>
    </row>
    <row r="136" s="17" customFormat="true" ht="20.85" hidden="false" customHeight="false" outlineLevel="1" collapsed="false">
      <c r="A136" s="12" t="s">
        <v>876</v>
      </c>
      <c r="B136" s="12" t="s">
        <v>40</v>
      </c>
      <c r="C136" s="13" t="n">
        <v>6870173050</v>
      </c>
      <c r="D136" s="13" t="n">
        <v>0</v>
      </c>
      <c r="E136" s="13" t="n">
        <v>0</v>
      </c>
      <c r="F136" s="13" t="n">
        <v>817500000</v>
      </c>
      <c r="G136" s="13" t="n">
        <v>476580000</v>
      </c>
      <c r="H136" s="13" t="n">
        <v>7211093050</v>
      </c>
      <c r="I136" s="13" t="n">
        <v>7118681909</v>
      </c>
      <c r="J136" s="13" t="n">
        <v>92411141</v>
      </c>
      <c r="K136" s="13" t="n">
        <v>7118681909</v>
      </c>
      <c r="L136" s="13" t="n">
        <v>0</v>
      </c>
      <c r="M136" s="13" t="n">
        <v>7118681909</v>
      </c>
      <c r="N136" s="13" t="n">
        <v>6599843667</v>
      </c>
      <c r="O136" s="13" t="n">
        <v>518838242</v>
      </c>
      <c r="P136" s="23" t="n">
        <f aca="false">K136-M136</f>
        <v>0</v>
      </c>
      <c r="Q136" s="24" t="s">
        <v>2736</v>
      </c>
      <c r="R136" s="25"/>
    </row>
    <row r="137" s="17" customFormat="true" ht="20.85" hidden="false" customHeight="false" outlineLevel="1" collapsed="false">
      <c r="A137" s="12" t="s">
        <v>877</v>
      </c>
      <c r="B137" s="12" t="s">
        <v>694</v>
      </c>
      <c r="C137" s="13" t="n">
        <v>5962950000</v>
      </c>
      <c r="D137" s="13" t="n">
        <v>0</v>
      </c>
      <c r="E137" s="13" t="n">
        <v>0</v>
      </c>
      <c r="F137" s="13" t="n">
        <v>357500000</v>
      </c>
      <c r="G137" s="13" t="n">
        <v>0</v>
      </c>
      <c r="H137" s="13" t="n">
        <v>6320450000</v>
      </c>
      <c r="I137" s="13" t="n">
        <v>6239291236</v>
      </c>
      <c r="J137" s="13" t="n">
        <v>81158764</v>
      </c>
      <c r="K137" s="13" t="n">
        <v>6239291236</v>
      </c>
      <c r="L137" s="13" t="n">
        <v>0</v>
      </c>
      <c r="M137" s="13" t="n">
        <v>6239291236</v>
      </c>
      <c r="N137" s="13" t="n">
        <v>5723722022</v>
      </c>
      <c r="O137" s="13" t="n">
        <v>515569214</v>
      </c>
      <c r="P137" s="14" t="n">
        <f aca="false">K137-M137</f>
        <v>0</v>
      </c>
      <c r="Q137" s="15" t="s">
        <v>2736</v>
      </c>
      <c r="R137" s="16"/>
    </row>
    <row r="138" customFormat="false" ht="20.85" hidden="false" customHeight="false" outlineLevel="1" collapsed="false">
      <c r="A138" s="18" t="s">
        <v>878</v>
      </c>
      <c r="B138" s="18" t="s">
        <v>696</v>
      </c>
      <c r="C138" s="19" t="n">
        <v>4762800000</v>
      </c>
      <c r="D138" s="19" t="n">
        <v>0</v>
      </c>
      <c r="E138" s="19" t="n">
        <v>0</v>
      </c>
      <c r="F138" s="19" t="n">
        <v>250000000</v>
      </c>
      <c r="G138" s="19" t="n">
        <v>0</v>
      </c>
      <c r="H138" s="19" t="n">
        <v>5012800000</v>
      </c>
      <c r="I138" s="19" t="n">
        <v>4939291350</v>
      </c>
      <c r="J138" s="19" t="n">
        <v>73508650</v>
      </c>
      <c r="K138" s="26" t="n">
        <v>4939291350</v>
      </c>
      <c r="L138" s="19" t="n">
        <v>0</v>
      </c>
      <c r="M138" s="19" t="n">
        <v>4939291350</v>
      </c>
      <c r="N138" s="19" t="n">
        <v>4530132068</v>
      </c>
      <c r="O138" s="19" t="n">
        <v>409159282</v>
      </c>
      <c r="P138" s="20" t="n">
        <f aca="false">K138-M138</f>
        <v>0</v>
      </c>
      <c r="Q138" s="27" t="s">
        <v>2738</v>
      </c>
      <c r="R138" s="22"/>
    </row>
    <row r="139" customFormat="false" ht="20.85" hidden="false" customHeight="false" outlineLevel="1" collapsed="false">
      <c r="A139" s="18" t="s">
        <v>879</v>
      </c>
      <c r="B139" s="18" t="s">
        <v>833</v>
      </c>
      <c r="C139" s="19" t="n">
        <v>1200150000</v>
      </c>
      <c r="D139" s="19" t="n">
        <v>0</v>
      </c>
      <c r="E139" s="19" t="n">
        <v>0</v>
      </c>
      <c r="F139" s="19" t="n">
        <v>107500000</v>
      </c>
      <c r="G139" s="19" t="n">
        <v>0</v>
      </c>
      <c r="H139" s="19" t="n">
        <v>1307650000</v>
      </c>
      <c r="I139" s="19" t="n">
        <v>1299999886</v>
      </c>
      <c r="J139" s="19" t="n">
        <v>7650114</v>
      </c>
      <c r="K139" s="19" t="n">
        <v>1299999886</v>
      </c>
      <c r="L139" s="19" t="n">
        <v>0</v>
      </c>
      <c r="M139" s="19" t="n">
        <v>1299999886</v>
      </c>
      <c r="N139" s="19" t="n">
        <v>1193589954</v>
      </c>
      <c r="O139" s="19" t="n">
        <v>106409932</v>
      </c>
      <c r="P139" s="20" t="n">
        <f aca="false">K139-M139</f>
        <v>0</v>
      </c>
      <c r="Q139" s="27" t="s">
        <v>2738</v>
      </c>
      <c r="R139" s="22"/>
    </row>
    <row r="140" customFormat="false" ht="20.85" hidden="false" customHeight="false" outlineLevel="1" collapsed="false">
      <c r="A140" s="18" t="s">
        <v>880</v>
      </c>
      <c r="B140" s="18" t="s">
        <v>700</v>
      </c>
      <c r="C140" s="19" t="n">
        <v>26250000</v>
      </c>
      <c r="D140" s="19" t="n">
        <v>0</v>
      </c>
      <c r="E140" s="19" t="n">
        <v>0</v>
      </c>
      <c r="F140" s="19" t="n">
        <v>0</v>
      </c>
      <c r="G140" s="19" t="n">
        <v>15000000</v>
      </c>
      <c r="H140" s="19" t="n">
        <v>11250000</v>
      </c>
      <c r="I140" s="19" t="n">
        <v>5855094</v>
      </c>
      <c r="J140" s="19" t="n">
        <v>5394906</v>
      </c>
      <c r="K140" s="19" t="n">
        <v>5855094</v>
      </c>
      <c r="L140" s="19" t="n">
        <v>0</v>
      </c>
      <c r="M140" s="19" t="n">
        <v>5855094</v>
      </c>
      <c r="N140" s="19" t="n">
        <v>5295753</v>
      </c>
      <c r="O140" s="19" t="n">
        <v>559341</v>
      </c>
      <c r="P140" s="20" t="n">
        <f aca="false">K140-M140</f>
        <v>0</v>
      </c>
      <c r="Q140" s="27" t="s">
        <v>2738</v>
      </c>
      <c r="R140" s="22"/>
    </row>
    <row r="141" s="17" customFormat="true" ht="20.85" hidden="false" customHeight="false" outlineLevel="1" collapsed="false">
      <c r="A141" s="12" t="s">
        <v>881</v>
      </c>
      <c r="B141" s="12" t="s">
        <v>794</v>
      </c>
      <c r="C141" s="13" t="n">
        <v>880973050</v>
      </c>
      <c r="D141" s="13" t="n">
        <v>0</v>
      </c>
      <c r="E141" s="13" t="n">
        <v>0</v>
      </c>
      <c r="F141" s="13" t="n">
        <v>460000000</v>
      </c>
      <c r="G141" s="13" t="n">
        <v>461580000</v>
      </c>
      <c r="H141" s="13" t="n">
        <v>879393050</v>
      </c>
      <c r="I141" s="13" t="n">
        <v>873535579</v>
      </c>
      <c r="J141" s="13" t="n">
        <v>5857471</v>
      </c>
      <c r="K141" s="13" t="n">
        <v>873535579</v>
      </c>
      <c r="L141" s="13" t="n">
        <v>0</v>
      </c>
      <c r="M141" s="13" t="n">
        <v>873535579</v>
      </c>
      <c r="N141" s="13" t="n">
        <v>870825892</v>
      </c>
      <c r="O141" s="13" t="n">
        <v>2709687</v>
      </c>
      <c r="P141" s="14" t="n">
        <f aca="false">K141-M141</f>
        <v>0</v>
      </c>
      <c r="Q141" s="15" t="s">
        <v>2736</v>
      </c>
      <c r="R141" s="16"/>
    </row>
    <row r="142" customFormat="false" ht="20.85" hidden="false" customHeight="false" outlineLevel="1" collapsed="false">
      <c r="A142" s="18" t="s">
        <v>882</v>
      </c>
      <c r="B142" s="18" t="s">
        <v>708</v>
      </c>
      <c r="C142" s="19" t="n">
        <v>5250000</v>
      </c>
      <c r="D142" s="19" t="n">
        <v>0</v>
      </c>
      <c r="E142" s="19" t="n">
        <v>0</v>
      </c>
      <c r="F142" s="19" t="n">
        <v>0</v>
      </c>
      <c r="G142" s="19" t="n">
        <v>350000</v>
      </c>
      <c r="H142" s="19" t="n">
        <v>4900000</v>
      </c>
      <c r="I142" s="19" t="n">
        <v>4141402</v>
      </c>
      <c r="J142" s="19" t="n">
        <v>758598</v>
      </c>
      <c r="K142" s="19" t="n">
        <v>4141402</v>
      </c>
      <c r="L142" s="19" t="n">
        <v>0</v>
      </c>
      <c r="M142" s="19" t="n">
        <v>4141402</v>
      </c>
      <c r="N142" s="19" t="n">
        <v>3988051</v>
      </c>
      <c r="O142" s="19" t="n">
        <v>153351</v>
      </c>
      <c r="P142" s="20" t="n">
        <f aca="false">K142-M142</f>
        <v>0</v>
      </c>
      <c r="Q142" s="27" t="s">
        <v>2738</v>
      </c>
      <c r="R142" s="22"/>
    </row>
    <row r="143" customFormat="false" ht="20.85" hidden="false" customHeight="false" outlineLevel="1" collapsed="false">
      <c r="A143" s="18" t="s">
        <v>883</v>
      </c>
      <c r="B143" s="18" t="s">
        <v>710</v>
      </c>
      <c r="C143" s="19" t="n">
        <v>1050000</v>
      </c>
      <c r="D143" s="19" t="n">
        <v>0</v>
      </c>
      <c r="E143" s="19" t="n">
        <v>0</v>
      </c>
      <c r="F143" s="19" t="n">
        <v>0</v>
      </c>
      <c r="G143" s="19" t="n">
        <v>230000</v>
      </c>
      <c r="H143" s="19" t="n">
        <v>820000</v>
      </c>
      <c r="I143" s="19" t="n">
        <v>730850</v>
      </c>
      <c r="J143" s="19" t="n">
        <v>89150</v>
      </c>
      <c r="K143" s="19" t="n">
        <v>730850</v>
      </c>
      <c r="L143" s="19" t="n">
        <v>0</v>
      </c>
      <c r="M143" s="19" t="n">
        <v>730850</v>
      </c>
      <c r="N143" s="19" t="n">
        <v>695600</v>
      </c>
      <c r="O143" s="19" t="n">
        <v>35250</v>
      </c>
      <c r="P143" s="20" t="n">
        <f aca="false">K143-M143</f>
        <v>0</v>
      </c>
      <c r="Q143" s="27" t="s">
        <v>2738</v>
      </c>
      <c r="R143" s="22"/>
    </row>
    <row r="144" customFormat="false" ht="20.85" hidden="false" customHeight="false" outlineLevel="1" collapsed="false">
      <c r="A144" s="18" t="s">
        <v>884</v>
      </c>
      <c r="B144" s="18" t="s">
        <v>716</v>
      </c>
      <c r="C144" s="19" t="n">
        <v>256200000</v>
      </c>
      <c r="D144" s="19" t="n">
        <v>0</v>
      </c>
      <c r="E144" s="19" t="n">
        <v>0</v>
      </c>
      <c r="F144" s="19" t="n">
        <v>6000000</v>
      </c>
      <c r="G144" s="19" t="n">
        <v>0</v>
      </c>
      <c r="H144" s="19" t="n">
        <v>262200000</v>
      </c>
      <c r="I144" s="19" t="n">
        <v>261242966</v>
      </c>
      <c r="J144" s="19" t="n">
        <v>957034</v>
      </c>
      <c r="K144" s="19" t="n">
        <v>261242966</v>
      </c>
      <c r="L144" s="19" t="n">
        <v>0</v>
      </c>
      <c r="M144" s="19" t="n">
        <v>261242966</v>
      </c>
      <c r="N144" s="19" t="n">
        <v>261242966</v>
      </c>
      <c r="O144" s="19" t="n">
        <v>0</v>
      </c>
      <c r="P144" s="20" t="n">
        <f aca="false">K144-M144</f>
        <v>0</v>
      </c>
      <c r="Q144" s="27" t="s">
        <v>2738</v>
      </c>
      <c r="R144" s="22"/>
    </row>
    <row r="145" customFormat="false" ht="20.85" hidden="false" customHeight="false" outlineLevel="1" collapsed="false">
      <c r="A145" s="18" t="s">
        <v>885</v>
      </c>
      <c r="B145" s="18" t="s">
        <v>718</v>
      </c>
      <c r="C145" s="19" t="n">
        <v>552300000</v>
      </c>
      <c r="D145" s="19" t="n">
        <v>0</v>
      </c>
      <c r="E145" s="19" t="n">
        <v>0</v>
      </c>
      <c r="F145" s="19" t="n">
        <v>454000000</v>
      </c>
      <c r="G145" s="19" t="n">
        <v>450000000</v>
      </c>
      <c r="H145" s="19" t="n">
        <v>556300000</v>
      </c>
      <c r="I145" s="19" t="n">
        <v>555759024</v>
      </c>
      <c r="J145" s="19" t="n">
        <v>540976</v>
      </c>
      <c r="K145" s="19" t="n">
        <v>555759024</v>
      </c>
      <c r="L145" s="19" t="n">
        <v>0</v>
      </c>
      <c r="M145" s="19" t="n">
        <v>555759024</v>
      </c>
      <c r="N145" s="19" t="n">
        <v>555759024</v>
      </c>
      <c r="O145" s="19" t="n">
        <v>0</v>
      </c>
      <c r="P145" s="20" t="n">
        <f aca="false">K145-M145</f>
        <v>0</v>
      </c>
      <c r="Q145" s="27" t="s">
        <v>2738</v>
      </c>
      <c r="R145" s="22"/>
    </row>
    <row r="146" customFormat="false" ht="20.85" hidden="false" customHeight="false" outlineLevel="1" collapsed="false">
      <c r="A146" s="18" t="s">
        <v>886</v>
      </c>
      <c r="B146" s="18" t="s">
        <v>841</v>
      </c>
      <c r="C146" s="19" t="n">
        <v>100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1000</v>
      </c>
      <c r="I146" s="19" t="n">
        <v>0</v>
      </c>
      <c r="J146" s="19" t="n">
        <v>100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20" t="n">
        <f aca="false">K146-M146</f>
        <v>0</v>
      </c>
      <c r="Q146" s="27" t="s">
        <v>2738</v>
      </c>
      <c r="R146" s="22"/>
    </row>
    <row r="147" customFormat="false" ht="20.85" hidden="false" customHeight="false" outlineLevel="1" collapsed="false">
      <c r="A147" s="18" t="s">
        <v>887</v>
      </c>
      <c r="B147" s="18" t="s">
        <v>843</v>
      </c>
      <c r="C147" s="19" t="n">
        <v>2205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22050</v>
      </c>
      <c r="I147" s="19" t="n">
        <v>17450</v>
      </c>
      <c r="J147" s="19" t="n">
        <v>4600</v>
      </c>
      <c r="K147" s="19" t="n">
        <v>17450</v>
      </c>
      <c r="L147" s="19" t="n">
        <v>0</v>
      </c>
      <c r="M147" s="19" t="n">
        <v>17450</v>
      </c>
      <c r="N147" s="19" t="n">
        <v>16670</v>
      </c>
      <c r="O147" s="19" t="n">
        <v>780</v>
      </c>
      <c r="P147" s="20" t="n">
        <f aca="false">K147-M147</f>
        <v>0</v>
      </c>
      <c r="Q147" s="27" t="s">
        <v>2738</v>
      </c>
      <c r="R147" s="22"/>
    </row>
    <row r="148" customFormat="false" ht="20.85" hidden="false" customHeight="false" outlineLevel="1" collapsed="false">
      <c r="A148" s="18" t="s">
        <v>888</v>
      </c>
      <c r="B148" s="18" t="s">
        <v>845</v>
      </c>
      <c r="C148" s="19" t="n">
        <v>66150000</v>
      </c>
      <c r="D148" s="19" t="n">
        <v>0</v>
      </c>
      <c r="E148" s="19" t="n">
        <v>0</v>
      </c>
      <c r="F148" s="19" t="n">
        <v>0</v>
      </c>
      <c r="G148" s="19" t="n">
        <v>11000000</v>
      </c>
      <c r="H148" s="19" t="n">
        <v>55150000</v>
      </c>
      <c r="I148" s="19" t="n">
        <v>51643887</v>
      </c>
      <c r="J148" s="19" t="n">
        <v>3506113</v>
      </c>
      <c r="K148" s="19" t="n">
        <v>51643887</v>
      </c>
      <c r="L148" s="19" t="n">
        <v>0</v>
      </c>
      <c r="M148" s="19" t="n">
        <v>51643887</v>
      </c>
      <c r="N148" s="19" t="n">
        <v>49123581</v>
      </c>
      <c r="O148" s="19" t="n">
        <v>2520306</v>
      </c>
      <c r="P148" s="20" t="n">
        <f aca="false">K148-M148</f>
        <v>0</v>
      </c>
      <c r="Q148" s="27" t="s">
        <v>2738</v>
      </c>
      <c r="R148" s="22"/>
    </row>
    <row r="149" s="17" customFormat="true" ht="20.85" hidden="false" customHeight="false" outlineLevel="1" collapsed="false">
      <c r="A149" s="12" t="s">
        <v>889</v>
      </c>
      <c r="B149" s="12" t="s">
        <v>388</v>
      </c>
      <c r="C149" s="13" t="n">
        <v>1940401000</v>
      </c>
      <c r="D149" s="13" t="n">
        <v>0</v>
      </c>
      <c r="E149" s="13" t="n">
        <v>-24360070</v>
      </c>
      <c r="F149" s="13" t="n">
        <v>102740220</v>
      </c>
      <c r="G149" s="13" t="n">
        <v>55000000</v>
      </c>
      <c r="H149" s="13" t="n">
        <v>1963781150</v>
      </c>
      <c r="I149" s="13" t="n">
        <v>1755039214</v>
      </c>
      <c r="J149" s="13" t="n">
        <v>208741936</v>
      </c>
      <c r="K149" s="13" t="n">
        <v>1755039214</v>
      </c>
      <c r="L149" s="13" t="n">
        <v>0</v>
      </c>
      <c r="M149" s="13" t="n">
        <v>1755039214</v>
      </c>
      <c r="N149" s="13" t="n">
        <v>1688576214</v>
      </c>
      <c r="O149" s="13" t="n">
        <v>66463000</v>
      </c>
      <c r="P149" s="14" t="n">
        <f aca="false">K149-M149</f>
        <v>0</v>
      </c>
      <c r="Q149" s="15" t="s">
        <v>2736</v>
      </c>
      <c r="R149" s="16"/>
    </row>
    <row r="150" s="17" customFormat="true" ht="20.85" hidden="false" customHeight="false" outlineLevel="1" collapsed="false">
      <c r="A150" s="12" t="s">
        <v>890</v>
      </c>
      <c r="B150" s="12" t="s">
        <v>726</v>
      </c>
      <c r="C150" s="13" t="n">
        <v>241500000</v>
      </c>
      <c r="D150" s="13" t="n">
        <v>0</v>
      </c>
      <c r="E150" s="13" t="n">
        <v>0</v>
      </c>
      <c r="F150" s="13" t="n">
        <v>19223600</v>
      </c>
      <c r="G150" s="13" t="n">
        <v>0</v>
      </c>
      <c r="H150" s="13" t="n">
        <v>260723600</v>
      </c>
      <c r="I150" s="13" t="n">
        <v>260723600</v>
      </c>
      <c r="J150" s="13" t="n">
        <v>0</v>
      </c>
      <c r="K150" s="13" t="n">
        <v>260723600</v>
      </c>
      <c r="L150" s="13" t="n">
        <v>0</v>
      </c>
      <c r="M150" s="13" t="n">
        <v>260723600</v>
      </c>
      <c r="N150" s="13" t="n">
        <v>229445200</v>
      </c>
      <c r="O150" s="13" t="n">
        <v>31278400</v>
      </c>
      <c r="P150" s="14" t="n">
        <f aca="false">K150-M150</f>
        <v>0</v>
      </c>
      <c r="Q150" s="15" t="s">
        <v>2736</v>
      </c>
      <c r="R150" s="16"/>
    </row>
    <row r="151" customFormat="false" ht="20.85" hidden="false" customHeight="false" outlineLevel="1" collapsed="false">
      <c r="A151" s="18" t="s">
        <v>891</v>
      </c>
      <c r="B151" s="18" t="s">
        <v>728</v>
      </c>
      <c r="C151" s="19" t="n">
        <v>241500000</v>
      </c>
      <c r="D151" s="19" t="n">
        <v>0</v>
      </c>
      <c r="E151" s="19" t="n">
        <v>0</v>
      </c>
      <c r="F151" s="19" t="n">
        <v>19223600</v>
      </c>
      <c r="G151" s="19" t="n">
        <v>0</v>
      </c>
      <c r="H151" s="19" t="n">
        <v>260723600</v>
      </c>
      <c r="I151" s="19" t="n">
        <v>260723600</v>
      </c>
      <c r="J151" s="19" t="n">
        <v>0</v>
      </c>
      <c r="K151" s="19" t="n">
        <v>260723600</v>
      </c>
      <c r="L151" s="19" t="n">
        <v>0</v>
      </c>
      <c r="M151" s="19" t="n">
        <v>260723600</v>
      </c>
      <c r="N151" s="19" t="n">
        <v>229445200</v>
      </c>
      <c r="O151" s="19" t="n">
        <v>31278400</v>
      </c>
      <c r="P151" s="20" t="n">
        <f aca="false">K151-M151</f>
        <v>0</v>
      </c>
      <c r="Q151" s="27" t="s">
        <v>2738</v>
      </c>
      <c r="R151" s="22"/>
    </row>
    <row r="152" s="17" customFormat="true" ht="20.85" hidden="false" customHeight="false" outlineLevel="1" collapsed="false">
      <c r="A152" s="12" t="s">
        <v>892</v>
      </c>
      <c r="B152" s="12" t="s">
        <v>738</v>
      </c>
      <c r="C152" s="13" t="n">
        <v>302400000</v>
      </c>
      <c r="D152" s="13" t="n">
        <v>0</v>
      </c>
      <c r="E152" s="13" t="n">
        <v>0</v>
      </c>
      <c r="F152" s="13" t="n">
        <v>23516620</v>
      </c>
      <c r="G152" s="13" t="n">
        <v>0</v>
      </c>
      <c r="H152" s="13" t="n">
        <v>325916620</v>
      </c>
      <c r="I152" s="13" t="n">
        <v>322008220</v>
      </c>
      <c r="J152" s="13" t="n">
        <v>3908400</v>
      </c>
      <c r="K152" s="13" t="n">
        <v>322008220</v>
      </c>
      <c r="L152" s="13" t="n">
        <v>0</v>
      </c>
      <c r="M152" s="13" t="n">
        <v>322008220</v>
      </c>
      <c r="N152" s="13" t="n">
        <v>286823620</v>
      </c>
      <c r="O152" s="13" t="n">
        <v>35184600</v>
      </c>
      <c r="P152" s="14" t="n">
        <f aca="false">K152-M152</f>
        <v>0</v>
      </c>
      <c r="Q152" s="15" t="s">
        <v>2736</v>
      </c>
      <c r="R152" s="16"/>
    </row>
    <row r="153" customFormat="false" ht="20.85" hidden="false" customHeight="false" outlineLevel="1" collapsed="false">
      <c r="A153" s="18" t="s">
        <v>893</v>
      </c>
      <c r="B153" s="18" t="s">
        <v>740</v>
      </c>
      <c r="C153" s="19" t="n">
        <v>30450000</v>
      </c>
      <c r="D153" s="19" t="n">
        <v>0</v>
      </c>
      <c r="E153" s="19" t="n">
        <v>0</v>
      </c>
      <c r="F153" s="19" t="n">
        <v>2144200</v>
      </c>
      <c r="G153" s="19" t="n">
        <v>0</v>
      </c>
      <c r="H153" s="19" t="n">
        <v>32594200</v>
      </c>
      <c r="I153" s="19" t="n">
        <v>28685800</v>
      </c>
      <c r="J153" s="19" t="n">
        <v>3908400</v>
      </c>
      <c r="K153" s="19" t="n">
        <v>28685800</v>
      </c>
      <c r="L153" s="19" t="n">
        <v>0</v>
      </c>
      <c r="M153" s="19" t="n">
        <v>28685800</v>
      </c>
      <c r="N153" s="19" t="n">
        <v>28685800</v>
      </c>
      <c r="O153" s="19" t="n">
        <v>0</v>
      </c>
      <c r="P153" s="20" t="n">
        <f aca="false">K153-M153</f>
        <v>0</v>
      </c>
      <c r="Q153" s="27" t="s">
        <v>2738</v>
      </c>
      <c r="R153" s="22"/>
    </row>
    <row r="154" customFormat="false" ht="20.85" hidden="false" customHeight="false" outlineLevel="1" collapsed="false">
      <c r="A154" s="18" t="s">
        <v>894</v>
      </c>
      <c r="B154" s="18" t="s">
        <v>742</v>
      </c>
      <c r="C154" s="19" t="n">
        <v>180600000</v>
      </c>
      <c r="D154" s="19" t="n">
        <v>0</v>
      </c>
      <c r="E154" s="19" t="n">
        <v>0</v>
      </c>
      <c r="F154" s="19" t="n">
        <v>14948800</v>
      </c>
      <c r="G154" s="19" t="n">
        <v>0</v>
      </c>
      <c r="H154" s="19" t="n">
        <v>195548800</v>
      </c>
      <c r="I154" s="19" t="n">
        <v>195548800</v>
      </c>
      <c r="J154" s="19" t="n">
        <v>0</v>
      </c>
      <c r="K154" s="19" t="n">
        <v>195548800</v>
      </c>
      <c r="L154" s="19" t="n">
        <v>0</v>
      </c>
      <c r="M154" s="19" t="n">
        <v>195548800</v>
      </c>
      <c r="N154" s="19" t="n">
        <v>172088800</v>
      </c>
      <c r="O154" s="19" t="n">
        <v>23460000</v>
      </c>
      <c r="P154" s="20" t="n">
        <f aca="false">K154-M154</f>
        <v>0</v>
      </c>
      <c r="Q154" s="27" t="s">
        <v>2738</v>
      </c>
      <c r="R154" s="22"/>
    </row>
    <row r="155" customFormat="false" ht="20.85" hidden="false" customHeight="false" outlineLevel="1" collapsed="false">
      <c r="A155" s="18" t="s">
        <v>895</v>
      </c>
      <c r="B155" s="18" t="s">
        <v>744</v>
      </c>
      <c r="C155" s="19" t="n">
        <v>60900000</v>
      </c>
      <c r="D155" s="19" t="n">
        <v>0</v>
      </c>
      <c r="E155" s="19" t="n">
        <v>0</v>
      </c>
      <c r="F155" s="19" t="n">
        <v>4279420</v>
      </c>
      <c r="G155" s="19" t="n">
        <v>0</v>
      </c>
      <c r="H155" s="19" t="n">
        <v>65179420</v>
      </c>
      <c r="I155" s="19" t="n">
        <v>65179420</v>
      </c>
      <c r="J155" s="19" t="n">
        <v>0</v>
      </c>
      <c r="K155" s="19" t="n">
        <v>65179420</v>
      </c>
      <c r="L155" s="19" t="n">
        <v>0</v>
      </c>
      <c r="M155" s="19" t="n">
        <v>65179420</v>
      </c>
      <c r="N155" s="19" t="n">
        <v>57363220</v>
      </c>
      <c r="O155" s="19" t="n">
        <v>7816200</v>
      </c>
      <c r="P155" s="20" t="n">
        <f aca="false">K155-M155</f>
        <v>0</v>
      </c>
      <c r="Q155" s="27" t="s">
        <v>2738</v>
      </c>
      <c r="R155" s="22"/>
    </row>
    <row r="156" customFormat="false" ht="20.85" hidden="false" customHeight="false" outlineLevel="1" collapsed="false">
      <c r="A156" s="18" t="s">
        <v>896</v>
      </c>
      <c r="B156" s="18" t="s">
        <v>746</v>
      </c>
      <c r="C156" s="19" t="n">
        <v>30450000</v>
      </c>
      <c r="D156" s="19" t="n">
        <v>0</v>
      </c>
      <c r="E156" s="19" t="n">
        <v>0</v>
      </c>
      <c r="F156" s="19" t="n">
        <v>2144200</v>
      </c>
      <c r="G156" s="19" t="n">
        <v>0</v>
      </c>
      <c r="H156" s="19" t="n">
        <v>32594200</v>
      </c>
      <c r="I156" s="19" t="n">
        <v>32594200</v>
      </c>
      <c r="J156" s="19" t="n">
        <v>0</v>
      </c>
      <c r="K156" s="19" t="n">
        <v>32594200</v>
      </c>
      <c r="L156" s="19" t="n">
        <v>0</v>
      </c>
      <c r="M156" s="19" t="n">
        <v>32594200</v>
      </c>
      <c r="N156" s="19" t="n">
        <v>28685800</v>
      </c>
      <c r="O156" s="19" t="n">
        <v>3908400</v>
      </c>
      <c r="P156" s="20" t="n">
        <f aca="false">K156-M156</f>
        <v>0</v>
      </c>
      <c r="Q156" s="27" t="s">
        <v>2738</v>
      </c>
      <c r="R156" s="22"/>
    </row>
    <row r="157" s="17" customFormat="true" ht="20.85" hidden="false" customHeight="false" outlineLevel="1" collapsed="false">
      <c r="A157" s="12" t="s">
        <v>897</v>
      </c>
      <c r="B157" s="12" t="s">
        <v>855</v>
      </c>
      <c r="C157" s="13" t="n">
        <v>21000000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210000000</v>
      </c>
      <c r="I157" s="13" t="n">
        <v>19546224</v>
      </c>
      <c r="J157" s="13" t="n">
        <v>190453776</v>
      </c>
      <c r="K157" s="13" t="n">
        <v>19546224</v>
      </c>
      <c r="L157" s="13" t="n">
        <v>0</v>
      </c>
      <c r="M157" s="13" t="n">
        <v>19546224</v>
      </c>
      <c r="N157" s="13" t="n">
        <v>19546224</v>
      </c>
      <c r="O157" s="13" t="n">
        <v>0</v>
      </c>
      <c r="P157" s="14" t="n">
        <f aca="false">K157-M157</f>
        <v>0</v>
      </c>
      <c r="Q157" s="15" t="s">
        <v>2736</v>
      </c>
      <c r="R157" s="16"/>
    </row>
    <row r="158" customFormat="false" ht="20.85" hidden="false" customHeight="false" outlineLevel="1" collapsed="false">
      <c r="A158" s="18" t="s">
        <v>898</v>
      </c>
      <c r="B158" s="18" t="s">
        <v>899</v>
      </c>
      <c r="C158" s="19" t="n">
        <v>21000000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210000000</v>
      </c>
      <c r="I158" s="19" t="n">
        <v>19546224</v>
      </c>
      <c r="J158" s="19" t="n">
        <v>190453776</v>
      </c>
      <c r="K158" s="19" t="n">
        <v>19546224</v>
      </c>
      <c r="L158" s="19" t="n">
        <v>0</v>
      </c>
      <c r="M158" s="19" t="n">
        <v>19546224</v>
      </c>
      <c r="N158" s="19" t="n">
        <v>19546224</v>
      </c>
      <c r="O158" s="19" t="n">
        <v>0</v>
      </c>
      <c r="P158" s="20" t="n">
        <f aca="false">K158-M158</f>
        <v>0</v>
      </c>
      <c r="Q158" s="27" t="s">
        <v>2738</v>
      </c>
      <c r="R158" s="22"/>
    </row>
    <row r="159" s="17" customFormat="true" ht="20.85" hidden="false" customHeight="false" outlineLevel="1" collapsed="false">
      <c r="A159" s="12" t="s">
        <v>900</v>
      </c>
      <c r="B159" s="12" t="s">
        <v>859</v>
      </c>
      <c r="C159" s="13" t="n">
        <v>525000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5250000</v>
      </c>
      <c r="I159" s="13" t="n">
        <v>0</v>
      </c>
      <c r="J159" s="13" t="n">
        <v>525000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4" t="n">
        <f aca="false">K159-M159</f>
        <v>0</v>
      </c>
      <c r="Q159" s="15" t="s">
        <v>2736</v>
      </c>
      <c r="R159" s="16"/>
    </row>
    <row r="160" customFormat="false" ht="20.85" hidden="false" customHeight="false" outlineLevel="1" collapsed="false">
      <c r="A160" s="18" t="s">
        <v>901</v>
      </c>
      <c r="B160" s="18" t="s">
        <v>861</v>
      </c>
      <c r="C160" s="36" t="n">
        <v>525000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5250000</v>
      </c>
      <c r="I160" s="19" t="n">
        <v>0</v>
      </c>
      <c r="J160" s="19" t="n">
        <v>525000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20" t="n">
        <f aca="false">K160-M160</f>
        <v>0</v>
      </c>
      <c r="Q160" s="27" t="s">
        <v>2738</v>
      </c>
      <c r="R160" s="22"/>
    </row>
    <row r="161" s="17" customFormat="true" ht="20.85" hidden="false" customHeight="false" outlineLevel="1" collapsed="false">
      <c r="A161" s="12" t="s">
        <v>902</v>
      </c>
      <c r="B161" s="12" t="s">
        <v>437</v>
      </c>
      <c r="C161" s="13" t="n">
        <v>26250000</v>
      </c>
      <c r="D161" s="13" t="n">
        <v>0</v>
      </c>
      <c r="E161" s="13" t="n">
        <v>0</v>
      </c>
      <c r="F161" s="13" t="n">
        <v>5000000</v>
      </c>
      <c r="G161" s="13" t="n">
        <v>0</v>
      </c>
      <c r="H161" s="13" t="n">
        <v>31250000</v>
      </c>
      <c r="I161" s="13" t="n">
        <v>23808176</v>
      </c>
      <c r="J161" s="13" t="n">
        <v>7441824</v>
      </c>
      <c r="K161" s="13" t="n">
        <v>23808176</v>
      </c>
      <c r="L161" s="13" t="n">
        <v>0</v>
      </c>
      <c r="M161" s="13" t="n">
        <v>23808176</v>
      </c>
      <c r="N161" s="13" t="n">
        <v>23808176</v>
      </c>
      <c r="O161" s="13" t="n">
        <v>0</v>
      </c>
      <c r="P161" s="14" t="n">
        <f aca="false">K161-M161</f>
        <v>0</v>
      </c>
      <c r="Q161" s="15" t="s">
        <v>2736</v>
      </c>
      <c r="R161" s="16"/>
    </row>
    <row r="162" customFormat="false" ht="20.85" hidden="false" customHeight="false" outlineLevel="1" collapsed="false">
      <c r="A162" s="18" t="s">
        <v>903</v>
      </c>
      <c r="B162" s="18" t="s">
        <v>2740</v>
      </c>
      <c r="C162" s="33" t="n">
        <v>525000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5250000</v>
      </c>
      <c r="I162" s="19" t="n">
        <v>0</v>
      </c>
      <c r="J162" s="19" t="n">
        <v>525000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20" t="n">
        <f aca="false">K162-M162</f>
        <v>0</v>
      </c>
      <c r="Q162" s="27" t="s">
        <v>2738</v>
      </c>
      <c r="R162" s="22"/>
    </row>
    <row r="163" customFormat="false" ht="20.85" hidden="false" customHeight="false" outlineLevel="1" collapsed="false">
      <c r="A163" s="18" t="s">
        <v>904</v>
      </c>
      <c r="B163" s="18" t="s">
        <v>905</v>
      </c>
      <c r="C163" s="36" t="n">
        <v>21000000</v>
      </c>
      <c r="D163" s="19" t="n">
        <v>0</v>
      </c>
      <c r="E163" s="19" t="n">
        <v>0</v>
      </c>
      <c r="F163" s="19" t="n">
        <v>5000000</v>
      </c>
      <c r="G163" s="19" t="n">
        <v>0</v>
      </c>
      <c r="H163" s="19" t="n">
        <v>26000000</v>
      </c>
      <c r="I163" s="19" t="n">
        <v>23808176</v>
      </c>
      <c r="J163" s="19" t="n">
        <v>2191824</v>
      </c>
      <c r="K163" s="19" t="n">
        <v>23808176</v>
      </c>
      <c r="L163" s="19" t="n">
        <v>0</v>
      </c>
      <c r="M163" s="19" t="n">
        <v>23808176</v>
      </c>
      <c r="N163" s="19" t="n">
        <v>23808176</v>
      </c>
      <c r="O163" s="19" t="n">
        <v>0</v>
      </c>
      <c r="P163" s="20" t="n">
        <f aca="false">K163-M163</f>
        <v>0</v>
      </c>
      <c r="Q163" s="27" t="s">
        <v>2738</v>
      </c>
      <c r="R163" s="22"/>
    </row>
    <row r="164" s="17" customFormat="true" ht="20.85" hidden="false" customHeight="false" outlineLevel="1" collapsed="false">
      <c r="A164" s="12" t="s">
        <v>906</v>
      </c>
      <c r="B164" s="12" t="s">
        <v>550</v>
      </c>
      <c r="C164" s="13" t="n">
        <v>100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1000</v>
      </c>
      <c r="I164" s="13" t="n">
        <v>0</v>
      </c>
      <c r="J164" s="13" t="n">
        <v>100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4" t="n">
        <f aca="false">K164-M164</f>
        <v>0</v>
      </c>
      <c r="Q164" s="15" t="s">
        <v>2736</v>
      </c>
      <c r="R164" s="16"/>
    </row>
    <row r="165" customFormat="false" ht="20.85" hidden="false" customHeight="false" outlineLevel="1" collapsed="false">
      <c r="A165" s="18" t="s">
        <v>907</v>
      </c>
      <c r="B165" s="18" t="s">
        <v>779</v>
      </c>
      <c r="C165" s="36" t="n">
        <v>100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1000</v>
      </c>
      <c r="I165" s="19" t="n">
        <v>0</v>
      </c>
      <c r="J165" s="19" t="n">
        <v>100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20" t="n">
        <f aca="false">K165-M165</f>
        <v>0</v>
      </c>
      <c r="Q165" s="27" t="s">
        <v>2738</v>
      </c>
      <c r="R165" s="22"/>
    </row>
    <row r="166" s="17" customFormat="true" ht="20.85" hidden="false" customHeight="false" outlineLevel="1" collapsed="false">
      <c r="A166" s="12" t="s">
        <v>908</v>
      </c>
      <c r="B166" s="12" t="s">
        <v>909</v>
      </c>
      <c r="C166" s="37" t="n">
        <v>1155000000</v>
      </c>
      <c r="D166" s="13" t="n">
        <v>0</v>
      </c>
      <c r="E166" s="13" t="n">
        <v>-24360070</v>
      </c>
      <c r="F166" s="13" t="n">
        <v>55000000</v>
      </c>
      <c r="G166" s="13" t="n">
        <v>55000000</v>
      </c>
      <c r="H166" s="13" t="n">
        <v>1130639930</v>
      </c>
      <c r="I166" s="13" t="n">
        <v>1128952994</v>
      </c>
      <c r="J166" s="13" t="n">
        <v>1686936</v>
      </c>
      <c r="K166" s="13" t="n">
        <v>1128952994</v>
      </c>
      <c r="L166" s="13" t="n">
        <v>0</v>
      </c>
      <c r="M166" s="13" t="n">
        <v>1128952994</v>
      </c>
      <c r="N166" s="13" t="n">
        <v>1128952994</v>
      </c>
      <c r="O166" s="13" t="n">
        <v>0</v>
      </c>
      <c r="P166" s="14" t="n">
        <f aca="false">K166-M166</f>
        <v>0</v>
      </c>
      <c r="Q166" s="15" t="s">
        <v>2736</v>
      </c>
      <c r="R166" s="16"/>
    </row>
    <row r="167" customFormat="false" ht="20.85" hidden="false" customHeight="false" outlineLevel="1" collapsed="false">
      <c r="A167" s="18" t="s">
        <v>910</v>
      </c>
      <c r="B167" s="18" t="s">
        <v>911</v>
      </c>
      <c r="C167" s="19" t="n">
        <v>546000000</v>
      </c>
      <c r="D167" s="19" t="n">
        <v>0</v>
      </c>
      <c r="E167" s="19" t="n">
        <v>-6507611</v>
      </c>
      <c r="F167" s="19" t="n">
        <v>55000000</v>
      </c>
      <c r="G167" s="19" t="n">
        <v>0</v>
      </c>
      <c r="H167" s="19" t="n">
        <v>594492389</v>
      </c>
      <c r="I167" s="19" t="n">
        <v>593472172</v>
      </c>
      <c r="J167" s="19" t="n">
        <v>1020217</v>
      </c>
      <c r="K167" s="19" t="n">
        <v>593472172</v>
      </c>
      <c r="L167" s="19" t="n">
        <v>0</v>
      </c>
      <c r="M167" s="19" t="n">
        <v>593472172</v>
      </c>
      <c r="N167" s="19" t="n">
        <v>593472172</v>
      </c>
      <c r="O167" s="19" t="n">
        <v>0</v>
      </c>
      <c r="P167" s="30" t="n">
        <f aca="false">K167-M167</f>
        <v>0</v>
      </c>
      <c r="Q167" s="31" t="s">
        <v>2739</v>
      </c>
      <c r="R167" s="32"/>
    </row>
    <row r="168" customFormat="false" ht="20.85" hidden="false" customHeight="false" outlineLevel="1" collapsed="false">
      <c r="A168" s="18" t="s">
        <v>912</v>
      </c>
      <c r="B168" s="18" t="s">
        <v>873</v>
      </c>
      <c r="C168" s="19" t="n">
        <v>609000000</v>
      </c>
      <c r="D168" s="19" t="n">
        <v>0</v>
      </c>
      <c r="E168" s="19" t="n">
        <v>-17852459</v>
      </c>
      <c r="F168" s="19" t="n">
        <v>0</v>
      </c>
      <c r="G168" s="19" t="n">
        <v>55000000</v>
      </c>
      <c r="H168" s="19" t="n">
        <v>536147541</v>
      </c>
      <c r="I168" s="19" t="n">
        <v>535480822</v>
      </c>
      <c r="J168" s="19" t="n">
        <v>666719</v>
      </c>
      <c r="K168" s="19" t="n">
        <v>535480822</v>
      </c>
      <c r="L168" s="19" t="n">
        <v>0</v>
      </c>
      <c r="M168" s="19" t="n">
        <v>535480822</v>
      </c>
      <c r="N168" s="19" t="n">
        <v>535480822</v>
      </c>
      <c r="O168" s="19" t="n">
        <v>0</v>
      </c>
      <c r="P168" s="30" t="n">
        <f aca="false">K168-M168</f>
        <v>0</v>
      </c>
      <c r="Q168" s="31" t="s">
        <v>2739</v>
      </c>
      <c r="R168" s="32"/>
    </row>
    <row r="169" s="17" customFormat="true" ht="20.85" hidden="false" customHeight="false" outlineLevel="1" collapsed="false">
      <c r="A169" s="12" t="s">
        <v>913</v>
      </c>
      <c r="B169" s="12" t="s">
        <v>914</v>
      </c>
      <c r="C169" s="13" t="n">
        <v>364081975.95</v>
      </c>
      <c r="D169" s="13" t="n">
        <v>0</v>
      </c>
      <c r="E169" s="13" t="n">
        <v>0</v>
      </c>
      <c r="F169" s="13" t="n">
        <v>778746594.05</v>
      </c>
      <c r="G169" s="13" t="n">
        <v>0</v>
      </c>
      <c r="H169" s="13" t="n">
        <v>1142828570</v>
      </c>
      <c r="I169" s="13" t="n">
        <v>403694465.83</v>
      </c>
      <c r="J169" s="13" t="n">
        <v>739134104.17</v>
      </c>
      <c r="K169" s="13" t="n">
        <v>403694465.83</v>
      </c>
      <c r="L169" s="13" t="n">
        <v>0</v>
      </c>
      <c r="M169" s="13" t="n">
        <v>403694465.83</v>
      </c>
      <c r="N169" s="13" t="n">
        <v>403694465.83</v>
      </c>
      <c r="O169" s="13" t="n">
        <v>0</v>
      </c>
      <c r="P169" s="14" t="n">
        <f aca="false">K169-M169</f>
        <v>0</v>
      </c>
      <c r="Q169" s="15" t="s">
        <v>2736</v>
      </c>
      <c r="R169" s="16"/>
    </row>
    <row r="170" customFormat="false" ht="20.85" hidden="false" customHeight="false" outlineLevel="1" collapsed="false">
      <c r="A170" s="18" t="s">
        <v>915</v>
      </c>
      <c r="B170" s="18" t="s">
        <v>916</v>
      </c>
      <c r="C170" s="19" t="n">
        <v>364081975.95</v>
      </c>
      <c r="D170" s="19" t="n">
        <v>0</v>
      </c>
      <c r="E170" s="19" t="n">
        <v>0</v>
      </c>
      <c r="F170" s="19" t="n">
        <v>240746594.05</v>
      </c>
      <c r="G170" s="19" t="n">
        <v>0</v>
      </c>
      <c r="H170" s="19" t="n">
        <v>604828570</v>
      </c>
      <c r="I170" s="19" t="n">
        <v>303694466</v>
      </c>
      <c r="J170" s="19" t="n">
        <v>301134104</v>
      </c>
      <c r="K170" s="19" t="n">
        <v>303694466</v>
      </c>
      <c r="L170" s="19" t="n">
        <v>0</v>
      </c>
      <c r="M170" s="19" t="n">
        <v>303694466</v>
      </c>
      <c r="N170" s="19" t="n">
        <v>303694466</v>
      </c>
      <c r="O170" s="19" t="n">
        <v>0</v>
      </c>
      <c r="P170" s="20" t="n">
        <f aca="false">K170-M170</f>
        <v>0</v>
      </c>
      <c r="Q170" s="27" t="s">
        <v>2738</v>
      </c>
      <c r="R170" s="22"/>
    </row>
    <row r="171" customFormat="false" ht="20.85" hidden="false" customHeight="false" outlineLevel="1" collapsed="false">
      <c r="A171" s="18" t="s">
        <v>917</v>
      </c>
      <c r="B171" s="18" t="s">
        <v>918</v>
      </c>
      <c r="C171" s="19" t="n">
        <v>0</v>
      </c>
      <c r="D171" s="19" t="n">
        <v>0</v>
      </c>
      <c r="E171" s="19" t="n">
        <v>0</v>
      </c>
      <c r="F171" s="19" t="n">
        <v>538000000</v>
      </c>
      <c r="G171" s="19" t="n">
        <v>0</v>
      </c>
      <c r="H171" s="19" t="n">
        <v>538000000</v>
      </c>
      <c r="I171" s="19" t="n">
        <v>99999999.83</v>
      </c>
      <c r="J171" s="19" t="n">
        <v>438000000.17</v>
      </c>
      <c r="K171" s="19" t="n">
        <v>99999999.83</v>
      </c>
      <c r="L171" s="19" t="n">
        <v>0</v>
      </c>
      <c r="M171" s="19" t="n">
        <v>99999999.83</v>
      </c>
      <c r="N171" s="19" t="n">
        <v>99999999.83</v>
      </c>
      <c r="O171" s="19" t="n">
        <v>0</v>
      </c>
      <c r="P171" s="20" t="n">
        <f aca="false">K171-M171</f>
        <v>0</v>
      </c>
      <c r="Q171" s="27" t="s">
        <v>2738</v>
      </c>
      <c r="R171" s="22"/>
    </row>
    <row r="172" s="17" customFormat="true" ht="20.85" hidden="false" customHeight="false" outlineLevel="1" collapsed="false">
      <c r="A172" s="12" t="s">
        <v>919</v>
      </c>
      <c r="B172" s="12" t="s">
        <v>920</v>
      </c>
      <c r="C172" s="13" t="n">
        <v>1050000000</v>
      </c>
      <c r="D172" s="13" t="n">
        <v>0</v>
      </c>
      <c r="E172" s="13" t="n">
        <v>0</v>
      </c>
      <c r="F172" s="13" t="n">
        <v>363000000</v>
      </c>
      <c r="G172" s="13" t="n">
        <v>0</v>
      </c>
      <c r="H172" s="13" t="n">
        <v>1413000000</v>
      </c>
      <c r="I172" s="13" t="n">
        <v>1408007907</v>
      </c>
      <c r="J172" s="13" t="n">
        <v>4992093</v>
      </c>
      <c r="K172" s="13" t="n">
        <v>1408007907</v>
      </c>
      <c r="L172" s="13" t="n">
        <v>0</v>
      </c>
      <c r="M172" s="13" t="n">
        <v>1408007907</v>
      </c>
      <c r="N172" s="13" t="n">
        <v>1407246907</v>
      </c>
      <c r="O172" s="13" t="n">
        <v>761000</v>
      </c>
      <c r="P172" s="14" t="n">
        <f aca="false">K172-M172</f>
        <v>0</v>
      </c>
      <c r="Q172" s="15" t="s">
        <v>2736</v>
      </c>
      <c r="R172" s="16"/>
    </row>
    <row r="173" customFormat="false" ht="20.85" hidden="false" customHeight="false" outlineLevel="1" collapsed="false">
      <c r="A173" s="18" t="s">
        <v>921</v>
      </c>
      <c r="B173" s="18" t="s">
        <v>922</v>
      </c>
      <c r="C173" s="19" t="n">
        <v>1050000000</v>
      </c>
      <c r="D173" s="19" t="n">
        <v>0</v>
      </c>
      <c r="E173" s="19" t="n">
        <v>0</v>
      </c>
      <c r="F173" s="19" t="n">
        <v>363000000</v>
      </c>
      <c r="G173" s="19" t="n">
        <v>0</v>
      </c>
      <c r="H173" s="28" t="n">
        <v>1413000000</v>
      </c>
      <c r="I173" s="19" t="n">
        <v>1408007907</v>
      </c>
      <c r="J173" s="19" t="n">
        <v>4992093</v>
      </c>
      <c r="K173" s="28" t="n">
        <v>1408007907</v>
      </c>
      <c r="L173" s="19" t="n">
        <v>0</v>
      </c>
      <c r="M173" s="19" t="n">
        <v>1408007907</v>
      </c>
      <c r="N173" s="19" t="n">
        <v>1407246907</v>
      </c>
      <c r="O173" s="19" t="n">
        <v>761000</v>
      </c>
      <c r="P173" s="20" t="n">
        <f aca="false">K173-M173</f>
        <v>0</v>
      </c>
      <c r="Q173" s="27" t="s">
        <v>2738</v>
      </c>
      <c r="R173" s="22"/>
    </row>
    <row r="174" s="17" customFormat="true" ht="20.85" hidden="false" customHeight="false" outlineLevel="1" collapsed="false">
      <c r="A174" s="12" t="s">
        <v>923</v>
      </c>
      <c r="B174" s="12" t="s">
        <v>924</v>
      </c>
      <c r="C174" s="13" t="n">
        <v>3195539383.2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3195539383.2</v>
      </c>
      <c r="I174" s="13" t="n">
        <v>2892906524.91</v>
      </c>
      <c r="J174" s="13" t="n">
        <v>302632858.29</v>
      </c>
      <c r="K174" s="13" t="n">
        <v>2892906524.91</v>
      </c>
      <c r="L174" s="13" t="n">
        <v>4.76837158203125E-007</v>
      </c>
      <c r="M174" s="13" t="n">
        <v>2892906524.91</v>
      </c>
      <c r="N174" s="13" t="n">
        <v>2892906524.91</v>
      </c>
      <c r="O174" s="13" t="n">
        <v>0</v>
      </c>
      <c r="P174" s="14" t="n">
        <f aca="false">K174-M174</f>
        <v>0</v>
      </c>
      <c r="Q174" s="15" t="s">
        <v>2736</v>
      </c>
      <c r="R174" s="16"/>
    </row>
    <row r="175" customFormat="false" ht="20.85" hidden="false" customHeight="false" outlineLevel="1" collapsed="false">
      <c r="A175" s="18" t="s">
        <v>925</v>
      </c>
      <c r="B175" s="18" t="s">
        <v>926</v>
      </c>
      <c r="C175" s="19" t="n">
        <v>1349864383.2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1349864383.2</v>
      </c>
      <c r="I175" s="19" t="n">
        <v>1316607445.88</v>
      </c>
      <c r="J175" s="19" t="n">
        <v>33256937.3199999</v>
      </c>
      <c r="K175" s="19" t="n">
        <v>1316607445.88</v>
      </c>
      <c r="L175" s="19" t="n">
        <v>2.38418579101563E-007</v>
      </c>
      <c r="M175" s="19" t="n">
        <v>1316607445.88</v>
      </c>
      <c r="N175" s="19" t="n">
        <v>1316607445.88</v>
      </c>
      <c r="O175" s="19" t="n">
        <v>0</v>
      </c>
      <c r="P175" s="20" t="n">
        <f aca="false">K175-M175</f>
        <v>0</v>
      </c>
      <c r="Q175" s="27" t="s">
        <v>2738</v>
      </c>
      <c r="R175" s="22"/>
    </row>
    <row r="176" customFormat="false" ht="20.85" hidden="false" customHeight="false" outlineLevel="1" collapsed="false">
      <c r="A176" s="18" t="s">
        <v>927</v>
      </c>
      <c r="B176" s="18" t="s">
        <v>928</v>
      </c>
      <c r="C176" s="19" t="n">
        <v>180000000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1800000000</v>
      </c>
      <c r="I176" s="19" t="n">
        <v>1530799087.03</v>
      </c>
      <c r="J176" s="19" t="n">
        <v>269200912.97</v>
      </c>
      <c r="K176" s="19" t="n">
        <v>1530799087.03</v>
      </c>
      <c r="L176" s="19" t="n">
        <v>0</v>
      </c>
      <c r="M176" s="19" t="n">
        <v>1530799087.03</v>
      </c>
      <c r="N176" s="19" t="n">
        <v>1530799087.03</v>
      </c>
      <c r="O176" s="19" t="n">
        <v>0</v>
      </c>
      <c r="P176" s="20" t="n">
        <f aca="false">K176-M176</f>
        <v>0</v>
      </c>
      <c r="Q176" s="27" t="s">
        <v>2738</v>
      </c>
      <c r="R176" s="22"/>
    </row>
    <row r="177" customFormat="false" ht="20.85" hidden="false" customHeight="false" outlineLevel="1" collapsed="false">
      <c r="A177" s="18" t="s">
        <v>929</v>
      </c>
      <c r="B177" s="18" t="s">
        <v>930</v>
      </c>
      <c r="C177" s="19" t="n">
        <v>4567500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45675000</v>
      </c>
      <c r="I177" s="19" t="n">
        <v>45499992</v>
      </c>
      <c r="J177" s="19" t="n">
        <v>175008</v>
      </c>
      <c r="K177" s="19" t="n">
        <v>45499992</v>
      </c>
      <c r="L177" s="19" t="n">
        <v>0</v>
      </c>
      <c r="M177" s="19" t="n">
        <v>45499992</v>
      </c>
      <c r="N177" s="19" t="n">
        <v>45499992</v>
      </c>
      <c r="O177" s="19" t="n">
        <v>0</v>
      </c>
      <c r="P177" s="20" t="n">
        <f aca="false">K177-M177</f>
        <v>0</v>
      </c>
      <c r="Q177" s="27" t="s">
        <v>2738</v>
      </c>
      <c r="R177" s="22"/>
    </row>
    <row r="178" s="17" customFormat="true" ht="20.85" hidden="false" customHeight="false" outlineLevel="1" collapsed="false">
      <c r="A178" s="12" t="s">
        <v>931</v>
      </c>
      <c r="B178" s="12" t="s">
        <v>932</v>
      </c>
      <c r="C178" s="13" t="n">
        <v>332529120</v>
      </c>
      <c r="D178" s="13" t="n">
        <v>0</v>
      </c>
      <c r="E178" s="13" t="n">
        <v>0</v>
      </c>
      <c r="F178" s="13" t="n">
        <v>3803280</v>
      </c>
      <c r="G178" s="13" t="n">
        <v>0</v>
      </c>
      <c r="H178" s="13" t="n">
        <v>336332400</v>
      </c>
      <c r="I178" s="13" t="n">
        <v>261645200</v>
      </c>
      <c r="J178" s="13" t="n">
        <v>74687200</v>
      </c>
      <c r="K178" s="13" t="n">
        <v>261645200</v>
      </c>
      <c r="L178" s="13" t="n">
        <v>0</v>
      </c>
      <c r="M178" s="13" t="n">
        <v>261645200</v>
      </c>
      <c r="N178" s="13" t="n">
        <v>261645200</v>
      </c>
      <c r="O178" s="13" t="n">
        <v>0</v>
      </c>
      <c r="P178" s="14" t="n">
        <f aca="false">K178-M178</f>
        <v>0</v>
      </c>
      <c r="Q178" s="15" t="s">
        <v>2736</v>
      </c>
      <c r="R178" s="16"/>
    </row>
    <row r="179" customFormat="false" ht="20.85" hidden="false" customHeight="false" outlineLevel="1" collapsed="false">
      <c r="A179" s="18" t="s">
        <v>933</v>
      </c>
      <c r="B179" s="18" t="s">
        <v>934</v>
      </c>
      <c r="C179" s="19" t="n">
        <v>332529120</v>
      </c>
      <c r="D179" s="19" t="n">
        <v>0</v>
      </c>
      <c r="E179" s="19" t="n">
        <v>0</v>
      </c>
      <c r="F179" s="19" t="n">
        <v>3803280</v>
      </c>
      <c r="G179" s="19" t="n">
        <v>0</v>
      </c>
      <c r="H179" s="19" t="n">
        <v>336332400</v>
      </c>
      <c r="I179" s="19" t="n">
        <v>261645200</v>
      </c>
      <c r="J179" s="19" t="n">
        <v>74687200</v>
      </c>
      <c r="K179" s="19" t="n">
        <v>261645200</v>
      </c>
      <c r="L179" s="19" t="n">
        <v>0</v>
      </c>
      <c r="M179" s="19" t="n">
        <v>261645200</v>
      </c>
      <c r="N179" s="19" t="n">
        <v>261645200</v>
      </c>
      <c r="O179" s="19" t="n">
        <v>0</v>
      </c>
      <c r="P179" s="20" t="n">
        <f aca="false">K179-M179</f>
        <v>0</v>
      </c>
      <c r="Q179" s="27" t="s">
        <v>2738</v>
      </c>
      <c r="R179" s="22"/>
    </row>
    <row r="180" s="17" customFormat="true" ht="20.85" hidden="false" customHeight="false" outlineLevel="1" collapsed="false">
      <c r="A180" s="12" t="s">
        <v>935</v>
      </c>
      <c r="B180" s="12" t="s">
        <v>936</v>
      </c>
      <c r="C180" s="13" t="n">
        <v>315000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3150000</v>
      </c>
      <c r="I180" s="13" t="n">
        <v>0</v>
      </c>
      <c r="J180" s="13" t="n">
        <v>315000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4" t="n">
        <f aca="false">K180-M180</f>
        <v>0</v>
      </c>
      <c r="Q180" s="15" t="s">
        <v>2736</v>
      </c>
      <c r="R180" s="16"/>
    </row>
    <row r="181" customFormat="false" ht="20.85" hidden="false" customHeight="false" outlineLevel="1" collapsed="false">
      <c r="A181" s="18" t="s">
        <v>937</v>
      </c>
      <c r="B181" s="18" t="s">
        <v>938</v>
      </c>
      <c r="C181" s="19" t="n">
        <v>315000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3150000</v>
      </c>
      <c r="I181" s="19" t="n">
        <v>0</v>
      </c>
      <c r="J181" s="19" t="n">
        <v>315000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20" t="n">
        <f aca="false">K181-M181</f>
        <v>0</v>
      </c>
      <c r="Q181" s="27" t="s">
        <v>2738</v>
      </c>
      <c r="R181" s="22"/>
    </row>
    <row r="182" s="17" customFormat="true" ht="20.85" hidden="false" customHeight="false" outlineLevel="1" collapsed="false">
      <c r="A182" s="12" t="s">
        <v>939</v>
      </c>
      <c r="B182" s="38" t="s">
        <v>940</v>
      </c>
      <c r="C182" s="13" t="n">
        <v>2566987143</v>
      </c>
      <c r="D182" s="13" t="n">
        <v>0</v>
      </c>
      <c r="E182" s="13" t="n">
        <v>-312855668</v>
      </c>
      <c r="F182" s="13" t="n">
        <v>1100442268.18</v>
      </c>
      <c r="G182" s="13" t="n">
        <v>932827764.74</v>
      </c>
      <c r="H182" s="13" t="n">
        <v>2421745978.44</v>
      </c>
      <c r="I182" s="13" t="n">
        <v>2421745978.44</v>
      </c>
      <c r="J182" s="13" t="n">
        <v>-4.76837158203125E-007</v>
      </c>
      <c r="K182" s="13" t="n">
        <v>2421745978.44</v>
      </c>
      <c r="L182" s="13" t="n">
        <v>0</v>
      </c>
      <c r="M182" s="13" t="n">
        <v>2421745978.44</v>
      </c>
      <c r="N182" s="13" t="n">
        <v>2421745978.44</v>
      </c>
      <c r="O182" s="13" t="n">
        <v>0</v>
      </c>
      <c r="P182" s="14" t="n">
        <f aca="false">K182-M182</f>
        <v>0</v>
      </c>
      <c r="Q182" s="15" t="s">
        <v>2736</v>
      </c>
      <c r="R182" s="16"/>
    </row>
    <row r="183" customFormat="false" ht="20.85" hidden="false" customHeight="false" outlineLevel="1" collapsed="false">
      <c r="A183" s="18" t="s">
        <v>941</v>
      </c>
      <c r="B183" s="39" t="s">
        <v>942</v>
      </c>
      <c r="C183" s="19" t="n">
        <v>0</v>
      </c>
      <c r="D183" s="19" t="n">
        <v>0</v>
      </c>
      <c r="E183" s="19" t="n">
        <v>0</v>
      </c>
      <c r="F183" s="19" t="n">
        <v>50970447</v>
      </c>
      <c r="G183" s="19" t="n">
        <v>0</v>
      </c>
      <c r="H183" s="19" t="n">
        <v>50970447</v>
      </c>
      <c r="I183" s="19" t="n">
        <v>50970447</v>
      </c>
      <c r="J183" s="19" t="n">
        <v>0</v>
      </c>
      <c r="K183" s="19" t="n">
        <v>50970447</v>
      </c>
      <c r="L183" s="19" t="n">
        <v>0</v>
      </c>
      <c r="M183" s="19" t="n">
        <v>50970447</v>
      </c>
      <c r="N183" s="19" t="n">
        <v>50970447</v>
      </c>
      <c r="O183" s="19" t="n">
        <v>0</v>
      </c>
      <c r="P183" s="20" t="n">
        <f aca="false">K183-M183</f>
        <v>0</v>
      </c>
      <c r="Q183" s="21" t="s">
        <v>2737</v>
      </c>
      <c r="R183" s="22"/>
    </row>
    <row r="184" customFormat="false" ht="20.85" hidden="false" customHeight="false" outlineLevel="1" collapsed="false">
      <c r="A184" s="18" t="s">
        <v>943</v>
      </c>
      <c r="B184" s="39" t="s">
        <v>944</v>
      </c>
      <c r="C184" s="19" t="n">
        <v>213449288</v>
      </c>
      <c r="D184" s="19" t="n">
        <v>0</v>
      </c>
      <c r="E184" s="19" t="n">
        <v>-150000000</v>
      </c>
      <c r="F184" s="19" t="n">
        <v>258912497</v>
      </c>
      <c r="G184" s="19" t="n">
        <v>185673500</v>
      </c>
      <c r="H184" s="19" t="n">
        <v>136688285</v>
      </c>
      <c r="I184" s="19" t="n">
        <v>136688285</v>
      </c>
      <c r="J184" s="19" t="n">
        <v>0</v>
      </c>
      <c r="K184" s="19" t="n">
        <v>136688285</v>
      </c>
      <c r="L184" s="19" t="n">
        <v>0</v>
      </c>
      <c r="M184" s="19" t="n">
        <v>136688285</v>
      </c>
      <c r="N184" s="19" t="n">
        <v>136688285</v>
      </c>
      <c r="O184" s="19" t="n">
        <v>0</v>
      </c>
      <c r="P184" s="20" t="n">
        <f aca="false">K184-M184</f>
        <v>0</v>
      </c>
      <c r="Q184" s="21" t="s">
        <v>2737</v>
      </c>
      <c r="R184" s="22"/>
    </row>
    <row r="185" customFormat="false" ht="20.85" hidden="false" customHeight="false" outlineLevel="1" collapsed="false">
      <c r="A185" s="18" t="s">
        <v>945</v>
      </c>
      <c r="B185" s="39" t="s">
        <v>946</v>
      </c>
      <c r="C185" s="19" t="n">
        <v>374775354.85</v>
      </c>
      <c r="D185" s="19" t="n">
        <v>0</v>
      </c>
      <c r="E185" s="19" t="n">
        <v>-132855668</v>
      </c>
      <c r="F185" s="19" t="n">
        <v>242829950.37</v>
      </c>
      <c r="G185" s="19" t="n">
        <v>212855668</v>
      </c>
      <c r="H185" s="19" t="n">
        <v>271893969.22</v>
      </c>
      <c r="I185" s="19" t="n">
        <v>271893969.22</v>
      </c>
      <c r="J185" s="19" t="n">
        <v>0</v>
      </c>
      <c r="K185" s="19" t="n">
        <v>271893969.22</v>
      </c>
      <c r="L185" s="19" t="n">
        <v>5.96046447753906E-008</v>
      </c>
      <c r="M185" s="19" t="n">
        <v>271893969.22</v>
      </c>
      <c r="N185" s="19" t="n">
        <v>271893969.22</v>
      </c>
      <c r="O185" s="19" t="n">
        <v>0</v>
      </c>
      <c r="P185" s="30" t="n">
        <f aca="false">K185-M185</f>
        <v>0</v>
      </c>
      <c r="Q185" s="40" t="s">
        <v>2737</v>
      </c>
      <c r="R185" s="32"/>
    </row>
    <row r="186" customFormat="false" ht="20.85" hidden="false" customHeight="false" outlineLevel="1" collapsed="false">
      <c r="A186" s="18" t="s">
        <v>947</v>
      </c>
      <c r="B186" s="39" t="s">
        <v>948</v>
      </c>
      <c r="C186" s="19" t="n">
        <v>47250000</v>
      </c>
      <c r="D186" s="19" t="n">
        <v>0</v>
      </c>
      <c r="E186" s="19" t="n">
        <v>0</v>
      </c>
      <c r="F186" s="19" t="n">
        <v>0</v>
      </c>
      <c r="G186" s="19" t="n">
        <v>43987500.16</v>
      </c>
      <c r="H186" s="19" t="n">
        <v>3262499.84</v>
      </c>
      <c r="I186" s="19" t="n">
        <v>3262499.84</v>
      </c>
      <c r="J186" s="19" t="n">
        <v>3.72529029846191E-009</v>
      </c>
      <c r="K186" s="19" t="n">
        <v>3262499.84</v>
      </c>
      <c r="L186" s="19" t="n">
        <v>0</v>
      </c>
      <c r="M186" s="19" t="n">
        <v>3262499.84</v>
      </c>
      <c r="N186" s="19" t="n">
        <v>3262499.84</v>
      </c>
      <c r="O186" s="19" t="n">
        <v>0</v>
      </c>
      <c r="P186" s="30" t="n">
        <f aca="false">K186-M186</f>
        <v>0</v>
      </c>
      <c r="Q186" s="40" t="s">
        <v>2737</v>
      </c>
      <c r="R186" s="32"/>
    </row>
    <row r="187" customFormat="false" ht="20.85" hidden="false" customHeight="false" outlineLevel="1" collapsed="false">
      <c r="A187" s="18" t="s">
        <v>949</v>
      </c>
      <c r="B187" s="39" t="s">
        <v>950</v>
      </c>
      <c r="C187" s="19" t="n">
        <v>87517668</v>
      </c>
      <c r="D187" s="19" t="n">
        <v>0</v>
      </c>
      <c r="E187" s="19" t="n">
        <v>-30000000</v>
      </c>
      <c r="F187" s="19" t="n">
        <v>30000000</v>
      </c>
      <c r="G187" s="19" t="n">
        <v>47257668</v>
      </c>
      <c r="H187" s="19" t="n">
        <v>40260000</v>
      </c>
      <c r="I187" s="19" t="n">
        <v>40260000</v>
      </c>
      <c r="J187" s="19" t="n">
        <v>0</v>
      </c>
      <c r="K187" s="19" t="n">
        <v>40260000</v>
      </c>
      <c r="L187" s="19" t="n">
        <v>0</v>
      </c>
      <c r="M187" s="19" t="n">
        <v>40260000</v>
      </c>
      <c r="N187" s="19" t="n">
        <v>40260000</v>
      </c>
      <c r="O187" s="19" t="n">
        <v>0</v>
      </c>
      <c r="P187" s="30" t="n">
        <f aca="false">K187-M187</f>
        <v>0</v>
      </c>
      <c r="Q187" s="40" t="s">
        <v>2737</v>
      </c>
      <c r="R187" s="32"/>
    </row>
    <row r="188" s="17" customFormat="true" ht="20.85" hidden="false" customHeight="false" outlineLevel="1" collapsed="false">
      <c r="A188" s="12" t="s">
        <v>951</v>
      </c>
      <c r="B188" s="38" t="s">
        <v>952</v>
      </c>
      <c r="C188" s="13" t="n">
        <v>840050000</v>
      </c>
      <c r="D188" s="13" t="n">
        <v>0</v>
      </c>
      <c r="E188" s="13" t="n">
        <v>0</v>
      </c>
      <c r="F188" s="13" t="n">
        <v>381095000</v>
      </c>
      <c r="G188" s="13" t="n">
        <v>0</v>
      </c>
      <c r="H188" s="13" t="n">
        <v>1221145000</v>
      </c>
      <c r="I188" s="13" t="n">
        <v>1221145000</v>
      </c>
      <c r="J188" s="13" t="n">
        <v>0</v>
      </c>
      <c r="K188" s="13" t="n">
        <v>1221145000</v>
      </c>
      <c r="L188" s="13" t="n">
        <v>0</v>
      </c>
      <c r="M188" s="13" t="n">
        <v>1221145000</v>
      </c>
      <c r="N188" s="13" t="n">
        <v>1221145000</v>
      </c>
      <c r="O188" s="13" t="n">
        <v>0</v>
      </c>
      <c r="P188" s="23" t="n">
        <f aca="false">K188-M188</f>
        <v>0</v>
      </c>
      <c r="Q188" s="24" t="s">
        <v>2736</v>
      </c>
      <c r="R188" s="25"/>
    </row>
    <row r="189" customFormat="false" ht="20.85" hidden="false" customHeight="false" outlineLevel="1" collapsed="false">
      <c r="A189" s="18" t="s">
        <v>953</v>
      </c>
      <c r="B189" s="39" t="s">
        <v>954</v>
      </c>
      <c r="C189" s="19" t="n">
        <v>456800000</v>
      </c>
      <c r="D189" s="19" t="n">
        <v>0</v>
      </c>
      <c r="E189" s="19" t="n">
        <v>0</v>
      </c>
      <c r="F189" s="19" t="n">
        <v>300000000</v>
      </c>
      <c r="G189" s="19" t="n">
        <v>0</v>
      </c>
      <c r="H189" s="19" t="n">
        <v>756800000</v>
      </c>
      <c r="I189" s="19" t="n">
        <v>756800000</v>
      </c>
      <c r="J189" s="19" t="n">
        <v>0</v>
      </c>
      <c r="K189" s="19" t="n">
        <v>756800000</v>
      </c>
      <c r="L189" s="19" t="n">
        <v>0</v>
      </c>
      <c r="M189" s="19" t="n">
        <v>756800000</v>
      </c>
      <c r="N189" s="19" t="n">
        <v>756800000</v>
      </c>
      <c r="O189" s="19" t="n">
        <v>0</v>
      </c>
      <c r="P189" s="30" t="n">
        <f aca="false">K189-M189</f>
        <v>0</v>
      </c>
      <c r="Q189" s="40" t="s">
        <v>2737</v>
      </c>
      <c r="R189" s="32"/>
    </row>
    <row r="190" customFormat="false" ht="20.85" hidden="false" customHeight="false" outlineLevel="1" collapsed="false">
      <c r="A190" s="18" t="s">
        <v>955</v>
      </c>
      <c r="B190" s="39" t="s">
        <v>956</v>
      </c>
      <c r="C190" s="19" t="n">
        <v>383250000</v>
      </c>
      <c r="D190" s="19" t="n">
        <v>0</v>
      </c>
      <c r="E190" s="19" t="n">
        <v>0</v>
      </c>
      <c r="F190" s="19" t="n">
        <v>81095000</v>
      </c>
      <c r="G190" s="19" t="n">
        <v>0</v>
      </c>
      <c r="H190" s="19" t="n">
        <v>464345000</v>
      </c>
      <c r="I190" s="19" t="n">
        <v>464345000</v>
      </c>
      <c r="J190" s="19" t="n">
        <v>0</v>
      </c>
      <c r="K190" s="19" t="n">
        <v>464345000</v>
      </c>
      <c r="L190" s="19" t="n">
        <v>0</v>
      </c>
      <c r="M190" s="19" t="n">
        <v>464345000</v>
      </c>
      <c r="N190" s="19" t="n">
        <v>464345000</v>
      </c>
      <c r="O190" s="19" t="n">
        <v>0</v>
      </c>
      <c r="P190" s="30" t="n">
        <f aca="false">K190-M190</f>
        <v>0</v>
      </c>
      <c r="Q190" s="40" t="s">
        <v>2737</v>
      </c>
      <c r="R190" s="32"/>
    </row>
    <row r="191" customFormat="false" ht="20.85" hidden="false" customHeight="false" outlineLevel="1" collapsed="false">
      <c r="A191" s="18" t="s">
        <v>957</v>
      </c>
      <c r="B191" s="39" t="s">
        <v>958</v>
      </c>
      <c r="C191" s="19" t="n">
        <v>137599832.15</v>
      </c>
      <c r="D191" s="19" t="n">
        <v>0</v>
      </c>
      <c r="E191" s="19" t="n">
        <v>0</v>
      </c>
      <c r="F191" s="19" t="n">
        <v>3089521.23</v>
      </c>
      <c r="G191" s="19" t="n">
        <v>0</v>
      </c>
      <c r="H191" s="19" t="n">
        <v>140689353.38</v>
      </c>
      <c r="I191" s="19" t="n">
        <v>140689353.38</v>
      </c>
      <c r="J191" s="19" t="n">
        <v>-2.98023223876953E-008</v>
      </c>
      <c r="K191" s="19" t="n">
        <v>140689353.38</v>
      </c>
      <c r="L191" s="19" t="n">
        <v>2.98023223876953E-008</v>
      </c>
      <c r="M191" s="19" t="n">
        <v>140689353.38</v>
      </c>
      <c r="N191" s="19" t="n">
        <v>140689353.38</v>
      </c>
      <c r="O191" s="19" t="n">
        <v>0</v>
      </c>
      <c r="P191" s="30" t="n">
        <f aca="false">K191-M191</f>
        <v>0</v>
      </c>
      <c r="Q191" s="40" t="s">
        <v>2737</v>
      </c>
      <c r="R191" s="32"/>
    </row>
    <row r="192" customFormat="false" ht="20.85" hidden="false" customHeight="false" outlineLevel="1" collapsed="false">
      <c r="A192" s="18" t="s">
        <v>959</v>
      </c>
      <c r="B192" s="39" t="s">
        <v>960</v>
      </c>
      <c r="C192" s="19" t="n">
        <v>130000000</v>
      </c>
      <c r="D192" s="19" t="n">
        <v>0</v>
      </c>
      <c r="E192" s="19" t="n">
        <v>0</v>
      </c>
      <c r="F192" s="19" t="n">
        <v>37458319.58</v>
      </c>
      <c r="G192" s="19" t="n">
        <v>61958428.58</v>
      </c>
      <c r="H192" s="19" t="n">
        <v>105499891</v>
      </c>
      <c r="I192" s="19" t="n">
        <v>105499891</v>
      </c>
      <c r="J192" s="19" t="n">
        <v>-1.49011611938477E-008</v>
      </c>
      <c r="K192" s="19" t="n">
        <v>105499891</v>
      </c>
      <c r="L192" s="19" t="n">
        <v>0</v>
      </c>
      <c r="M192" s="19" t="n">
        <v>105499891</v>
      </c>
      <c r="N192" s="19" t="n">
        <v>105499891</v>
      </c>
      <c r="O192" s="19" t="n">
        <v>0</v>
      </c>
      <c r="P192" s="30" t="n">
        <f aca="false">K192-M192</f>
        <v>0</v>
      </c>
      <c r="Q192" s="40" t="s">
        <v>2737</v>
      </c>
      <c r="R192" s="32"/>
    </row>
    <row r="193" customFormat="false" ht="20.85" hidden="false" customHeight="false" outlineLevel="1" collapsed="false">
      <c r="A193" s="18" t="s">
        <v>961</v>
      </c>
      <c r="B193" s="39" t="s">
        <v>962</v>
      </c>
      <c r="C193" s="19" t="n">
        <v>355250000</v>
      </c>
      <c r="D193" s="19" t="n">
        <v>0</v>
      </c>
      <c r="E193" s="19" t="n">
        <v>0</v>
      </c>
      <c r="F193" s="19" t="n">
        <v>96086533</v>
      </c>
      <c r="G193" s="19" t="n">
        <v>0</v>
      </c>
      <c r="H193" s="19" t="n">
        <v>451336533</v>
      </c>
      <c r="I193" s="19" t="n">
        <v>451336533</v>
      </c>
      <c r="J193" s="19" t="n">
        <v>0</v>
      </c>
      <c r="K193" s="19" t="n">
        <v>451336533</v>
      </c>
      <c r="L193" s="19" t="n">
        <v>0</v>
      </c>
      <c r="M193" s="19" t="n">
        <v>451336533</v>
      </c>
      <c r="N193" s="19" t="n">
        <v>451336533</v>
      </c>
      <c r="O193" s="19" t="n">
        <v>0</v>
      </c>
      <c r="P193" s="30" t="n">
        <f aca="false">K193-M193</f>
        <v>0</v>
      </c>
      <c r="Q193" s="40" t="s">
        <v>2737</v>
      </c>
      <c r="R193" s="32"/>
    </row>
    <row r="194" customFormat="false" ht="20.85" hidden="false" customHeight="false" outlineLevel="1" collapsed="false">
      <c r="A194" s="18" t="s">
        <v>963</v>
      </c>
      <c r="B194" s="39" t="s">
        <v>964</v>
      </c>
      <c r="C194" s="19" t="n">
        <v>381095000</v>
      </c>
      <c r="D194" s="19" t="n">
        <v>0</v>
      </c>
      <c r="E194" s="19" t="n">
        <v>0</v>
      </c>
      <c r="F194" s="19" t="n">
        <v>0</v>
      </c>
      <c r="G194" s="19" t="n">
        <v>38109500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30" t="n">
        <f aca="false">K194-M194</f>
        <v>0</v>
      </c>
      <c r="Q194" s="40" t="s">
        <v>2737</v>
      </c>
      <c r="R194" s="32"/>
    </row>
    <row r="195" s="17" customFormat="true" ht="29.85" hidden="false" customHeight="false" outlineLevel="1" collapsed="false">
      <c r="A195" s="12" t="s">
        <v>965</v>
      </c>
      <c r="B195" s="12" t="s">
        <v>966</v>
      </c>
      <c r="C195" s="13" t="n">
        <v>4583817000</v>
      </c>
      <c r="D195" s="13" t="n">
        <v>0</v>
      </c>
      <c r="E195" s="13" t="n">
        <v>-745904000</v>
      </c>
      <c r="F195" s="13" t="n">
        <v>126344000</v>
      </c>
      <c r="G195" s="13" t="n">
        <v>0</v>
      </c>
      <c r="H195" s="13" t="n">
        <v>3964257000</v>
      </c>
      <c r="I195" s="13" t="n">
        <v>3964257000</v>
      </c>
      <c r="J195" s="13" t="n">
        <v>0</v>
      </c>
      <c r="K195" s="13" t="n">
        <v>3964257000</v>
      </c>
      <c r="L195" s="13" t="n">
        <v>0</v>
      </c>
      <c r="M195" s="13" t="n">
        <v>3964257000</v>
      </c>
      <c r="N195" s="13" t="n">
        <v>3964257000</v>
      </c>
      <c r="O195" s="13" t="n">
        <v>0</v>
      </c>
      <c r="P195" s="23" t="n">
        <f aca="false">K195-M195</f>
        <v>0</v>
      </c>
      <c r="Q195" s="24" t="s">
        <v>2736</v>
      </c>
      <c r="R195" s="25"/>
    </row>
    <row r="196" customFormat="false" ht="20.85" hidden="false" customHeight="false" outlineLevel="1" collapsed="false">
      <c r="A196" s="18" t="s">
        <v>969</v>
      </c>
      <c r="B196" s="18" t="s">
        <v>970</v>
      </c>
      <c r="C196" s="19" t="n">
        <v>4583817000</v>
      </c>
      <c r="D196" s="19" t="n">
        <v>0</v>
      </c>
      <c r="E196" s="19" t="n">
        <v>-745904000</v>
      </c>
      <c r="F196" s="19" t="n">
        <v>126344000</v>
      </c>
      <c r="G196" s="19" t="n">
        <v>0</v>
      </c>
      <c r="H196" s="19" t="n">
        <v>3964257000</v>
      </c>
      <c r="I196" s="19" t="n">
        <v>3964257000</v>
      </c>
      <c r="J196" s="19" t="n">
        <v>0</v>
      </c>
      <c r="K196" s="19" t="n">
        <v>3964257000</v>
      </c>
      <c r="L196" s="19" t="n">
        <v>0</v>
      </c>
      <c r="M196" s="19" t="n">
        <v>3964257000</v>
      </c>
      <c r="N196" s="19" t="n">
        <v>3964257000</v>
      </c>
      <c r="O196" s="19" t="n">
        <v>0</v>
      </c>
      <c r="P196" s="30" t="n">
        <f aca="false">K196-M196</f>
        <v>0</v>
      </c>
      <c r="Q196" s="40" t="s">
        <v>2737</v>
      </c>
      <c r="R196" s="32"/>
    </row>
    <row r="197" s="17" customFormat="true" ht="20.85" hidden="false" customHeight="false" outlineLevel="1" collapsed="false">
      <c r="A197" s="41" t="s">
        <v>971</v>
      </c>
      <c r="B197" s="41" t="s">
        <v>972</v>
      </c>
      <c r="C197" s="42" t="n">
        <v>1000000000</v>
      </c>
      <c r="D197" s="13" t="n">
        <v>115400000</v>
      </c>
      <c r="E197" s="13" t="n">
        <v>-15412900</v>
      </c>
      <c r="F197" s="13" t="n">
        <v>709394075</v>
      </c>
      <c r="G197" s="13" t="n">
        <v>709394075</v>
      </c>
      <c r="H197" s="13" t="n">
        <v>1099987100</v>
      </c>
      <c r="I197" s="13" t="n">
        <v>715056093</v>
      </c>
      <c r="J197" s="13" t="n">
        <v>384931007</v>
      </c>
      <c r="K197" s="13" t="n">
        <v>715056093</v>
      </c>
      <c r="L197" s="13" t="n">
        <v>0</v>
      </c>
      <c r="M197" s="13" t="n">
        <v>713606093</v>
      </c>
      <c r="N197" s="13" t="n">
        <v>713606093</v>
      </c>
      <c r="O197" s="13" t="n">
        <v>0</v>
      </c>
      <c r="P197" s="23" t="n">
        <f aca="false">K197-M197</f>
        <v>1450000</v>
      </c>
      <c r="Q197" s="24" t="s">
        <v>2736</v>
      </c>
      <c r="R197" s="25"/>
    </row>
    <row r="198" customFormat="false" ht="20.85" hidden="false" customHeight="false" outlineLevel="1" collapsed="false">
      <c r="A198" s="18" t="s">
        <v>973</v>
      </c>
      <c r="B198" s="18" t="s">
        <v>974</v>
      </c>
      <c r="C198" s="19" t="n">
        <v>0</v>
      </c>
      <c r="D198" s="19" t="n">
        <v>115400000</v>
      </c>
      <c r="E198" s="19" t="n">
        <v>0</v>
      </c>
      <c r="F198" s="19" t="n">
        <v>0</v>
      </c>
      <c r="G198" s="19" t="n">
        <v>115316475</v>
      </c>
      <c r="H198" s="19" t="n">
        <v>83525</v>
      </c>
      <c r="I198" s="19" t="n">
        <v>0</v>
      </c>
      <c r="J198" s="19" t="n">
        <v>83525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30" t="n">
        <f aca="false">K198-M198</f>
        <v>0</v>
      </c>
      <c r="Q198" s="40" t="s">
        <v>2741</v>
      </c>
      <c r="R198" s="32"/>
    </row>
    <row r="199" customFormat="false" ht="20.85" hidden="false" customHeight="false" outlineLevel="1" collapsed="false">
      <c r="A199" s="18" t="s">
        <v>975</v>
      </c>
      <c r="B199" s="18" t="s">
        <v>976</v>
      </c>
      <c r="C199" s="19" t="n">
        <v>71050000</v>
      </c>
      <c r="D199" s="19" t="n">
        <v>0</v>
      </c>
      <c r="E199" s="19" t="n">
        <v>0</v>
      </c>
      <c r="F199" s="19" t="n">
        <v>0</v>
      </c>
      <c r="G199" s="19" t="n">
        <v>45981000</v>
      </c>
      <c r="H199" s="19" t="n">
        <v>25069000</v>
      </c>
      <c r="I199" s="19" t="n">
        <v>25069000</v>
      </c>
      <c r="J199" s="19" t="n">
        <v>0</v>
      </c>
      <c r="K199" s="19" t="n">
        <v>25069000</v>
      </c>
      <c r="L199" s="19" t="n">
        <v>0</v>
      </c>
      <c r="M199" s="19" t="n">
        <v>25069000</v>
      </c>
      <c r="N199" s="19" t="n">
        <v>25069000</v>
      </c>
      <c r="O199" s="19" t="n">
        <v>0</v>
      </c>
      <c r="P199" s="30" t="n">
        <f aca="false">K199-M199</f>
        <v>0</v>
      </c>
      <c r="Q199" s="40" t="s">
        <v>2741</v>
      </c>
      <c r="R199" s="32"/>
    </row>
    <row r="200" customFormat="false" ht="20.85" hidden="false" customHeight="false" outlineLevel="1" collapsed="false">
      <c r="A200" s="18" t="s">
        <v>977</v>
      </c>
      <c r="B200" s="18" t="s">
        <v>978</v>
      </c>
      <c r="C200" s="19" t="n">
        <v>30450000</v>
      </c>
      <c r="D200" s="19" t="n">
        <v>0</v>
      </c>
      <c r="E200" s="19" t="n">
        <v>-13412900</v>
      </c>
      <c r="F200" s="19" t="n">
        <v>0</v>
      </c>
      <c r="G200" s="19" t="n">
        <v>3690000</v>
      </c>
      <c r="H200" s="19" t="n">
        <v>13347100</v>
      </c>
      <c r="I200" s="19" t="n">
        <v>13347100</v>
      </c>
      <c r="J200" s="19" t="n">
        <v>0</v>
      </c>
      <c r="K200" s="19" t="n">
        <v>13347100</v>
      </c>
      <c r="L200" s="19" t="n">
        <v>0</v>
      </c>
      <c r="M200" s="19" t="n">
        <v>13347100</v>
      </c>
      <c r="N200" s="19" t="n">
        <v>13347100</v>
      </c>
      <c r="O200" s="19" t="n">
        <v>0</v>
      </c>
      <c r="P200" s="30" t="n">
        <f aca="false">K200-M200</f>
        <v>0</v>
      </c>
      <c r="Q200" s="40" t="s">
        <v>2741</v>
      </c>
      <c r="R200" s="32"/>
    </row>
    <row r="201" customFormat="false" ht="20.85" hidden="false" customHeight="false" outlineLevel="1" collapsed="false">
      <c r="A201" s="18" t="s">
        <v>979</v>
      </c>
      <c r="B201" s="18" t="s">
        <v>980</v>
      </c>
      <c r="C201" s="19" t="n">
        <v>253750000</v>
      </c>
      <c r="D201" s="19" t="n">
        <v>0</v>
      </c>
      <c r="E201" s="19" t="n">
        <v>0</v>
      </c>
      <c r="F201" s="19" t="n">
        <v>0</v>
      </c>
      <c r="G201" s="19" t="n">
        <v>42686600</v>
      </c>
      <c r="H201" s="19" t="n">
        <v>211063400</v>
      </c>
      <c r="I201" s="19" t="n">
        <v>207312700</v>
      </c>
      <c r="J201" s="19" t="n">
        <v>3750700</v>
      </c>
      <c r="K201" s="19" t="n">
        <v>207312700</v>
      </c>
      <c r="L201" s="19" t="n">
        <v>0</v>
      </c>
      <c r="M201" s="19" t="n">
        <v>205862700</v>
      </c>
      <c r="N201" s="19" t="n">
        <v>205862700</v>
      </c>
      <c r="O201" s="19" t="n">
        <v>0</v>
      </c>
      <c r="P201" s="30" t="n">
        <f aca="false">K201-M201</f>
        <v>1450000</v>
      </c>
      <c r="Q201" s="40" t="s">
        <v>2741</v>
      </c>
      <c r="R201" s="32"/>
    </row>
    <row r="202" customFormat="false" ht="20.85" hidden="false" customHeight="false" outlineLevel="1" collapsed="false">
      <c r="A202" s="18" t="s">
        <v>981</v>
      </c>
      <c r="B202" s="18" t="s">
        <v>982</v>
      </c>
      <c r="C202" s="19" t="n">
        <v>251750000</v>
      </c>
      <c r="D202" s="19" t="n">
        <v>0</v>
      </c>
      <c r="E202" s="19" t="n">
        <v>-2000000</v>
      </c>
      <c r="F202" s="19" t="n">
        <v>0</v>
      </c>
      <c r="G202" s="19" t="n">
        <v>120795000</v>
      </c>
      <c r="H202" s="19" t="n">
        <v>128955000</v>
      </c>
      <c r="I202" s="19" t="n">
        <v>128953218</v>
      </c>
      <c r="J202" s="19" t="n">
        <v>1782</v>
      </c>
      <c r="K202" s="19" t="n">
        <v>128953218</v>
      </c>
      <c r="L202" s="19" t="n">
        <v>0</v>
      </c>
      <c r="M202" s="19" t="n">
        <v>128953218</v>
      </c>
      <c r="N202" s="19" t="n">
        <v>128953218</v>
      </c>
      <c r="O202" s="19" t="n">
        <v>0</v>
      </c>
      <c r="P202" s="30" t="n">
        <f aca="false">K202-M202</f>
        <v>0</v>
      </c>
      <c r="Q202" s="40" t="s">
        <v>2741</v>
      </c>
      <c r="R202" s="32"/>
    </row>
    <row r="203" s="17" customFormat="true" ht="20.85" hidden="false" customHeight="false" outlineLevel="1" collapsed="false">
      <c r="A203" s="12" t="s">
        <v>983</v>
      </c>
      <c r="B203" s="12" t="s">
        <v>984</v>
      </c>
      <c r="C203" s="13" t="n">
        <v>380925000</v>
      </c>
      <c r="D203" s="13" t="n">
        <v>0</v>
      </c>
      <c r="E203" s="13" t="n">
        <v>0</v>
      </c>
      <c r="F203" s="13" t="n">
        <v>0</v>
      </c>
      <c r="G203" s="13" t="n">
        <v>38092500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23" t="n">
        <f aca="false">K203-M203</f>
        <v>0</v>
      </c>
      <c r="Q203" s="24" t="s">
        <v>2736</v>
      </c>
      <c r="R203" s="25"/>
    </row>
    <row r="204" customFormat="false" ht="20.85" hidden="false" customHeight="false" outlineLevel="1" collapsed="false">
      <c r="A204" s="18" t="s">
        <v>985</v>
      </c>
      <c r="B204" s="18" t="s">
        <v>986</v>
      </c>
      <c r="C204" s="19" t="n">
        <v>300000000</v>
      </c>
      <c r="D204" s="19" t="n">
        <v>0</v>
      </c>
      <c r="E204" s="19" t="n">
        <v>0</v>
      </c>
      <c r="F204" s="19" t="n">
        <v>0</v>
      </c>
      <c r="G204" s="19" t="n">
        <v>30000000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30" t="n">
        <f aca="false">K204-M204</f>
        <v>0</v>
      </c>
      <c r="Q204" s="40" t="s">
        <v>2741</v>
      </c>
      <c r="R204" s="32"/>
    </row>
    <row r="205" customFormat="false" ht="20.85" hidden="false" customHeight="false" outlineLevel="1" collapsed="false">
      <c r="A205" s="18" t="s">
        <v>987</v>
      </c>
      <c r="B205" s="18" t="s">
        <v>988</v>
      </c>
      <c r="C205" s="19" t="n">
        <v>80925000</v>
      </c>
      <c r="D205" s="19" t="n">
        <v>0</v>
      </c>
      <c r="E205" s="19" t="n">
        <v>0</v>
      </c>
      <c r="F205" s="19" t="n">
        <v>0</v>
      </c>
      <c r="G205" s="19" t="n">
        <v>8092500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30" t="n">
        <f aca="false">K205-M205</f>
        <v>0</v>
      </c>
      <c r="Q205" s="40" t="s">
        <v>2741</v>
      </c>
      <c r="R205" s="32"/>
    </row>
    <row r="206" customFormat="false" ht="20.85" hidden="false" customHeight="false" outlineLevel="1" collapsed="false">
      <c r="A206" s="18" t="s">
        <v>989</v>
      </c>
      <c r="B206" s="18" t="s">
        <v>990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v>0</v>
      </c>
      <c r="P206" s="30" t="n">
        <f aca="false">K206-M206</f>
        <v>0</v>
      </c>
      <c r="Q206" s="40" t="s">
        <v>2741</v>
      </c>
      <c r="R206" s="32"/>
    </row>
    <row r="207" customFormat="false" ht="20.85" hidden="false" customHeight="false" outlineLevel="1" collapsed="false">
      <c r="A207" s="18" t="s">
        <v>991</v>
      </c>
      <c r="B207" s="18" t="s">
        <v>992</v>
      </c>
      <c r="C207" s="19" t="n">
        <v>1207500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12075000</v>
      </c>
      <c r="I207" s="19" t="n">
        <v>12075000</v>
      </c>
      <c r="J207" s="19" t="n">
        <v>0</v>
      </c>
      <c r="K207" s="19" t="n">
        <v>12075000</v>
      </c>
      <c r="L207" s="19" t="n">
        <v>0</v>
      </c>
      <c r="M207" s="19" t="n">
        <v>12075000</v>
      </c>
      <c r="N207" s="19" t="n">
        <v>12075000</v>
      </c>
      <c r="O207" s="19" t="n">
        <v>0</v>
      </c>
      <c r="P207" s="30" t="n">
        <f aca="false">K207-M207</f>
        <v>0</v>
      </c>
      <c r="Q207" s="40" t="s">
        <v>2741</v>
      </c>
      <c r="R207" s="32"/>
    </row>
    <row r="208" customFormat="false" ht="20.85" hidden="false" customHeight="false" outlineLevel="1" collapsed="false">
      <c r="A208" s="18" t="s">
        <v>993</v>
      </c>
      <c r="B208" s="18" t="s">
        <v>994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30" t="n">
        <f aca="false">K208-M208</f>
        <v>0</v>
      </c>
      <c r="Q208" s="40" t="s">
        <v>2741</v>
      </c>
      <c r="R208" s="32"/>
    </row>
    <row r="209" customFormat="false" ht="20.85" hidden="false" customHeight="false" outlineLevel="1" collapsed="false">
      <c r="A209" s="18" t="s">
        <v>995</v>
      </c>
      <c r="B209" s="18" t="s">
        <v>968</v>
      </c>
      <c r="C209" s="19" t="n">
        <v>0</v>
      </c>
      <c r="D209" s="19" t="n">
        <v>0</v>
      </c>
      <c r="E209" s="19" t="n">
        <v>0</v>
      </c>
      <c r="F209" s="19" t="n">
        <v>328299075</v>
      </c>
      <c r="G209" s="19" t="n">
        <v>0</v>
      </c>
      <c r="H209" s="19" t="n">
        <v>328299075</v>
      </c>
      <c r="I209" s="19" t="n">
        <v>328299075</v>
      </c>
      <c r="J209" s="19" t="n">
        <v>0</v>
      </c>
      <c r="K209" s="19" t="n">
        <v>328299075</v>
      </c>
      <c r="L209" s="19" t="n">
        <v>0</v>
      </c>
      <c r="M209" s="19" t="n">
        <v>328299075</v>
      </c>
      <c r="N209" s="19" t="n">
        <v>328299075</v>
      </c>
      <c r="O209" s="19" t="n">
        <v>0</v>
      </c>
      <c r="P209" s="30" t="n">
        <f aca="false">K209-M209</f>
        <v>0</v>
      </c>
      <c r="Q209" s="40" t="s">
        <v>2741</v>
      </c>
      <c r="R209" s="32"/>
    </row>
    <row r="210" customFormat="false" ht="20.85" hidden="false" customHeight="false" outlineLevel="1" collapsed="false">
      <c r="A210" s="18" t="s">
        <v>996</v>
      </c>
      <c r="B210" s="18" t="s">
        <v>997</v>
      </c>
      <c r="C210" s="19" t="n">
        <v>0</v>
      </c>
      <c r="D210" s="19" t="n">
        <v>0</v>
      </c>
      <c r="E210" s="19" t="n">
        <v>0</v>
      </c>
      <c r="F210" s="19" t="n">
        <v>381095000</v>
      </c>
      <c r="G210" s="19" t="n">
        <v>0</v>
      </c>
      <c r="H210" s="19" t="n">
        <v>381095000</v>
      </c>
      <c r="I210" s="19" t="n">
        <v>0</v>
      </c>
      <c r="J210" s="19" t="n">
        <v>38109500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30" t="n">
        <f aca="false">K210-M210</f>
        <v>0</v>
      </c>
      <c r="Q210" s="40" t="s">
        <v>2741</v>
      </c>
      <c r="R210" s="32"/>
    </row>
    <row r="211" s="17" customFormat="true" ht="14.65" hidden="false" customHeight="false" outlineLevel="1" collapsed="false">
      <c r="A211" s="12" t="s">
        <v>998</v>
      </c>
      <c r="B211" s="12" t="s">
        <v>999</v>
      </c>
      <c r="C211" s="13" t="n">
        <v>500000000</v>
      </c>
      <c r="D211" s="13" t="n">
        <v>0</v>
      </c>
      <c r="E211" s="13" t="n">
        <v>0</v>
      </c>
      <c r="F211" s="13" t="n">
        <v>1173082049.14</v>
      </c>
      <c r="G211" s="13" t="n">
        <v>570253773.06</v>
      </c>
      <c r="H211" s="13" t="n">
        <v>1102828276.08</v>
      </c>
      <c r="I211" s="13" t="n">
        <v>1070047760.98</v>
      </c>
      <c r="J211" s="13" t="n">
        <v>32780515.0999999</v>
      </c>
      <c r="K211" s="13" t="n">
        <v>1070047760.98</v>
      </c>
      <c r="L211" s="13" t="n">
        <v>0</v>
      </c>
      <c r="M211" s="13" t="n">
        <v>1070047760.98</v>
      </c>
      <c r="N211" s="13" t="n">
        <v>1066232760.98</v>
      </c>
      <c r="O211" s="13" t="n">
        <v>3815000</v>
      </c>
      <c r="P211" s="23" t="n">
        <f aca="false">K211-M211</f>
        <v>0</v>
      </c>
      <c r="Q211" s="24" t="s">
        <v>2736</v>
      </c>
      <c r="R211" s="25"/>
    </row>
    <row r="212" customFormat="false" ht="20.85" hidden="false" customHeight="false" outlineLevel="1" collapsed="false">
      <c r="A212" s="18" t="s">
        <v>1000</v>
      </c>
      <c r="B212" s="18" t="s">
        <v>1001</v>
      </c>
      <c r="C212" s="19" t="n">
        <v>100000000</v>
      </c>
      <c r="D212" s="19" t="n">
        <v>0</v>
      </c>
      <c r="E212" s="19" t="n">
        <v>0</v>
      </c>
      <c r="F212" s="19" t="n">
        <v>0</v>
      </c>
      <c r="G212" s="19" t="n">
        <v>40407698.06</v>
      </c>
      <c r="H212" s="19" t="n">
        <v>59592301.94</v>
      </c>
      <c r="I212" s="19" t="n">
        <v>55222662</v>
      </c>
      <c r="J212" s="19" t="n">
        <v>4369639.94</v>
      </c>
      <c r="K212" s="19" t="n">
        <v>55222662</v>
      </c>
      <c r="L212" s="19" t="n">
        <v>0</v>
      </c>
      <c r="M212" s="19" t="n">
        <v>55222662</v>
      </c>
      <c r="N212" s="19" t="n">
        <v>55222662</v>
      </c>
      <c r="O212" s="19" t="n">
        <v>0</v>
      </c>
      <c r="P212" s="30" t="n">
        <f aca="false">K212-M212</f>
        <v>0</v>
      </c>
      <c r="Q212" s="40" t="s">
        <v>2742</v>
      </c>
      <c r="R212" s="32"/>
    </row>
    <row r="213" customFormat="false" ht="20.85" hidden="false" customHeight="false" outlineLevel="1" collapsed="false">
      <c r="A213" s="18" t="s">
        <v>1002</v>
      </c>
      <c r="B213" s="18" t="s">
        <v>776</v>
      </c>
      <c r="C213" s="19" t="n">
        <v>50000000</v>
      </c>
      <c r="D213" s="19" t="n">
        <v>0</v>
      </c>
      <c r="E213" s="19" t="n">
        <v>0</v>
      </c>
      <c r="F213" s="19" t="n">
        <v>0</v>
      </c>
      <c r="G213" s="19" t="n">
        <v>2110550</v>
      </c>
      <c r="H213" s="19" t="n">
        <v>47889450</v>
      </c>
      <c r="I213" s="19" t="n">
        <v>37272000</v>
      </c>
      <c r="J213" s="19" t="n">
        <v>10617450</v>
      </c>
      <c r="K213" s="19" t="n">
        <v>37272000</v>
      </c>
      <c r="L213" s="19" t="n">
        <v>0</v>
      </c>
      <c r="M213" s="19" t="n">
        <v>37272000</v>
      </c>
      <c r="N213" s="19" t="n">
        <v>37272000</v>
      </c>
      <c r="O213" s="19" t="n">
        <v>0</v>
      </c>
      <c r="P213" s="30" t="n">
        <f aca="false">K213-M213</f>
        <v>0</v>
      </c>
      <c r="Q213" s="40" t="s">
        <v>2742</v>
      </c>
      <c r="R213" s="32"/>
    </row>
    <row r="214" customFormat="false" ht="20.85" hidden="false" customHeight="false" outlineLevel="1" collapsed="false">
      <c r="A214" s="18" t="s">
        <v>1003</v>
      </c>
      <c r="B214" s="18" t="s">
        <v>1004</v>
      </c>
      <c r="C214" s="19" t="n">
        <v>100000000</v>
      </c>
      <c r="D214" s="19" t="n">
        <v>0</v>
      </c>
      <c r="E214" s="19" t="n">
        <v>0</v>
      </c>
      <c r="F214" s="19" t="n">
        <v>0</v>
      </c>
      <c r="G214" s="19" t="n">
        <v>94852000</v>
      </c>
      <c r="H214" s="19" t="n">
        <v>5148000</v>
      </c>
      <c r="I214" s="19" t="n">
        <v>4270000</v>
      </c>
      <c r="J214" s="19" t="n">
        <v>878000</v>
      </c>
      <c r="K214" s="19" t="n">
        <v>4270000</v>
      </c>
      <c r="L214" s="19" t="n">
        <v>0</v>
      </c>
      <c r="M214" s="19" t="n">
        <v>4270000</v>
      </c>
      <c r="N214" s="19" t="n">
        <v>4270000</v>
      </c>
      <c r="O214" s="19" t="n">
        <v>0</v>
      </c>
      <c r="P214" s="30" t="n">
        <f aca="false">K214-M214</f>
        <v>0</v>
      </c>
      <c r="Q214" s="40" t="s">
        <v>2742</v>
      </c>
      <c r="R214" s="32"/>
    </row>
    <row r="215" customFormat="false" ht="20.85" hidden="false" customHeight="false" outlineLevel="1" collapsed="false">
      <c r="A215" s="18" t="s">
        <v>1005</v>
      </c>
      <c r="B215" s="18" t="s">
        <v>1006</v>
      </c>
      <c r="C215" s="19" t="n">
        <v>37316475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37316475</v>
      </c>
      <c r="I215" s="19" t="n">
        <v>36937500</v>
      </c>
      <c r="J215" s="19" t="n">
        <v>378975</v>
      </c>
      <c r="K215" s="19" t="n">
        <v>36937500</v>
      </c>
      <c r="L215" s="19" t="n">
        <v>0</v>
      </c>
      <c r="M215" s="19" t="n">
        <v>36937500</v>
      </c>
      <c r="N215" s="19" t="n">
        <v>36937500</v>
      </c>
      <c r="O215" s="19" t="n">
        <v>0</v>
      </c>
      <c r="P215" s="30" t="n">
        <f aca="false">K215-M215</f>
        <v>0</v>
      </c>
      <c r="Q215" s="40" t="s">
        <v>2742</v>
      </c>
      <c r="R215" s="32"/>
    </row>
    <row r="216" customFormat="false" ht="20.85" hidden="false" customHeight="false" outlineLevel="1" collapsed="false">
      <c r="A216" s="18" t="s">
        <v>1007</v>
      </c>
      <c r="B216" s="18" t="s">
        <v>722</v>
      </c>
      <c r="C216" s="19" t="n">
        <v>15000000</v>
      </c>
      <c r="D216" s="19" t="n">
        <v>0</v>
      </c>
      <c r="E216" s="19" t="n">
        <v>0</v>
      </c>
      <c r="F216" s="19" t="n">
        <v>1310550</v>
      </c>
      <c r="G216" s="19" t="n">
        <v>0</v>
      </c>
      <c r="H216" s="19" t="n">
        <v>16310550</v>
      </c>
      <c r="I216" s="19" t="n">
        <v>9854100</v>
      </c>
      <c r="J216" s="19" t="n">
        <v>6456450</v>
      </c>
      <c r="K216" s="19" t="n">
        <v>9854100</v>
      </c>
      <c r="L216" s="19" t="n">
        <v>0</v>
      </c>
      <c r="M216" s="19" t="n">
        <v>9854100</v>
      </c>
      <c r="N216" s="19" t="n">
        <v>9854100</v>
      </c>
      <c r="O216" s="19" t="n">
        <v>0</v>
      </c>
      <c r="P216" s="30" t="n">
        <f aca="false">K216-M216</f>
        <v>0</v>
      </c>
      <c r="Q216" s="40" t="s">
        <v>2742</v>
      </c>
      <c r="R216" s="32"/>
    </row>
    <row r="217" customFormat="false" ht="20.85" hidden="false" customHeight="false" outlineLevel="1" collapsed="false">
      <c r="A217" s="18" t="s">
        <v>1008</v>
      </c>
      <c r="B217" s="18" t="s">
        <v>1009</v>
      </c>
      <c r="C217" s="19" t="n">
        <v>25000000</v>
      </c>
      <c r="D217" s="19" t="n">
        <v>0</v>
      </c>
      <c r="E217" s="19" t="n">
        <v>0</v>
      </c>
      <c r="F217" s="19" t="n">
        <v>800000</v>
      </c>
      <c r="G217" s="19" t="n">
        <v>10200000</v>
      </c>
      <c r="H217" s="19" t="n">
        <v>15600000</v>
      </c>
      <c r="I217" s="19" t="n">
        <v>14800000</v>
      </c>
      <c r="J217" s="19" t="n">
        <v>800000</v>
      </c>
      <c r="K217" s="19" t="n">
        <v>14800000</v>
      </c>
      <c r="L217" s="19" t="n">
        <v>0</v>
      </c>
      <c r="M217" s="19" t="n">
        <v>14800000</v>
      </c>
      <c r="N217" s="19" t="n">
        <v>14800000</v>
      </c>
      <c r="O217" s="19" t="n">
        <v>0</v>
      </c>
      <c r="P217" s="30" t="n">
        <f aca="false">K217-M217</f>
        <v>0</v>
      </c>
      <c r="Q217" s="40" t="s">
        <v>2742</v>
      </c>
      <c r="R217" s="32"/>
    </row>
    <row r="218" customFormat="false" ht="20.85" hidden="false" customHeight="false" outlineLevel="1" collapsed="false">
      <c r="A218" s="18" t="s">
        <v>1010</v>
      </c>
      <c r="B218" s="18" t="s">
        <v>1011</v>
      </c>
      <c r="C218" s="19" t="n">
        <v>80000000</v>
      </c>
      <c r="D218" s="19" t="n">
        <v>0</v>
      </c>
      <c r="E218" s="19" t="n">
        <v>0</v>
      </c>
      <c r="F218" s="19" t="n">
        <v>0</v>
      </c>
      <c r="G218" s="19" t="n">
        <v>8000000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30" t="n">
        <f aca="false">K218-M218</f>
        <v>0</v>
      </c>
      <c r="Q218" s="40" t="s">
        <v>2742</v>
      </c>
      <c r="R218" s="32"/>
    </row>
    <row r="219" customFormat="false" ht="20.85" hidden="false" customHeight="false" outlineLevel="1" collapsed="false">
      <c r="A219" s="18" t="s">
        <v>1012</v>
      </c>
      <c r="B219" s="18" t="s">
        <v>982</v>
      </c>
      <c r="C219" s="19" t="n">
        <v>92683525</v>
      </c>
      <c r="D219" s="19" t="n">
        <v>0</v>
      </c>
      <c r="E219" s="19" t="n">
        <v>0</v>
      </c>
      <c r="F219" s="19" t="n">
        <v>8310000</v>
      </c>
      <c r="G219" s="19" t="n">
        <v>92683525</v>
      </c>
      <c r="H219" s="19" t="n">
        <v>8310000</v>
      </c>
      <c r="I219" s="19" t="n">
        <v>8310000</v>
      </c>
      <c r="J219" s="19" t="n">
        <v>0</v>
      </c>
      <c r="K219" s="19" t="n">
        <v>8310000</v>
      </c>
      <c r="L219" s="19" t="n">
        <v>0</v>
      </c>
      <c r="M219" s="19" t="n">
        <v>8310000</v>
      </c>
      <c r="N219" s="19" t="n">
        <v>8310000</v>
      </c>
      <c r="O219" s="19" t="n">
        <v>0</v>
      </c>
      <c r="P219" s="30" t="n">
        <f aca="false">K219-M219</f>
        <v>0</v>
      </c>
      <c r="Q219" s="40" t="s">
        <v>2742</v>
      </c>
      <c r="R219" s="32"/>
    </row>
    <row r="220" customFormat="false" ht="20.85" hidden="false" customHeight="false" outlineLevel="1" collapsed="false">
      <c r="A220" s="18" t="s">
        <v>1013</v>
      </c>
      <c r="B220" s="18" t="s">
        <v>1014</v>
      </c>
      <c r="C220" s="19" t="n">
        <v>0</v>
      </c>
      <c r="D220" s="19" t="n">
        <v>0</v>
      </c>
      <c r="E220" s="19" t="n">
        <v>0</v>
      </c>
      <c r="F220" s="19" t="n">
        <v>442828276.08</v>
      </c>
      <c r="G220" s="19" t="n">
        <v>0</v>
      </c>
      <c r="H220" s="19" t="n">
        <v>442828276.08</v>
      </c>
      <c r="I220" s="19" t="n">
        <v>442828276.08</v>
      </c>
      <c r="J220" s="19" t="n">
        <v>0</v>
      </c>
      <c r="K220" s="19" t="n">
        <v>442828276.08</v>
      </c>
      <c r="L220" s="19" t="n">
        <v>0</v>
      </c>
      <c r="M220" s="19" t="n">
        <v>442828276.08</v>
      </c>
      <c r="N220" s="19" t="n">
        <v>442828276.08</v>
      </c>
      <c r="O220" s="19" t="n">
        <v>0</v>
      </c>
      <c r="P220" s="30" t="n">
        <f aca="false">K220-M220</f>
        <v>0</v>
      </c>
      <c r="Q220" s="40" t="s">
        <v>2742</v>
      </c>
      <c r="R220" s="32"/>
    </row>
    <row r="221" customFormat="false" ht="20.85" hidden="false" customHeight="false" outlineLevel="1" collapsed="false">
      <c r="A221" s="18" t="s">
        <v>1015</v>
      </c>
      <c r="B221" s="18" t="s">
        <v>1016</v>
      </c>
      <c r="C221" s="19" t="n">
        <v>0</v>
      </c>
      <c r="D221" s="19" t="n">
        <v>0</v>
      </c>
      <c r="E221" s="19" t="n">
        <v>0</v>
      </c>
      <c r="F221" s="19" t="n">
        <v>427097698.06</v>
      </c>
      <c r="G221" s="19" t="n">
        <v>250000000</v>
      </c>
      <c r="H221" s="19" t="n">
        <v>177097698.06</v>
      </c>
      <c r="I221" s="19" t="n">
        <v>177097697.9</v>
      </c>
      <c r="J221" s="19" t="n">
        <v>0.159999996423721</v>
      </c>
      <c r="K221" s="19" t="n">
        <v>177097697.9</v>
      </c>
      <c r="L221" s="19" t="n">
        <v>0</v>
      </c>
      <c r="M221" s="19" t="n">
        <v>177097697.9</v>
      </c>
      <c r="N221" s="19" t="n">
        <v>177097697.9</v>
      </c>
      <c r="O221" s="19" t="n">
        <v>0</v>
      </c>
      <c r="P221" s="30" t="n">
        <f aca="false">K221-M221</f>
        <v>0</v>
      </c>
      <c r="Q221" s="40" t="s">
        <v>2742</v>
      </c>
      <c r="R221" s="32"/>
    </row>
    <row r="222" customFormat="false" ht="20.85" hidden="false" customHeight="false" outlineLevel="1" collapsed="false">
      <c r="A222" s="18" t="s">
        <v>1017</v>
      </c>
      <c r="B222" s="18" t="s">
        <v>942</v>
      </c>
      <c r="C222" s="19" t="n">
        <v>0</v>
      </c>
      <c r="D222" s="19" t="n">
        <v>0</v>
      </c>
      <c r="E222" s="19" t="n">
        <v>0</v>
      </c>
      <c r="F222" s="19" t="n">
        <v>290883525</v>
      </c>
      <c r="G222" s="19" t="n">
        <v>0</v>
      </c>
      <c r="H222" s="19" t="n">
        <v>290883525</v>
      </c>
      <c r="I222" s="19" t="n">
        <v>283455525</v>
      </c>
      <c r="J222" s="19" t="n">
        <v>7428000</v>
      </c>
      <c r="K222" s="19" t="n">
        <v>283455525</v>
      </c>
      <c r="L222" s="19" t="n">
        <v>0</v>
      </c>
      <c r="M222" s="19" t="n">
        <v>283455525</v>
      </c>
      <c r="N222" s="19" t="n">
        <v>279640525</v>
      </c>
      <c r="O222" s="19" t="n">
        <v>3815000</v>
      </c>
      <c r="P222" s="30" t="n">
        <f aca="false">K222-M222</f>
        <v>0</v>
      </c>
      <c r="Q222" s="40" t="s">
        <v>2742</v>
      </c>
      <c r="R222" s="32"/>
    </row>
    <row r="223" customFormat="false" ht="20.85" hidden="false" customHeight="false" outlineLevel="1" collapsed="false">
      <c r="A223" s="18" t="s">
        <v>1018</v>
      </c>
      <c r="B223" s="18" t="s">
        <v>779</v>
      </c>
      <c r="C223" s="19" t="n">
        <v>0</v>
      </c>
      <c r="D223" s="19" t="n">
        <v>0</v>
      </c>
      <c r="E223" s="19" t="n">
        <v>0</v>
      </c>
      <c r="F223" s="19" t="n">
        <v>1852000</v>
      </c>
      <c r="G223" s="19" t="n">
        <v>0</v>
      </c>
      <c r="H223" s="19" t="n">
        <v>1852000</v>
      </c>
      <c r="I223" s="19" t="n">
        <v>0</v>
      </c>
      <c r="J223" s="19" t="n">
        <v>185200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30" t="n">
        <f aca="false">K223-M223</f>
        <v>0</v>
      </c>
      <c r="Q223" s="40" t="s">
        <v>2742</v>
      </c>
      <c r="R223" s="32"/>
    </row>
    <row r="224" s="17" customFormat="true" ht="14.65" hidden="false" customHeight="false" outlineLevel="1" collapsed="false">
      <c r="A224" s="12" t="s">
        <v>1019</v>
      </c>
      <c r="B224" s="12" t="s">
        <v>1020</v>
      </c>
      <c r="C224" s="13" t="n">
        <v>0</v>
      </c>
      <c r="D224" s="13" t="n">
        <v>228347829.96</v>
      </c>
      <c r="E224" s="13" t="n">
        <v>0</v>
      </c>
      <c r="F224" s="13" t="n">
        <v>175000000</v>
      </c>
      <c r="G224" s="13" t="n">
        <v>175000000</v>
      </c>
      <c r="H224" s="13" t="n">
        <v>228347829.96</v>
      </c>
      <c r="I224" s="13" t="n">
        <v>149304810.13</v>
      </c>
      <c r="J224" s="13" t="n">
        <v>79043019.83</v>
      </c>
      <c r="K224" s="13" t="n">
        <v>149304810.13</v>
      </c>
      <c r="L224" s="13" t="n">
        <v>0</v>
      </c>
      <c r="M224" s="13" t="n">
        <v>149304810.13</v>
      </c>
      <c r="N224" s="13" t="n">
        <v>149304810.13</v>
      </c>
      <c r="O224" s="13" t="n">
        <v>0</v>
      </c>
      <c r="P224" s="23" t="n">
        <f aca="false">K224-M224</f>
        <v>0</v>
      </c>
      <c r="Q224" s="24" t="s">
        <v>2736</v>
      </c>
      <c r="R224" s="25"/>
    </row>
    <row r="225" s="17" customFormat="true" ht="20.85" hidden="false" customHeight="false" outlineLevel="1" collapsed="false">
      <c r="A225" s="12" t="s">
        <v>1021</v>
      </c>
      <c r="B225" s="12" t="s">
        <v>952</v>
      </c>
      <c r="C225" s="13" t="n">
        <v>0</v>
      </c>
      <c r="D225" s="13" t="n">
        <v>228347829.96</v>
      </c>
      <c r="E225" s="13" t="n">
        <v>0</v>
      </c>
      <c r="F225" s="13" t="n">
        <v>0</v>
      </c>
      <c r="G225" s="13" t="n">
        <v>87500000</v>
      </c>
      <c r="H225" s="13" t="n">
        <v>140847829.96</v>
      </c>
      <c r="I225" s="13" t="n">
        <v>61804810.13</v>
      </c>
      <c r="J225" s="13" t="n">
        <v>79043019.83</v>
      </c>
      <c r="K225" s="13" t="n">
        <v>61804810.13</v>
      </c>
      <c r="L225" s="13" t="n">
        <v>7.45058059692383E-009</v>
      </c>
      <c r="M225" s="13" t="n">
        <v>61804810.13</v>
      </c>
      <c r="N225" s="13" t="n">
        <v>61804810.13</v>
      </c>
      <c r="O225" s="13" t="n">
        <v>0</v>
      </c>
      <c r="P225" s="23" t="n">
        <f aca="false">K225-M225</f>
        <v>0</v>
      </c>
      <c r="Q225" s="24" t="s">
        <v>2736</v>
      </c>
      <c r="R225" s="25"/>
    </row>
    <row r="226" customFormat="false" ht="20.85" hidden="false" customHeight="false" outlineLevel="1" collapsed="false">
      <c r="A226" s="39" t="s">
        <v>1022</v>
      </c>
      <c r="B226" s="39" t="s">
        <v>954</v>
      </c>
      <c r="C226" s="19" t="n">
        <v>0</v>
      </c>
      <c r="D226" s="19" t="n">
        <v>191204635.43</v>
      </c>
      <c r="E226" s="19" t="n">
        <v>0</v>
      </c>
      <c r="F226" s="19" t="n">
        <v>0</v>
      </c>
      <c r="G226" s="19" t="n">
        <v>87500000</v>
      </c>
      <c r="H226" s="36" t="n">
        <v>103704635.43</v>
      </c>
      <c r="I226" s="19" t="n">
        <v>48237307.08</v>
      </c>
      <c r="J226" s="19" t="n">
        <v>55467328.35</v>
      </c>
      <c r="K226" s="36" t="n">
        <v>48237307.08</v>
      </c>
      <c r="L226" s="19" t="n">
        <v>7.45058059692383E-009</v>
      </c>
      <c r="M226" s="19" t="n">
        <v>48237307.08</v>
      </c>
      <c r="N226" s="19" t="n">
        <v>48237307.08</v>
      </c>
      <c r="O226" s="19" t="n">
        <v>0</v>
      </c>
      <c r="P226" s="30" t="n">
        <f aca="false">K226-M226</f>
        <v>0</v>
      </c>
      <c r="Q226" s="40" t="s">
        <v>2743</v>
      </c>
      <c r="R226" s="32"/>
    </row>
    <row r="227" customFormat="false" ht="20.85" hidden="false" customHeight="false" outlineLevel="1" collapsed="false">
      <c r="A227" s="39" t="s">
        <v>1023</v>
      </c>
      <c r="B227" s="39" t="s">
        <v>1024</v>
      </c>
      <c r="C227" s="19" t="n">
        <v>0</v>
      </c>
      <c r="D227" s="19" t="n">
        <v>37143194.53</v>
      </c>
      <c r="E227" s="19" t="n">
        <v>0</v>
      </c>
      <c r="F227" s="19" t="n">
        <v>0</v>
      </c>
      <c r="G227" s="19" t="n">
        <v>0</v>
      </c>
      <c r="H227" s="36" t="n">
        <v>37143194.53</v>
      </c>
      <c r="I227" s="19" t="n">
        <v>13567503.05</v>
      </c>
      <c r="J227" s="19" t="n">
        <v>23575691.48</v>
      </c>
      <c r="K227" s="36" t="n">
        <v>13567503.05</v>
      </c>
      <c r="L227" s="19" t="n">
        <v>0</v>
      </c>
      <c r="M227" s="19" t="n">
        <v>13567503.05</v>
      </c>
      <c r="N227" s="19" t="n">
        <v>13567503.05</v>
      </c>
      <c r="O227" s="19" t="n">
        <v>0</v>
      </c>
      <c r="P227" s="30" t="n">
        <f aca="false">K227-M227</f>
        <v>0</v>
      </c>
      <c r="Q227" s="40" t="s">
        <v>2743</v>
      </c>
      <c r="R227" s="32"/>
    </row>
    <row r="228" s="17" customFormat="true" ht="20.85" hidden="false" customHeight="false" outlineLevel="1" collapsed="false">
      <c r="A228" s="12" t="s">
        <v>1025</v>
      </c>
      <c r="B228" s="12" t="s">
        <v>1026</v>
      </c>
      <c r="C228" s="13" t="n">
        <v>0</v>
      </c>
      <c r="D228" s="13" t="n">
        <v>0</v>
      </c>
      <c r="E228" s="13" t="n">
        <v>0</v>
      </c>
      <c r="F228" s="13" t="n">
        <v>87500000</v>
      </c>
      <c r="G228" s="13" t="n">
        <v>8750000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23" t="n">
        <f aca="false">K228-M228</f>
        <v>0</v>
      </c>
      <c r="Q228" s="24" t="s">
        <v>2736</v>
      </c>
      <c r="R228" s="25"/>
    </row>
    <row r="229" customFormat="false" ht="20.85" hidden="false" customHeight="false" outlineLevel="1" collapsed="false">
      <c r="A229" s="18" t="s">
        <v>1027</v>
      </c>
      <c r="B229" s="18" t="s">
        <v>1028</v>
      </c>
      <c r="C229" s="19" t="n">
        <v>0</v>
      </c>
      <c r="D229" s="19" t="n">
        <v>0</v>
      </c>
      <c r="E229" s="19" t="n">
        <v>0</v>
      </c>
      <c r="F229" s="19" t="n">
        <v>87500000</v>
      </c>
      <c r="G229" s="19" t="n">
        <v>8750000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30" t="n">
        <f aca="false">K229-M229</f>
        <v>0</v>
      </c>
      <c r="Q229" s="40" t="s">
        <v>2743</v>
      </c>
      <c r="R229" s="32"/>
    </row>
    <row r="230" s="17" customFormat="true" ht="20.85" hidden="false" customHeight="false" outlineLevel="1" collapsed="false">
      <c r="A230" s="12" t="s">
        <v>1029</v>
      </c>
      <c r="B230" s="12" t="s">
        <v>942</v>
      </c>
      <c r="C230" s="13" t="n">
        <v>0</v>
      </c>
      <c r="D230" s="13" t="n">
        <v>0</v>
      </c>
      <c r="E230" s="13" t="n">
        <v>0</v>
      </c>
      <c r="F230" s="13" t="n">
        <v>87500000</v>
      </c>
      <c r="G230" s="13" t="n">
        <v>0</v>
      </c>
      <c r="H230" s="37" t="n">
        <v>87500000</v>
      </c>
      <c r="I230" s="13" t="n">
        <v>87500000</v>
      </c>
      <c r="J230" s="13" t="n">
        <v>0</v>
      </c>
      <c r="K230" s="37" t="n">
        <v>87500000</v>
      </c>
      <c r="L230" s="13" t="n">
        <v>0</v>
      </c>
      <c r="M230" s="13" t="n">
        <v>87500000</v>
      </c>
      <c r="N230" s="13" t="n">
        <v>87500000</v>
      </c>
      <c r="O230" s="13" t="n">
        <v>0</v>
      </c>
      <c r="P230" s="23" t="n">
        <f aca="false">K230-M230</f>
        <v>0</v>
      </c>
      <c r="Q230" s="24" t="s">
        <v>2736</v>
      </c>
      <c r="R230" s="25"/>
    </row>
    <row r="231" customFormat="false" ht="20.85" hidden="false" customHeight="false" outlineLevel="1" collapsed="false">
      <c r="A231" s="18" t="s">
        <v>1030</v>
      </c>
      <c r="B231" s="18" t="s">
        <v>942</v>
      </c>
      <c r="C231" s="19" t="n">
        <v>0</v>
      </c>
      <c r="D231" s="19" t="n">
        <v>0</v>
      </c>
      <c r="E231" s="19" t="n">
        <v>0</v>
      </c>
      <c r="F231" s="19" t="n">
        <v>87500000</v>
      </c>
      <c r="G231" s="19" t="n">
        <v>0</v>
      </c>
      <c r="H231" s="36" t="n">
        <v>87500000</v>
      </c>
      <c r="I231" s="19" t="n">
        <v>87500000</v>
      </c>
      <c r="J231" s="19" t="n">
        <v>0</v>
      </c>
      <c r="K231" s="36" t="n">
        <v>87500000</v>
      </c>
      <c r="L231" s="19" t="n">
        <v>0</v>
      </c>
      <c r="M231" s="19" t="n">
        <v>87500000</v>
      </c>
      <c r="N231" s="19" t="n">
        <v>87500000</v>
      </c>
      <c r="O231" s="19" t="n">
        <v>0</v>
      </c>
      <c r="P231" s="30" t="n">
        <f aca="false">K231-M231</f>
        <v>0</v>
      </c>
      <c r="Q231" s="40" t="s">
        <v>2743</v>
      </c>
      <c r="R231" s="32"/>
    </row>
    <row r="232" s="17" customFormat="true" ht="14.65" hidden="false" customHeight="false" outlineLevel="1" collapsed="false">
      <c r="A232" s="12" t="s">
        <v>1031</v>
      </c>
      <c r="B232" s="12" t="s">
        <v>1032</v>
      </c>
      <c r="C232" s="13" t="n">
        <v>0</v>
      </c>
      <c r="D232" s="13" t="n">
        <v>1266976353</v>
      </c>
      <c r="E232" s="13" t="n">
        <v>0</v>
      </c>
      <c r="F232" s="13" t="n">
        <v>0</v>
      </c>
      <c r="G232" s="13" t="n">
        <v>0</v>
      </c>
      <c r="H232" s="13" t="n">
        <v>1266976353</v>
      </c>
      <c r="I232" s="13" t="n">
        <v>0</v>
      </c>
      <c r="J232" s="13" t="n">
        <v>1266976353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23" t="n">
        <f aca="false">K232-M232</f>
        <v>0</v>
      </c>
      <c r="Q232" s="24" t="s">
        <v>2736</v>
      </c>
      <c r="R232" s="25"/>
    </row>
    <row r="233" customFormat="false" ht="20.85" hidden="false" customHeight="false" outlineLevel="1" collapsed="false">
      <c r="A233" s="18" t="s">
        <v>1033</v>
      </c>
      <c r="B233" s="18" t="s">
        <v>1034</v>
      </c>
      <c r="C233" s="19" t="n">
        <v>0</v>
      </c>
      <c r="D233" s="19" t="n">
        <v>1266976353</v>
      </c>
      <c r="E233" s="19" t="n">
        <v>0</v>
      </c>
      <c r="F233" s="19" t="n">
        <v>0</v>
      </c>
      <c r="G233" s="19" t="n">
        <v>0</v>
      </c>
      <c r="H233" s="19" t="n">
        <v>1266976353</v>
      </c>
      <c r="I233" s="19" t="n">
        <v>0</v>
      </c>
      <c r="J233" s="19" t="n">
        <v>1266976353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30" t="n">
        <f aca="false">K233-M233</f>
        <v>0</v>
      </c>
      <c r="Q233" s="40" t="s">
        <v>2744</v>
      </c>
      <c r="R233" s="32"/>
    </row>
    <row r="234" s="17" customFormat="true" ht="14.65" hidden="false" customHeight="false" outlineLevel="1" collapsed="false">
      <c r="A234" s="12" t="s">
        <v>1035</v>
      </c>
      <c r="B234" s="12" t="s">
        <v>1036</v>
      </c>
      <c r="C234" s="13" t="n">
        <v>0</v>
      </c>
      <c r="D234" s="13" t="n">
        <v>33729003641</v>
      </c>
      <c r="E234" s="13" t="n">
        <v>0</v>
      </c>
      <c r="F234" s="13" t="n">
        <v>0</v>
      </c>
      <c r="G234" s="13" t="n">
        <v>0</v>
      </c>
      <c r="H234" s="13" t="n">
        <v>33729003641</v>
      </c>
      <c r="I234" s="13" t="n">
        <v>32314270059</v>
      </c>
      <c r="J234" s="13" t="n">
        <v>1414733582</v>
      </c>
      <c r="K234" s="13" t="n">
        <v>32314270059</v>
      </c>
      <c r="L234" s="13" t="n">
        <v>0</v>
      </c>
      <c r="M234" s="13" t="n">
        <v>32314270059</v>
      </c>
      <c r="N234" s="13" t="n">
        <v>32314270059</v>
      </c>
      <c r="O234" s="13" t="n">
        <v>0</v>
      </c>
      <c r="P234" s="23" t="n">
        <f aca="false">K234-M234</f>
        <v>0</v>
      </c>
      <c r="Q234" s="24" t="s">
        <v>2736</v>
      </c>
      <c r="R234" s="25"/>
    </row>
    <row r="235" customFormat="false" ht="20.85" hidden="false" customHeight="false" outlineLevel="1" collapsed="false">
      <c r="A235" s="18" t="s">
        <v>1037</v>
      </c>
      <c r="B235" s="18" t="s">
        <v>1038</v>
      </c>
      <c r="C235" s="19" t="n">
        <v>0</v>
      </c>
      <c r="D235" s="19" t="n">
        <v>33729003641</v>
      </c>
      <c r="E235" s="19" t="n">
        <v>0</v>
      </c>
      <c r="F235" s="19" t="n">
        <v>0</v>
      </c>
      <c r="G235" s="19" t="n">
        <v>0</v>
      </c>
      <c r="H235" s="19" t="n">
        <v>33729003641</v>
      </c>
      <c r="I235" s="19" t="n">
        <v>32314270059</v>
      </c>
      <c r="J235" s="19" t="n">
        <v>1414733582</v>
      </c>
      <c r="K235" s="19" t="n">
        <v>32314270059</v>
      </c>
      <c r="L235" s="19" t="n">
        <v>0</v>
      </c>
      <c r="M235" s="19" t="n">
        <v>32314270059</v>
      </c>
      <c r="N235" s="19" t="n">
        <v>32314270059</v>
      </c>
      <c r="O235" s="19" t="n">
        <v>0</v>
      </c>
      <c r="P235" s="30" t="n">
        <f aca="false">K235-M235</f>
        <v>0</v>
      </c>
      <c r="Q235" s="40" t="s">
        <v>2745</v>
      </c>
      <c r="R235" s="32"/>
    </row>
    <row r="236" s="17" customFormat="true" ht="14.65" hidden="false" customHeight="false" outlineLevel="1" collapsed="false">
      <c r="A236" s="12" t="s">
        <v>1039</v>
      </c>
      <c r="B236" s="12" t="s">
        <v>1040</v>
      </c>
      <c r="C236" s="13" t="n">
        <v>0</v>
      </c>
      <c r="D236" s="13" t="n">
        <v>60925289</v>
      </c>
      <c r="E236" s="13" t="n">
        <v>0</v>
      </c>
      <c r="F236" s="13" t="n">
        <v>0</v>
      </c>
      <c r="G236" s="13" t="n">
        <v>0</v>
      </c>
      <c r="H236" s="13" t="n">
        <v>60925289</v>
      </c>
      <c r="I236" s="13" t="n">
        <v>10113467</v>
      </c>
      <c r="J236" s="13" t="n">
        <v>50811822</v>
      </c>
      <c r="K236" s="13" t="n">
        <v>10113467</v>
      </c>
      <c r="L236" s="13" t="n">
        <v>0</v>
      </c>
      <c r="M236" s="13" t="n">
        <v>10113467</v>
      </c>
      <c r="N236" s="13" t="n">
        <v>10113467</v>
      </c>
      <c r="O236" s="13" t="n">
        <v>0</v>
      </c>
      <c r="P236" s="23" t="n">
        <f aca="false">K236-M236</f>
        <v>0</v>
      </c>
      <c r="Q236" s="24" t="s">
        <v>2736</v>
      </c>
      <c r="R236" s="25"/>
    </row>
    <row r="237" customFormat="false" ht="20.85" hidden="false" customHeight="false" outlineLevel="1" collapsed="false">
      <c r="A237" s="18" t="s">
        <v>1041</v>
      </c>
      <c r="B237" s="18" t="s">
        <v>2746</v>
      </c>
      <c r="C237" s="19" t="n">
        <v>0</v>
      </c>
      <c r="D237" s="19" t="n">
        <v>10113467</v>
      </c>
      <c r="E237" s="19" t="n">
        <v>0</v>
      </c>
      <c r="F237" s="19" t="n">
        <v>0</v>
      </c>
      <c r="G237" s="19" t="n">
        <v>0</v>
      </c>
      <c r="H237" s="19" t="n">
        <v>10113467</v>
      </c>
      <c r="I237" s="19" t="n">
        <v>10113467</v>
      </c>
      <c r="J237" s="19" t="n">
        <v>0</v>
      </c>
      <c r="K237" s="19" t="n">
        <v>10113467</v>
      </c>
      <c r="L237" s="19" t="n">
        <v>0</v>
      </c>
      <c r="M237" s="19" t="n">
        <v>10113467</v>
      </c>
      <c r="N237" s="19" t="n">
        <v>10113467</v>
      </c>
      <c r="O237" s="19" t="n">
        <v>0</v>
      </c>
      <c r="P237" s="30" t="n">
        <f aca="false">K237-M237</f>
        <v>0</v>
      </c>
      <c r="Q237" s="40" t="s">
        <v>2737</v>
      </c>
      <c r="R237" s="32"/>
    </row>
    <row r="238" customFormat="false" ht="20.85" hidden="false" customHeight="false" outlineLevel="1" collapsed="false">
      <c r="A238" s="18" t="s">
        <v>1042</v>
      </c>
      <c r="B238" s="18" t="s">
        <v>1043</v>
      </c>
      <c r="C238" s="19" t="n">
        <v>0</v>
      </c>
      <c r="D238" s="19" t="n">
        <v>50811822</v>
      </c>
      <c r="E238" s="19" t="n">
        <v>0</v>
      </c>
      <c r="F238" s="19" t="n">
        <v>0</v>
      </c>
      <c r="G238" s="19" t="n">
        <v>0</v>
      </c>
      <c r="H238" s="19" t="n">
        <v>50811822</v>
      </c>
      <c r="I238" s="19" t="n">
        <v>0</v>
      </c>
      <c r="J238" s="19" t="n">
        <v>50811822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30" t="n">
        <f aca="false">K238-M238</f>
        <v>0</v>
      </c>
      <c r="Q238" s="31" t="s">
        <v>2738</v>
      </c>
      <c r="R238" s="32"/>
    </row>
    <row r="239" s="17" customFormat="true" ht="20.85" hidden="false" customHeight="false" outlineLevel="1" collapsed="false">
      <c r="A239" s="12" t="s">
        <v>1044</v>
      </c>
      <c r="B239" s="12" t="s">
        <v>1045</v>
      </c>
      <c r="C239" s="13" t="n">
        <v>0</v>
      </c>
      <c r="D239" s="13" t="n">
        <v>10000000</v>
      </c>
      <c r="E239" s="13" t="n">
        <v>0</v>
      </c>
      <c r="F239" s="13" t="n">
        <v>0</v>
      </c>
      <c r="G239" s="13" t="n">
        <v>0</v>
      </c>
      <c r="H239" s="13" t="n">
        <v>10000000</v>
      </c>
      <c r="I239" s="13" t="n">
        <v>0</v>
      </c>
      <c r="J239" s="13" t="n">
        <v>1000000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23" t="n">
        <f aca="false">K239-M239</f>
        <v>0</v>
      </c>
      <c r="Q239" s="24" t="s">
        <v>2736</v>
      </c>
      <c r="R239" s="25"/>
    </row>
    <row r="240" customFormat="false" ht="20.85" hidden="false" customHeight="false" outlineLevel="1" collapsed="false">
      <c r="A240" s="18" t="s">
        <v>1046</v>
      </c>
      <c r="B240" s="18" t="s">
        <v>1047</v>
      </c>
      <c r="C240" s="19" t="n">
        <v>0</v>
      </c>
      <c r="D240" s="19" t="n">
        <v>10000000</v>
      </c>
      <c r="E240" s="19" t="n">
        <v>0</v>
      </c>
      <c r="F240" s="19" t="n">
        <v>0</v>
      </c>
      <c r="G240" s="19" t="n">
        <v>0</v>
      </c>
      <c r="H240" s="19" t="n">
        <v>10000000</v>
      </c>
      <c r="I240" s="19" t="n">
        <v>0</v>
      </c>
      <c r="J240" s="19" t="n">
        <v>1000000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30" t="n">
        <f aca="false">K240-M240</f>
        <v>0</v>
      </c>
      <c r="Q240" s="40" t="s">
        <v>2741</v>
      </c>
      <c r="R240" s="32"/>
    </row>
    <row r="241" s="17" customFormat="true" ht="14.65" hidden="false" customHeight="false" outlineLevel="1" collapsed="false">
      <c r="A241" s="12" t="s">
        <v>1048</v>
      </c>
      <c r="B241" s="12" t="s">
        <v>1049</v>
      </c>
      <c r="C241" s="13" t="n">
        <v>0</v>
      </c>
      <c r="D241" s="13" t="n">
        <v>27171723.92</v>
      </c>
      <c r="E241" s="13" t="n">
        <v>0</v>
      </c>
      <c r="F241" s="13" t="n">
        <v>0</v>
      </c>
      <c r="G241" s="13" t="n">
        <v>0</v>
      </c>
      <c r="H241" s="13" t="n">
        <v>27171723.92</v>
      </c>
      <c r="I241" s="13" t="n">
        <v>27171723.92</v>
      </c>
      <c r="J241" s="13" t="n">
        <v>0</v>
      </c>
      <c r="K241" s="13" t="n">
        <v>27171723.92</v>
      </c>
      <c r="L241" s="13" t="n">
        <v>0</v>
      </c>
      <c r="M241" s="13" t="n">
        <v>27171723.92</v>
      </c>
      <c r="N241" s="13" t="n">
        <v>27171723.92</v>
      </c>
      <c r="O241" s="13" t="n">
        <v>0</v>
      </c>
      <c r="P241" s="23" t="n">
        <f aca="false">K241-M241</f>
        <v>0</v>
      </c>
      <c r="Q241" s="24" t="s">
        <v>2736</v>
      </c>
      <c r="R241" s="25"/>
    </row>
    <row r="242" customFormat="false" ht="20.85" hidden="false" customHeight="false" outlineLevel="1" collapsed="false">
      <c r="A242" s="18" t="s">
        <v>1050</v>
      </c>
      <c r="B242" s="18" t="s">
        <v>1051</v>
      </c>
      <c r="C242" s="19" t="n">
        <v>0</v>
      </c>
      <c r="D242" s="19" t="n">
        <v>27171723.92</v>
      </c>
      <c r="E242" s="19" t="n">
        <v>0</v>
      </c>
      <c r="F242" s="19" t="n">
        <v>0</v>
      </c>
      <c r="G242" s="19" t="n">
        <v>0</v>
      </c>
      <c r="H242" s="19" t="n">
        <v>27171723.92</v>
      </c>
      <c r="I242" s="19" t="n">
        <v>27171723.92</v>
      </c>
      <c r="J242" s="19" t="n">
        <v>0</v>
      </c>
      <c r="K242" s="19" t="n">
        <v>27171723.92</v>
      </c>
      <c r="L242" s="19" t="n">
        <v>0</v>
      </c>
      <c r="M242" s="19" t="n">
        <v>27171723.92</v>
      </c>
      <c r="N242" s="19" t="n">
        <v>27171723.92</v>
      </c>
      <c r="O242" s="19" t="n">
        <v>0</v>
      </c>
      <c r="P242" s="30" t="n">
        <f aca="false">K242-M242</f>
        <v>0</v>
      </c>
      <c r="Q242" s="40" t="s">
        <v>2742</v>
      </c>
      <c r="R242" s="32"/>
    </row>
    <row r="243" s="17" customFormat="true" ht="14.65" hidden="false" customHeight="false" outlineLevel="1" collapsed="false">
      <c r="A243" s="12" t="s">
        <v>1904</v>
      </c>
      <c r="B243" s="12" t="s">
        <v>682</v>
      </c>
      <c r="C243" s="13" t="n">
        <v>870223889.32</v>
      </c>
      <c r="D243" s="13" t="n">
        <v>7142075465.03</v>
      </c>
      <c r="E243" s="13" t="n">
        <v>0</v>
      </c>
      <c r="F243" s="13" t="n">
        <v>1377696953</v>
      </c>
      <c r="G243" s="13" t="n">
        <v>866696953</v>
      </c>
      <c r="H243" s="13" t="n">
        <v>8523299354.35</v>
      </c>
      <c r="I243" s="13" t="n">
        <v>6652963076.55</v>
      </c>
      <c r="J243" s="13" t="n">
        <v>1870336277.8</v>
      </c>
      <c r="K243" s="13" t="n">
        <v>6652963076.55</v>
      </c>
      <c r="L243" s="13" t="n">
        <v>9.5367431640625E-007</v>
      </c>
      <c r="M243" s="13" t="n">
        <v>6652963076.55</v>
      </c>
      <c r="N243" s="13" t="n">
        <v>6652963076.55</v>
      </c>
      <c r="O243" s="13" t="n">
        <v>0</v>
      </c>
      <c r="P243" s="23" t="n">
        <f aca="false">K243-M243</f>
        <v>0</v>
      </c>
      <c r="Q243" s="24" t="s">
        <v>2736</v>
      </c>
      <c r="R243" s="25"/>
    </row>
    <row r="244" s="17" customFormat="true" ht="20.85" hidden="false" customHeight="false" outlineLevel="1" collapsed="false">
      <c r="A244" s="12" t="s">
        <v>1905</v>
      </c>
      <c r="B244" s="12" t="s">
        <v>1906</v>
      </c>
      <c r="C244" s="13" t="n">
        <v>870223889.32</v>
      </c>
      <c r="D244" s="13" t="n">
        <v>7142075465.03</v>
      </c>
      <c r="E244" s="13" t="n">
        <v>0</v>
      </c>
      <c r="F244" s="13" t="n">
        <v>1377696953</v>
      </c>
      <c r="G244" s="13" t="n">
        <v>866696953</v>
      </c>
      <c r="H244" s="13" t="n">
        <v>8523299354.35</v>
      </c>
      <c r="I244" s="13" t="n">
        <v>6652963076.55</v>
      </c>
      <c r="J244" s="13" t="n">
        <v>1870336277.8</v>
      </c>
      <c r="K244" s="13" t="n">
        <v>6652963076.55</v>
      </c>
      <c r="L244" s="13" t="n">
        <v>9.5367431640625E-007</v>
      </c>
      <c r="M244" s="13" t="n">
        <v>6652963076.55</v>
      </c>
      <c r="N244" s="13" t="n">
        <v>6652963076.55</v>
      </c>
      <c r="O244" s="13" t="n">
        <v>0</v>
      </c>
      <c r="P244" s="23" t="n">
        <f aca="false">K244-M244</f>
        <v>0</v>
      </c>
      <c r="Q244" s="24" t="s">
        <v>2736</v>
      </c>
      <c r="R244" s="25"/>
    </row>
    <row r="245" s="17" customFormat="true" ht="20.85" hidden="false" customHeight="false" outlineLevel="1" collapsed="false">
      <c r="A245" s="12" t="s">
        <v>1907</v>
      </c>
      <c r="B245" s="12" t="s">
        <v>1908</v>
      </c>
      <c r="C245" s="13" t="n">
        <v>870223889.32</v>
      </c>
      <c r="D245" s="13" t="n">
        <v>7142075465.03</v>
      </c>
      <c r="E245" s="13" t="n">
        <v>0</v>
      </c>
      <c r="F245" s="13" t="n">
        <v>1377696953</v>
      </c>
      <c r="G245" s="13" t="n">
        <v>866696953</v>
      </c>
      <c r="H245" s="13" t="n">
        <v>8523299354.35</v>
      </c>
      <c r="I245" s="13" t="n">
        <v>6652963076.55</v>
      </c>
      <c r="J245" s="13" t="n">
        <v>1870336277.8</v>
      </c>
      <c r="K245" s="13" t="n">
        <v>6652963076.55</v>
      </c>
      <c r="L245" s="13" t="n">
        <v>9.5367431640625E-007</v>
      </c>
      <c r="M245" s="13" t="n">
        <v>6652963076.55</v>
      </c>
      <c r="N245" s="13" t="n">
        <v>6652963076.55</v>
      </c>
      <c r="O245" s="13" t="n">
        <v>0</v>
      </c>
      <c r="P245" s="23" t="n">
        <f aca="false">K245-M245</f>
        <v>0</v>
      </c>
      <c r="Q245" s="24" t="s">
        <v>2736</v>
      </c>
      <c r="R245" s="25"/>
    </row>
    <row r="246" s="17" customFormat="true" ht="20.85" hidden="false" customHeight="false" outlineLevel="1" collapsed="false">
      <c r="A246" s="12" t="s">
        <v>1909</v>
      </c>
      <c r="B246" s="12" t="s">
        <v>1910</v>
      </c>
      <c r="C246" s="13" t="n">
        <v>660620864.6</v>
      </c>
      <c r="D246" s="13" t="n">
        <v>7122075465.03</v>
      </c>
      <c r="E246" s="13" t="n">
        <v>0</v>
      </c>
      <c r="F246" s="13" t="n">
        <v>134574953</v>
      </c>
      <c r="G246" s="13" t="n">
        <v>134574953</v>
      </c>
      <c r="H246" s="13" t="n">
        <v>7782696329.63</v>
      </c>
      <c r="I246" s="13" t="n">
        <v>5959085076.55</v>
      </c>
      <c r="J246" s="13" t="n">
        <v>1823611253.08</v>
      </c>
      <c r="K246" s="13" t="n">
        <v>5959085076.55</v>
      </c>
      <c r="L246" s="13" t="n">
        <v>9.5367431640625E-007</v>
      </c>
      <c r="M246" s="13" t="n">
        <v>5959085076.55</v>
      </c>
      <c r="N246" s="13" t="n">
        <v>5959085076.55</v>
      </c>
      <c r="O246" s="13" t="n">
        <v>0</v>
      </c>
      <c r="P246" s="23" t="n">
        <f aca="false">K246-M246</f>
        <v>0</v>
      </c>
      <c r="Q246" s="24" t="s">
        <v>2736</v>
      </c>
      <c r="R246" s="25"/>
    </row>
    <row r="247" s="17" customFormat="true" ht="20.85" hidden="false" customHeight="false" outlineLevel="1" collapsed="false">
      <c r="A247" s="12" t="s">
        <v>1911</v>
      </c>
      <c r="B247" s="12" t="s">
        <v>1912</v>
      </c>
      <c r="C247" s="13" t="n">
        <v>271795688</v>
      </c>
      <c r="D247" s="13" t="n">
        <v>6712899524.08</v>
      </c>
      <c r="E247" s="13" t="n">
        <v>0</v>
      </c>
      <c r="F247" s="13" t="n">
        <v>0</v>
      </c>
      <c r="G247" s="13" t="n">
        <v>0</v>
      </c>
      <c r="H247" s="13" t="n">
        <v>6984695212.08</v>
      </c>
      <c r="I247" s="13" t="n">
        <v>5311875865</v>
      </c>
      <c r="J247" s="13" t="n">
        <v>1672819347.08</v>
      </c>
      <c r="K247" s="13" t="n">
        <v>5311875865</v>
      </c>
      <c r="L247" s="13" t="n">
        <v>0</v>
      </c>
      <c r="M247" s="13" t="n">
        <v>5311875865</v>
      </c>
      <c r="N247" s="13" t="n">
        <v>5311875865</v>
      </c>
      <c r="O247" s="13" t="n">
        <v>0</v>
      </c>
      <c r="P247" s="23" t="n">
        <f aca="false">K247-M247</f>
        <v>0</v>
      </c>
      <c r="Q247" s="24" t="s">
        <v>2736</v>
      </c>
      <c r="R247" s="25"/>
    </row>
    <row r="248" customFormat="false" ht="20.85" hidden="false" customHeight="false" outlineLevel="1" collapsed="false">
      <c r="A248" s="18" t="s">
        <v>1913</v>
      </c>
      <c r="B248" s="43" t="s">
        <v>1914</v>
      </c>
      <c r="C248" s="19" t="n">
        <v>261595172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261595172</v>
      </c>
      <c r="I248" s="19" t="n">
        <v>261595172</v>
      </c>
      <c r="J248" s="19" t="n">
        <v>0</v>
      </c>
      <c r="K248" s="19" t="n">
        <v>261595172</v>
      </c>
      <c r="L248" s="19" t="n">
        <v>0</v>
      </c>
      <c r="M248" s="19" t="n">
        <v>261595172</v>
      </c>
      <c r="N248" s="19" t="n">
        <v>261595172</v>
      </c>
      <c r="O248" s="19" t="n">
        <v>0</v>
      </c>
      <c r="P248" s="30" t="n">
        <f aca="false">K248-M248</f>
        <v>0</v>
      </c>
      <c r="Q248" s="31" t="s">
        <v>2738</v>
      </c>
      <c r="R248" s="32"/>
    </row>
    <row r="249" customFormat="false" ht="20.85" hidden="false" customHeight="false" outlineLevel="1" collapsed="false">
      <c r="A249" s="18" t="s">
        <v>1915</v>
      </c>
      <c r="B249" s="43" t="s">
        <v>1916</v>
      </c>
      <c r="C249" s="19" t="n">
        <v>10200516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10200516</v>
      </c>
      <c r="I249" s="19" t="n">
        <v>0</v>
      </c>
      <c r="J249" s="19" t="n">
        <v>10200516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30" t="n">
        <f aca="false">K249-M249</f>
        <v>0</v>
      </c>
      <c r="Q249" s="31" t="s">
        <v>2738</v>
      </c>
      <c r="R249" s="32"/>
    </row>
    <row r="250" customFormat="false" ht="20.85" hidden="false" customHeight="false" outlineLevel="1" collapsed="false">
      <c r="A250" s="18" t="s">
        <v>1917</v>
      </c>
      <c r="B250" s="43" t="s">
        <v>1918</v>
      </c>
      <c r="C250" s="19" t="n">
        <v>0</v>
      </c>
      <c r="D250" s="19" t="n">
        <v>3428000</v>
      </c>
      <c r="E250" s="19" t="n">
        <v>0</v>
      </c>
      <c r="F250" s="19" t="n">
        <v>0</v>
      </c>
      <c r="G250" s="19" t="n">
        <v>0</v>
      </c>
      <c r="H250" s="19" t="n">
        <v>3428000</v>
      </c>
      <c r="I250" s="19" t="n">
        <v>3428000</v>
      </c>
      <c r="J250" s="19" t="n">
        <v>0</v>
      </c>
      <c r="K250" s="19" t="n">
        <v>3428000</v>
      </c>
      <c r="L250" s="19" t="n">
        <v>0</v>
      </c>
      <c r="M250" s="19" t="n">
        <v>3428000</v>
      </c>
      <c r="N250" s="19" t="n">
        <v>3428000</v>
      </c>
      <c r="O250" s="19" t="n">
        <v>0</v>
      </c>
      <c r="P250" s="30" t="n">
        <f aca="false">K250-M250</f>
        <v>0</v>
      </c>
      <c r="Q250" s="31" t="s">
        <v>2738</v>
      </c>
      <c r="R250" s="32"/>
    </row>
    <row r="251" customFormat="false" ht="20.85" hidden="false" customHeight="false" outlineLevel="1" collapsed="false">
      <c r="A251" s="18" t="s">
        <v>1919</v>
      </c>
      <c r="B251" s="43" t="s">
        <v>1920</v>
      </c>
      <c r="C251" s="19" t="n">
        <v>0</v>
      </c>
      <c r="D251" s="19" t="n">
        <v>4974193561.26</v>
      </c>
      <c r="E251" s="19" t="n">
        <v>0</v>
      </c>
      <c r="F251" s="19" t="n">
        <v>0</v>
      </c>
      <c r="G251" s="19" t="n">
        <v>0</v>
      </c>
      <c r="H251" s="19" t="n">
        <v>4974193561.26</v>
      </c>
      <c r="I251" s="19" t="n">
        <v>4974193561</v>
      </c>
      <c r="J251" s="19" t="n">
        <v>0.260000228881836</v>
      </c>
      <c r="K251" s="19" t="n">
        <v>4974193561</v>
      </c>
      <c r="L251" s="19" t="n">
        <v>0</v>
      </c>
      <c r="M251" s="19" t="n">
        <v>4974193561</v>
      </c>
      <c r="N251" s="19" t="n">
        <v>4974193561</v>
      </c>
      <c r="O251" s="19" t="n">
        <v>0</v>
      </c>
      <c r="P251" s="30" t="n">
        <f aca="false">K251-M251</f>
        <v>0</v>
      </c>
      <c r="Q251" s="31" t="s">
        <v>2738</v>
      </c>
      <c r="R251" s="32"/>
    </row>
    <row r="252" customFormat="false" ht="20.85" hidden="false" customHeight="false" outlineLevel="1" collapsed="false">
      <c r="A252" s="18" t="s">
        <v>1921</v>
      </c>
      <c r="B252" s="43" t="s">
        <v>1922</v>
      </c>
      <c r="C252" s="19" t="n">
        <v>0</v>
      </c>
      <c r="D252" s="19" t="n">
        <v>101031873</v>
      </c>
      <c r="E252" s="19" t="n">
        <v>0</v>
      </c>
      <c r="F252" s="19" t="n">
        <v>0</v>
      </c>
      <c r="G252" s="19" t="n">
        <v>0</v>
      </c>
      <c r="H252" s="19" t="n">
        <v>101031873</v>
      </c>
      <c r="I252" s="19" t="n">
        <v>72659132</v>
      </c>
      <c r="J252" s="19" t="n">
        <v>28372741</v>
      </c>
      <c r="K252" s="19" t="n">
        <v>72659132</v>
      </c>
      <c r="L252" s="19" t="n">
        <v>0</v>
      </c>
      <c r="M252" s="19" t="n">
        <v>72659132</v>
      </c>
      <c r="N252" s="19" t="n">
        <v>72659132</v>
      </c>
      <c r="O252" s="19" t="n">
        <v>0</v>
      </c>
      <c r="P252" s="30" t="n">
        <f aca="false">K252-M252</f>
        <v>0</v>
      </c>
      <c r="Q252" s="31" t="s">
        <v>2738</v>
      </c>
      <c r="R252" s="32"/>
    </row>
    <row r="253" customFormat="false" ht="20.85" hidden="false" customHeight="false" outlineLevel="1" collapsed="false">
      <c r="A253" s="18" t="s">
        <v>1923</v>
      </c>
      <c r="B253" s="43" t="s">
        <v>1924</v>
      </c>
      <c r="C253" s="19" t="n">
        <v>0</v>
      </c>
      <c r="D253" s="19" t="n">
        <v>25734859</v>
      </c>
      <c r="E253" s="19" t="n">
        <v>0</v>
      </c>
      <c r="F253" s="19" t="n">
        <v>0</v>
      </c>
      <c r="G253" s="19" t="n">
        <v>0</v>
      </c>
      <c r="H253" s="19" t="n">
        <v>25734859</v>
      </c>
      <c r="I253" s="19" t="n">
        <v>0</v>
      </c>
      <c r="J253" s="19" t="n">
        <v>25734859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30" t="n">
        <f aca="false">K253-M253</f>
        <v>0</v>
      </c>
      <c r="Q253" s="31" t="s">
        <v>2738</v>
      </c>
      <c r="R253" s="32"/>
    </row>
    <row r="254" customFormat="false" ht="20.85" hidden="false" customHeight="false" outlineLevel="1" collapsed="false">
      <c r="A254" s="18" t="s">
        <v>1925</v>
      </c>
      <c r="B254" s="43" t="s">
        <v>1926</v>
      </c>
      <c r="C254" s="19" t="n">
        <v>0</v>
      </c>
      <c r="D254" s="19" t="n">
        <v>12485249.67</v>
      </c>
      <c r="E254" s="19" t="n">
        <v>0</v>
      </c>
      <c r="F254" s="19" t="n">
        <v>0</v>
      </c>
      <c r="G254" s="19" t="n">
        <v>0</v>
      </c>
      <c r="H254" s="19" t="n">
        <v>12485249.67</v>
      </c>
      <c r="I254" s="19" t="n">
        <v>0</v>
      </c>
      <c r="J254" s="19" t="n">
        <v>12485249.67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30" t="n">
        <f aca="false">K254-M254</f>
        <v>0</v>
      </c>
      <c r="Q254" s="31" t="s">
        <v>2738</v>
      </c>
      <c r="R254" s="32"/>
    </row>
    <row r="255" customFormat="false" ht="20.85" hidden="false" customHeight="false" outlineLevel="1" collapsed="false">
      <c r="A255" s="18" t="s">
        <v>1927</v>
      </c>
      <c r="B255" s="43" t="s">
        <v>1928</v>
      </c>
      <c r="C255" s="19" t="n">
        <v>0</v>
      </c>
      <c r="D255" s="19" t="n">
        <v>7100328.12</v>
      </c>
      <c r="E255" s="19" t="n">
        <v>0</v>
      </c>
      <c r="F255" s="19" t="n">
        <v>0</v>
      </c>
      <c r="G255" s="19" t="n">
        <v>0</v>
      </c>
      <c r="H255" s="19" t="n">
        <v>7100328.12</v>
      </c>
      <c r="I255" s="19" t="n">
        <v>0</v>
      </c>
      <c r="J255" s="19" t="n">
        <v>7100328.12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30" t="n">
        <f aca="false">K255-M255</f>
        <v>0</v>
      </c>
      <c r="Q255" s="31" t="s">
        <v>2738</v>
      </c>
      <c r="R255" s="32"/>
    </row>
    <row r="256" customFormat="false" ht="20.85" hidden="false" customHeight="false" outlineLevel="1" collapsed="false">
      <c r="A256" s="18" t="s">
        <v>1929</v>
      </c>
      <c r="B256" s="43" t="s">
        <v>1930</v>
      </c>
      <c r="C256" s="19" t="n">
        <v>0</v>
      </c>
      <c r="D256" s="19" t="n">
        <v>42828278.03</v>
      </c>
      <c r="E256" s="19" t="n">
        <v>0</v>
      </c>
      <c r="F256" s="19" t="n">
        <v>0</v>
      </c>
      <c r="G256" s="19" t="n">
        <v>0</v>
      </c>
      <c r="H256" s="19" t="n">
        <v>42828278.03</v>
      </c>
      <c r="I256" s="19" t="n">
        <v>0</v>
      </c>
      <c r="J256" s="19" t="n">
        <v>42828278.03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30" t="n">
        <f aca="false">K256-M256</f>
        <v>0</v>
      </c>
      <c r="Q256" s="31" t="s">
        <v>2738</v>
      </c>
      <c r="R256" s="32"/>
    </row>
    <row r="257" customFormat="false" ht="20.85" hidden="false" customHeight="false" outlineLevel="1" collapsed="false">
      <c r="A257" s="18" t="s">
        <v>1931</v>
      </c>
      <c r="B257" s="43" t="s">
        <v>1932</v>
      </c>
      <c r="C257" s="19" t="n">
        <v>0</v>
      </c>
      <c r="D257" s="19" t="n">
        <v>10000000</v>
      </c>
      <c r="E257" s="19" t="n">
        <v>0</v>
      </c>
      <c r="F257" s="19" t="n">
        <v>0</v>
      </c>
      <c r="G257" s="19" t="n">
        <v>0</v>
      </c>
      <c r="H257" s="19" t="n">
        <v>10000000</v>
      </c>
      <c r="I257" s="19" t="n">
        <v>0</v>
      </c>
      <c r="J257" s="19" t="n">
        <v>1000000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30" t="n">
        <f aca="false">K257-M257</f>
        <v>0</v>
      </c>
      <c r="Q257" s="31" t="s">
        <v>2738</v>
      </c>
      <c r="R257" s="32"/>
    </row>
    <row r="258" customFormat="false" ht="20.85" hidden="false" customHeight="false" outlineLevel="1" collapsed="false">
      <c r="A258" s="18" t="s">
        <v>1933</v>
      </c>
      <c r="B258" s="43" t="s">
        <v>1934</v>
      </c>
      <c r="C258" s="19" t="n">
        <v>0</v>
      </c>
      <c r="D258" s="19" t="n">
        <v>1536097375</v>
      </c>
      <c r="E258" s="19" t="n">
        <v>0</v>
      </c>
      <c r="F258" s="19" t="n">
        <v>0</v>
      </c>
      <c r="G258" s="19" t="n">
        <v>0</v>
      </c>
      <c r="H258" s="19" t="n">
        <v>1536097375</v>
      </c>
      <c r="I258" s="19" t="n">
        <v>0</v>
      </c>
      <c r="J258" s="19" t="n">
        <v>1536097375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30" t="n">
        <f aca="false">K258-M258</f>
        <v>0</v>
      </c>
      <c r="Q258" s="31" t="s">
        <v>2739</v>
      </c>
      <c r="R258" s="32"/>
    </row>
    <row r="259" s="17" customFormat="true" ht="20.85" hidden="false" customHeight="false" outlineLevel="1" collapsed="false">
      <c r="A259" s="12" t="s">
        <v>1935</v>
      </c>
      <c r="B259" s="44" t="s">
        <v>1936</v>
      </c>
      <c r="C259" s="13" t="n">
        <v>388825176.6</v>
      </c>
      <c r="D259" s="13" t="n">
        <v>409175940.95</v>
      </c>
      <c r="E259" s="13" t="n">
        <v>0</v>
      </c>
      <c r="F259" s="13" t="n">
        <v>134574953</v>
      </c>
      <c r="G259" s="13" t="n">
        <v>134574953</v>
      </c>
      <c r="H259" s="13" t="n">
        <v>798001117.55</v>
      </c>
      <c r="I259" s="13" t="n">
        <v>647209211.55</v>
      </c>
      <c r="J259" s="13" t="n">
        <v>150791906</v>
      </c>
      <c r="K259" s="13" t="n">
        <v>647209211.55</v>
      </c>
      <c r="L259" s="13" t="n">
        <v>0</v>
      </c>
      <c r="M259" s="13" t="n">
        <v>647209211.55</v>
      </c>
      <c r="N259" s="13" t="n">
        <v>647209211.55</v>
      </c>
      <c r="O259" s="13" t="n">
        <v>0</v>
      </c>
      <c r="P259" s="23" t="n">
        <f aca="false">K259-M259</f>
        <v>0</v>
      </c>
      <c r="Q259" s="24" t="s">
        <v>2736</v>
      </c>
      <c r="R259" s="25"/>
    </row>
    <row r="260" customFormat="false" ht="20.85" hidden="false" customHeight="false" outlineLevel="1" collapsed="false">
      <c r="A260" s="18" t="s">
        <v>1937</v>
      </c>
      <c r="B260" s="45" t="s">
        <v>946</v>
      </c>
      <c r="C260" s="19" t="n">
        <v>297803716.38</v>
      </c>
      <c r="D260" s="19" t="n">
        <v>0</v>
      </c>
      <c r="E260" s="19" t="n">
        <v>0</v>
      </c>
      <c r="F260" s="19" t="n">
        <v>13500000</v>
      </c>
      <c r="G260" s="19" t="n">
        <v>121074953</v>
      </c>
      <c r="H260" s="19" t="n">
        <v>190228763.38</v>
      </c>
      <c r="I260" s="19" t="n">
        <v>48800763.38</v>
      </c>
      <c r="J260" s="19" t="n">
        <v>141428000</v>
      </c>
      <c r="K260" s="19" t="n">
        <v>48800763.38</v>
      </c>
      <c r="L260" s="19" t="n">
        <v>0</v>
      </c>
      <c r="M260" s="19" t="n">
        <v>48800763.38</v>
      </c>
      <c r="N260" s="19" t="n">
        <v>48800763.38</v>
      </c>
      <c r="O260" s="19" t="n">
        <v>0</v>
      </c>
      <c r="P260" s="30" t="n">
        <f aca="false">K260-M260</f>
        <v>0</v>
      </c>
      <c r="Q260" s="40" t="s">
        <v>2737</v>
      </c>
      <c r="R260" s="32"/>
    </row>
    <row r="261" customFormat="false" ht="20.85" hidden="false" customHeight="false" outlineLevel="1" collapsed="false">
      <c r="A261" s="18" t="s">
        <v>1938</v>
      </c>
      <c r="B261" s="45" t="s">
        <v>954</v>
      </c>
      <c r="C261" s="19" t="n">
        <v>91021460.22</v>
      </c>
      <c r="D261" s="19" t="n">
        <v>96684404</v>
      </c>
      <c r="E261" s="19" t="n">
        <v>0</v>
      </c>
      <c r="F261" s="19" t="n">
        <v>0</v>
      </c>
      <c r="G261" s="19" t="n">
        <v>0</v>
      </c>
      <c r="H261" s="19" t="n">
        <v>187705864.22</v>
      </c>
      <c r="I261" s="19" t="n">
        <v>187705864.22</v>
      </c>
      <c r="J261" s="19" t="n">
        <v>0</v>
      </c>
      <c r="K261" s="19" t="n">
        <v>187705864.22</v>
      </c>
      <c r="L261" s="19" t="n">
        <v>0</v>
      </c>
      <c r="M261" s="19" t="n">
        <v>187705864.22</v>
      </c>
      <c r="N261" s="19" t="n">
        <v>187705864.22</v>
      </c>
      <c r="O261" s="19" t="n">
        <v>0</v>
      </c>
      <c r="P261" s="30" t="n">
        <f aca="false">K261-M261</f>
        <v>0</v>
      </c>
      <c r="Q261" s="40" t="s">
        <v>2737</v>
      </c>
      <c r="R261" s="32"/>
    </row>
    <row r="262" customFormat="false" ht="20.85" hidden="false" customHeight="false" outlineLevel="1" collapsed="false">
      <c r="A262" s="18" t="s">
        <v>1939</v>
      </c>
      <c r="B262" s="45" t="s">
        <v>1940</v>
      </c>
      <c r="C262" s="19" t="n">
        <v>0</v>
      </c>
      <c r="D262" s="19" t="n">
        <v>195651536.95</v>
      </c>
      <c r="E262" s="19" t="n">
        <v>0</v>
      </c>
      <c r="F262" s="19" t="n">
        <v>0</v>
      </c>
      <c r="G262" s="19" t="n">
        <v>0</v>
      </c>
      <c r="H262" s="19" t="n">
        <v>195651536.95</v>
      </c>
      <c r="I262" s="19" t="n">
        <v>195651528.95</v>
      </c>
      <c r="J262" s="19" t="n">
        <v>8</v>
      </c>
      <c r="K262" s="19" t="n">
        <v>195651528.95</v>
      </c>
      <c r="L262" s="19" t="n">
        <v>0</v>
      </c>
      <c r="M262" s="19" t="n">
        <v>195651528.95</v>
      </c>
      <c r="N262" s="19" t="n">
        <v>195651528.95</v>
      </c>
      <c r="O262" s="19" t="n">
        <v>0</v>
      </c>
      <c r="P262" s="30" t="n">
        <f aca="false">K262-M262</f>
        <v>0</v>
      </c>
      <c r="Q262" s="40" t="s">
        <v>2737</v>
      </c>
      <c r="R262" s="32"/>
    </row>
    <row r="263" customFormat="false" ht="20.85" hidden="false" customHeight="false" outlineLevel="1" collapsed="false">
      <c r="A263" s="18" t="s">
        <v>1941</v>
      </c>
      <c r="B263" s="45" t="s">
        <v>1942</v>
      </c>
      <c r="C263" s="19" t="n">
        <v>0</v>
      </c>
      <c r="D263" s="19" t="n">
        <v>87000000</v>
      </c>
      <c r="E263" s="19" t="n">
        <v>0</v>
      </c>
      <c r="F263" s="19" t="n">
        <v>25000000</v>
      </c>
      <c r="G263" s="19" t="n">
        <v>13500000</v>
      </c>
      <c r="H263" s="19" t="n">
        <v>98500000</v>
      </c>
      <c r="I263" s="19" t="n">
        <v>97476102</v>
      </c>
      <c r="J263" s="19" t="n">
        <v>1023898</v>
      </c>
      <c r="K263" s="19" t="n">
        <v>97476102</v>
      </c>
      <c r="L263" s="19" t="n">
        <v>0</v>
      </c>
      <c r="M263" s="19" t="n">
        <v>97476102</v>
      </c>
      <c r="N263" s="19" t="n">
        <v>97476102</v>
      </c>
      <c r="O263" s="19" t="n">
        <v>0</v>
      </c>
      <c r="P263" s="30" t="n">
        <f aca="false">K263-M263</f>
        <v>0</v>
      </c>
      <c r="Q263" s="40" t="s">
        <v>2737</v>
      </c>
      <c r="R263" s="32"/>
    </row>
    <row r="264" customFormat="false" ht="20.85" hidden="false" customHeight="false" outlineLevel="1" collapsed="false">
      <c r="A264" s="18" t="s">
        <v>1943</v>
      </c>
      <c r="B264" s="45" t="s">
        <v>1944</v>
      </c>
      <c r="C264" s="19" t="n">
        <v>0</v>
      </c>
      <c r="D264" s="19" t="n">
        <v>10000000</v>
      </c>
      <c r="E264" s="19" t="n">
        <v>0</v>
      </c>
      <c r="F264" s="19" t="n">
        <v>0</v>
      </c>
      <c r="G264" s="19" t="n">
        <v>0</v>
      </c>
      <c r="H264" s="19" t="n">
        <v>10000000</v>
      </c>
      <c r="I264" s="19" t="n">
        <v>10000000</v>
      </c>
      <c r="J264" s="19" t="n">
        <v>0</v>
      </c>
      <c r="K264" s="19" t="n">
        <v>10000000</v>
      </c>
      <c r="L264" s="19" t="n">
        <v>0</v>
      </c>
      <c r="M264" s="19" t="n">
        <v>10000000</v>
      </c>
      <c r="N264" s="19" t="n">
        <v>10000000</v>
      </c>
      <c r="O264" s="19" t="n">
        <v>0</v>
      </c>
      <c r="P264" s="30" t="n">
        <f aca="false">K264-M264</f>
        <v>0</v>
      </c>
      <c r="Q264" s="40" t="s">
        <v>2737</v>
      </c>
      <c r="R264" s="32"/>
    </row>
    <row r="265" customFormat="false" ht="20.85" hidden="false" customHeight="false" outlineLevel="1" collapsed="false">
      <c r="A265" s="18" t="s">
        <v>1945</v>
      </c>
      <c r="B265" s="45" t="s">
        <v>1946</v>
      </c>
      <c r="C265" s="19" t="n">
        <v>0</v>
      </c>
      <c r="D265" s="19" t="n">
        <v>11500000</v>
      </c>
      <c r="E265" s="19" t="n">
        <v>0</v>
      </c>
      <c r="F265" s="19" t="n">
        <v>0</v>
      </c>
      <c r="G265" s="19" t="n">
        <v>0</v>
      </c>
      <c r="H265" s="19" t="n">
        <v>11500000</v>
      </c>
      <c r="I265" s="19" t="n">
        <v>11500000</v>
      </c>
      <c r="J265" s="19" t="n">
        <v>0</v>
      </c>
      <c r="K265" s="19" t="n">
        <v>11500000</v>
      </c>
      <c r="L265" s="19" t="n">
        <v>0</v>
      </c>
      <c r="M265" s="19" t="n">
        <v>11500000</v>
      </c>
      <c r="N265" s="19" t="n">
        <v>11500000</v>
      </c>
      <c r="O265" s="19" t="n">
        <v>0</v>
      </c>
      <c r="P265" s="30" t="n">
        <f aca="false">K265-M265</f>
        <v>0</v>
      </c>
      <c r="Q265" s="40" t="s">
        <v>2737</v>
      </c>
      <c r="R265" s="32"/>
    </row>
    <row r="266" customFormat="false" ht="20.85" hidden="false" customHeight="false" outlineLevel="1" collapsed="false">
      <c r="A266" s="18" t="s">
        <v>1947</v>
      </c>
      <c r="B266" s="45" t="s">
        <v>1948</v>
      </c>
      <c r="C266" s="19" t="n">
        <v>0</v>
      </c>
      <c r="D266" s="19" t="n">
        <v>8340000</v>
      </c>
      <c r="E266" s="19" t="n">
        <v>0</v>
      </c>
      <c r="F266" s="19" t="n">
        <v>0</v>
      </c>
      <c r="G266" s="19" t="n">
        <v>0</v>
      </c>
      <c r="H266" s="19" t="n">
        <v>8340000</v>
      </c>
      <c r="I266" s="19" t="n">
        <v>0</v>
      </c>
      <c r="J266" s="19" t="n">
        <v>834000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30" t="n">
        <f aca="false">K266-M266</f>
        <v>0</v>
      </c>
      <c r="Q266" s="40" t="s">
        <v>2737</v>
      </c>
      <c r="R266" s="32"/>
    </row>
    <row r="267" customFormat="false" ht="20.85" hidden="false" customHeight="false" outlineLevel="1" collapsed="false">
      <c r="A267" s="18" t="s">
        <v>1949</v>
      </c>
      <c r="B267" s="45" t="s">
        <v>968</v>
      </c>
      <c r="C267" s="19" t="n">
        <v>0</v>
      </c>
      <c r="D267" s="19" t="n">
        <v>0</v>
      </c>
      <c r="E267" s="19" t="n">
        <v>0</v>
      </c>
      <c r="F267" s="19" t="n">
        <v>96074953</v>
      </c>
      <c r="G267" s="19" t="n">
        <v>0</v>
      </c>
      <c r="H267" s="19" t="n">
        <v>96074953</v>
      </c>
      <c r="I267" s="19" t="n">
        <v>96074953</v>
      </c>
      <c r="J267" s="19" t="n">
        <v>0</v>
      </c>
      <c r="K267" s="19" t="n">
        <v>96074953</v>
      </c>
      <c r="L267" s="19" t="n">
        <v>0</v>
      </c>
      <c r="M267" s="19" t="n">
        <v>96074953</v>
      </c>
      <c r="N267" s="19" t="n">
        <v>96074953</v>
      </c>
      <c r="O267" s="19" t="n">
        <v>0</v>
      </c>
      <c r="P267" s="30" t="n">
        <f aca="false">K267-M267</f>
        <v>0</v>
      </c>
      <c r="Q267" s="40" t="s">
        <v>2737</v>
      </c>
      <c r="R267" s="32"/>
    </row>
    <row r="268" s="17" customFormat="true" ht="20.85" hidden="false" customHeight="false" outlineLevel="1" collapsed="false">
      <c r="A268" s="12" t="s">
        <v>1950</v>
      </c>
      <c r="B268" s="12" t="s">
        <v>1216</v>
      </c>
      <c r="C268" s="13" t="n">
        <v>170000000</v>
      </c>
      <c r="D268" s="13" t="n">
        <v>0</v>
      </c>
      <c r="E268" s="13" t="n">
        <v>0</v>
      </c>
      <c r="F268" s="13" t="n">
        <v>240000000</v>
      </c>
      <c r="G268" s="13" t="n">
        <v>70000000</v>
      </c>
      <c r="H268" s="13" t="n">
        <v>340000000</v>
      </c>
      <c r="I268" s="13" t="n">
        <v>332878000</v>
      </c>
      <c r="J268" s="13" t="n">
        <v>7122000</v>
      </c>
      <c r="K268" s="13" t="n">
        <v>332878000</v>
      </c>
      <c r="L268" s="13" t="n">
        <v>0</v>
      </c>
      <c r="M268" s="13" t="n">
        <v>332878000</v>
      </c>
      <c r="N268" s="13" t="n">
        <v>332878000</v>
      </c>
      <c r="O268" s="13" t="n">
        <v>0</v>
      </c>
      <c r="P268" s="23" t="n">
        <f aca="false">K268-M268</f>
        <v>0</v>
      </c>
      <c r="Q268" s="24" t="s">
        <v>2736</v>
      </c>
      <c r="R268" s="25"/>
    </row>
    <row r="269" customFormat="false" ht="20.85" hidden="false" customHeight="false" outlineLevel="1" collapsed="false">
      <c r="A269" s="18" t="s">
        <v>1951</v>
      </c>
      <c r="B269" s="18" t="s">
        <v>946</v>
      </c>
      <c r="C269" s="19" t="n">
        <v>70000000</v>
      </c>
      <c r="D269" s="19" t="n">
        <v>0</v>
      </c>
      <c r="E269" s="19" t="n">
        <v>0</v>
      </c>
      <c r="F269" s="19" t="n">
        <v>0</v>
      </c>
      <c r="G269" s="19" t="n">
        <v>7000000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30" t="n">
        <f aca="false">K269-M269</f>
        <v>0</v>
      </c>
      <c r="Q269" s="40" t="s">
        <v>2741</v>
      </c>
      <c r="R269" s="32"/>
    </row>
    <row r="270" customFormat="false" ht="20.85" hidden="false" customHeight="false" outlineLevel="1" collapsed="false">
      <c r="A270" s="18" t="s">
        <v>1952</v>
      </c>
      <c r="B270" s="18" t="s">
        <v>1738</v>
      </c>
      <c r="C270" s="19" t="n">
        <v>10000000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100000000</v>
      </c>
      <c r="I270" s="19" t="n">
        <v>100000000</v>
      </c>
      <c r="J270" s="19" t="n">
        <v>0</v>
      </c>
      <c r="K270" s="19" t="n">
        <v>100000000</v>
      </c>
      <c r="L270" s="19" t="n">
        <v>0</v>
      </c>
      <c r="M270" s="19" t="n">
        <v>100000000</v>
      </c>
      <c r="N270" s="19" t="n">
        <v>100000000</v>
      </c>
      <c r="O270" s="19" t="n">
        <v>0</v>
      </c>
      <c r="P270" s="30" t="n">
        <f aca="false">K270-M270</f>
        <v>0</v>
      </c>
      <c r="Q270" s="40" t="s">
        <v>2741</v>
      </c>
      <c r="R270" s="32"/>
    </row>
    <row r="271" customFormat="false" ht="20.85" hidden="false" customHeight="false" outlineLevel="1" collapsed="false">
      <c r="A271" s="18" t="s">
        <v>1953</v>
      </c>
      <c r="B271" s="18" t="s">
        <v>980</v>
      </c>
      <c r="C271" s="19" t="n">
        <v>0</v>
      </c>
      <c r="D271" s="19" t="n">
        <v>0</v>
      </c>
      <c r="E271" s="19" t="n">
        <v>0</v>
      </c>
      <c r="F271" s="19" t="n">
        <v>202333000</v>
      </c>
      <c r="G271" s="19" t="n">
        <v>0</v>
      </c>
      <c r="H271" s="19" t="n">
        <v>202333000</v>
      </c>
      <c r="I271" s="19" t="n">
        <v>200080000</v>
      </c>
      <c r="J271" s="19" t="n">
        <v>2253000</v>
      </c>
      <c r="K271" s="19" t="n">
        <v>200080000</v>
      </c>
      <c r="L271" s="19" t="n">
        <v>0</v>
      </c>
      <c r="M271" s="19" t="n">
        <v>200080000</v>
      </c>
      <c r="N271" s="19" t="n">
        <v>200080000</v>
      </c>
      <c r="O271" s="19" t="n">
        <v>0</v>
      </c>
      <c r="P271" s="30" t="n">
        <f aca="false">K271-M271</f>
        <v>0</v>
      </c>
      <c r="Q271" s="40" t="s">
        <v>2741</v>
      </c>
      <c r="R271" s="32"/>
    </row>
    <row r="272" customFormat="false" ht="20.85" hidden="false" customHeight="false" outlineLevel="1" collapsed="false">
      <c r="A272" s="18" t="s">
        <v>1954</v>
      </c>
      <c r="B272" s="18" t="s">
        <v>1047</v>
      </c>
      <c r="C272" s="19" t="n">
        <v>0</v>
      </c>
      <c r="D272" s="19" t="n">
        <v>0</v>
      </c>
      <c r="E272" s="19" t="n">
        <v>0</v>
      </c>
      <c r="F272" s="19" t="n">
        <v>30000000</v>
      </c>
      <c r="G272" s="19" t="n">
        <v>0</v>
      </c>
      <c r="H272" s="19" t="n">
        <v>30000000</v>
      </c>
      <c r="I272" s="19" t="n">
        <v>25431000</v>
      </c>
      <c r="J272" s="19" t="n">
        <v>4569000</v>
      </c>
      <c r="K272" s="19" t="n">
        <v>25431000</v>
      </c>
      <c r="L272" s="19" t="n">
        <v>0</v>
      </c>
      <c r="M272" s="19" t="n">
        <v>25431000</v>
      </c>
      <c r="N272" s="19" t="n">
        <v>25431000</v>
      </c>
      <c r="O272" s="19" t="n">
        <v>0</v>
      </c>
      <c r="P272" s="30" t="n">
        <f aca="false">K272-M272</f>
        <v>0</v>
      </c>
      <c r="Q272" s="40" t="s">
        <v>2741</v>
      </c>
      <c r="R272" s="32"/>
    </row>
    <row r="273" customFormat="false" ht="20.85" hidden="false" customHeight="false" outlineLevel="1" collapsed="false">
      <c r="A273" s="18" t="s">
        <v>1955</v>
      </c>
      <c r="B273" s="18" t="s">
        <v>942</v>
      </c>
      <c r="C273" s="19" t="n">
        <v>0</v>
      </c>
      <c r="D273" s="19" t="n">
        <v>0</v>
      </c>
      <c r="E273" s="19" t="n">
        <v>0</v>
      </c>
      <c r="F273" s="19" t="n">
        <v>7667000</v>
      </c>
      <c r="G273" s="19" t="n">
        <v>0</v>
      </c>
      <c r="H273" s="19" t="n">
        <v>7667000</v>
      </c>
      <c r="I273" s="19" t="n">
        <v>7367000</v>
      </c>
      <c r="J273" s="19" t="n">
        <v>300000</v>
      </c>
      <c r="K273" s="19" t="n">
        <v>7367000</v>
      </c>
      <c r="L273" s="19" t="n">
        <v>0</v>
      </c>
      <c r="M273" s="19" t="n">
        <v>7367000</v>
      </c>
      <c r="N273" s="19" t="n">
        <v>7367000</v>
      </c>
      <c r="O273" s="19" t="n">
        <v>0</v>
      </c>
      <c r="P273" s="30" t="n">
        <f aca="false">K273-M273</f>
        <v>0</v>
      </c>
      <c r="Q273" s="40" t="s">
        <v>2741</v>
      </c>
      <c r="R273" s="32"/>
    </row>
    <row r="274" s="17" customFormat="true" ht="20.85" hidden="false" customHeight="false" outlineLevel="1" collapsed="false">
      <c r="A274" s="12" t="s">
        <v>1956</v>
      </c>
      <c r="B274" s="12" t="s">
        <v>1185</v>
      </c>
      <c r="C274" s="13" t="n">
        <v>0</v>
      </c>
      <c r="D274" s="13" t="n">
        <v>20000000</v>
      </c>
      <c r="E274" s="13" t="n">
        <v>0</v>
      </c>
      <c r="F274" s="13" t="n">
        <v>1003122000</v>
      </c>
      <c r="G274" s="13" t="n">
        <v>662122000</v>
      </c>
      <c r="H274" s="13" t="n">
        <v>361000000</v>
      </c>
      <c r="I274" s="13" t="n">
        <v>361000000</v>
      </c>
      <c r="J274" s="13" t="n">
        <v>0</v>
      </c>
      <c r="K274" s="13" t="n">
        <v>361000000</v>
      </c>
      <c r="L274" s="13" t="n">
        <v>0</v>
      </c>
      <c r="M274" s="13" t="n">
        <v>361000000</v>
      </c>
      <c r="N274" s="13" t="n">
        <v>361000000</v>
      </c>
      <c r="O274" s="13" t="n">
        <v>0</v>
      </c>
      <c r="P274" s="23" t="n">
        <f aca="false">K274-M274</f>
        <v>0</v>
      </c>
      <c r="Q274" s="24" t="s">
        <v>2736</v>
      </c>
      <c r="R274" s="25"/>
    </row>
    <row r="275" customFormat="false" ht="20.85" hidden="false" customHeight="false" outlineLevel="1" collapsed="false">
      <c r="A275" s="18" t="s">
        <v>1957</v>
      </c>
      <c r="B275" s="18" t="s">
        <v>1958</v>
      </c>
      <c r="C275" s="19" t="n">
        <v>0</v>
      </c>
      <c r="D275" s="19" t="n">
        <v>0</v>
      </c>
      <c r="E275" s="19" t="n">
        <v>0</v>
      </c>
      <c r="F275" s="19" t="n">
        <v>661061000</v>
      </c>
      <c r="G275" s="19" t="n">
        <v>431061000</v>
      </c>
      <c r="H275" s="19" t="n">
        <v>230000000</v>
      </c>
      <c r="I275" s="19" t="n">
        <v>230000000</v>
      </c>
      <c r="J275" s="19" t="n">
        <v>0</v>
      </c>
      <c r="K275" s="19" t="n">
        <v>230000000</v>
      </c>
      <c r="L275" s="19" t="n">
        <v>0</v>
      </c>
      <c r="M275" s="19" t="n">
        <v>230000000</v>
      </c>
      <c r="N275" s="19" t="n">
        <v>230000000</v>
      </c>
      <c r="O275" s="19" t="n">
        <v>0</v>
      </c>
      <c r="P275" s="30" t="n">
        <f aca="false">K275-M275</f>
        <v>0</v>
      </c>
      <c r="Q275" s="40" t="s">
        <v>2742</v>
      </c>
      <c r="R275" s="32"/>
    </row>
    <row r="276" customFormat="false" ht="20.85" hidden="false" customHeight="false" outlineLevel="1" collapsed="false">
      <c r="A276" s="18" t="s">
        <v>1959</v>
      </c>
      <c r="B276" s="18" t="s">
        <v>974</v>
      </c>
      <c r="C276" s="19" t="n">
        <v>0</v>
      </c>
      <c r="D276" s="19" t="n">
        <v>0</v>
      </c>
      <c r="E276" s="19" t="n">
        <v>0</v>
      </c>
      <c r="F276" s="19" t="n">
        <v>111000000</v>
      </c>
      <c r="G276" s="19" t="n">
        <v>0</v>
      </c>
      <c r="H276" s="19" t="n">
        <v>111000000</v>
      </c>
      <c r="I276" s="19" t="n">
        <v>111000000</v>
      </c>
      <c r="J276" s="19" t="n">
        <v>0</v>
      </c>
      <c r="K276" s="19" t="n">
        <v>111000000</v>
      </c>
      <c r="L276" s="19" t="n">
        <v>0</v>
      </c>
      <c r="M276" s="19" t="n">
        <v>111000000</v>
      </c>
      <c r="N276" s="19" t="n">
        <v>111000000</v>
      </c>
      <c r="O276" s="19" t="n">
        <v>0</v>
      </c>
      <c r="P276" s="30" t="n">
        <f aca="false">K276-M276</f>
        <v>0</v>
      </c>
      <c r="Q276" s="40" t="s">
        <v>2742</v>
      </c>
      <c r="R276" s="32"/>
    </row>
    <row r="277" customFormat="false" ht="20.85" hidden="false" customHeight="false" outlineLevel="1" collapsed="false">
      <c r="A277" s="18" t="s">
        <v>1960</v>
      </c>
      <c r="B277" s="18" t="s">
        <v>982</v>
      </c>
      <c r="C277" s="19" t="n">
        <v>0</v>
      </c>
      <c r="D277" s="19" t="n">
        <v>20000000</v>
      </c>
      <c r="E277" s="19" t="n">
        <v>0</v>
      </c>
      <c r="F277" s="19" t="n">
        <v>0</v>
      </c>
      <c r="G277" s="19" t="n">
        <v>0</v>
      </c>
      <c r="H277" s="19" t="n">
        <v>20000000</v>
      </c>
      <c r="I277" s="19" t="n">
        <v>20000000</v>
      </c>
      <c r="J277" s="19" t="n">
        <v>0</v>
      </c>
      <c r="K277" s="19" t="n">
        <v>20000000</v>
      </c>
      <c r="L277" s="19" t="n">
        <v>0</v>
      </c>
      <c r="M277" s="19" t="n">
        <v>20000000</v>
      </c>
      <c r="N277" s="19" t="n">
        <v>20000000</v>
      </c>
      <c r="O277" s="19" t="n">
        <v>0</v>
      </c>
      <c r="P277" s="30" t="n">
        <f aca="false">K277-M277</f>
        <v>0</v>
      </c>
      <c r="Q277" s="40" t="s">
        <v>2742</v>
      </c>
      <c r="R277" s="32"/>
    </row>
    <row r="278" customFormat="false" ht="20.85" hidden="false" customHeight="false" outlineLevel="1" collapsed="false">
      <c r="A278" s="18" t="s">
        <v>1961</v>
      </c>
      <c r="B278" s="18" t="s">
        <v>1962</v>
      </c>
      <c r="C278" s="19" t="n">
        <v>0</v>
      </c>
      <c r="D278" s="19" t="n">
        <v>0</v>
      </c>
      <c r="E278" s="19" t="n">
        <v>0</v>
      </c>
      <c r="F278" s="19" t="n">
        <v>231061000</v>
      </c>
      <c r="G278" s="19" t="n">
        <v>23106100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30" t="n">
        <f aca="false">K278-M278</f>
        <v>0</v>
      </c>
      <c r="Q278" s="40" t="s">
        <v>2742</v>
      </c>
      <c r="R278" s="32"/>
    </row>
    <row r="279" s="17" customFormat="true" ht="20.85" hidden="false" customHeight="false" outlineLevel="1" collapsed="false">
      <c r="A279" s="12" t="s">
        <v>1963</v>
      </c>
      <c r="B279" s="12" t="s">
        <v>1964</v>
      </c>
      <c r="C279" s="13" t="n">
        <v>39603024.72</v>
      </c>
      <c r="D279" s="13" t="n">
        <v>0</v>
      </c>
      <c r="E279" s="13" t="n">
        <v>0</v>
      </c>
      <c r="F279" s="13" t="n">
        <v>0</v>
      </c>
      <c r="G279" s="13" t="n">
        <v>0</v>
      </c>
      <c r="H279" s="13" t="n">
        <v>39603024.72</v>
      </c>
      <c r="I279" s="13" t="n">
        <v>0</v>
      </c>
      <c r="J279" s="13" t="n">
        <v>39603024.72</v>
      </c>
      <c r="K279" s="13" t="n">
        <v>0</v>
      </c>
      <c r="L279" s="13" t="n">
        <v>0</v>
      </c>
      <c r="M279" s="13" t="n">
        <v>0</v>
      </c>
      <c r="N279" s="13" t="n">
        <v>0</v>
      </c>
      <c r="O279" s="13" t="n">
        <v>0</v>
      </c>
      <c r="P279" s="23" t="n">
        <f aca="false">K279-M279</f>
        <v>0</v>
      </c>
      <c r="Q279" s="24" t="s">
        <v>2736</v>
      </c>
      <c r="R279" s="25"/>
    </row>
    <row r="280" customFormat="false" ht="20.85" hidden="false" customHeight="false" outlineLevel="1" collapsed="false">
      <c r="A280" s="18" t="n">
        <v>23170101016601</v>
      </c>
      <c r="B280" s="18" t="s">
        <v>1966</v>
      </c>
      <c r="C280" s="19" t="n">
        <v>39603024.72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39603024.72</v>
      </c>
      <c r="I280" s="19" t="n">
        <v>0</v>
      </c>
      <c r="J280" s="19" t="n">
        <v>39603024.72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30" t="n">
        <f aca="false">K280-M280</f>
        <v>0</v>
      </c>
      <c r="Q280" s="40" t="s">
        <v>2744</v>
      </c>
      <c r="R280" s="32"/>
    </row>
    <row r="281" customFormat="false" ht="14.65" hidden="false" customHeight="false" outlineLevel="1" collapsed="false">
      <c r="A281" s="46"/>
      <c r="B281" s="46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46"/>
      <c r="Q281" s="47"/>
      <c r="R281" s="46"/>
    </row>
    <row r="282" customFormat="false" ht="14.65" hidden="false" customHeight="false" outlineLevel="1" collapsed="false">
      <c r="A282" s="46"/>
      <c r="B282" s="46"/>
      <c r="C282" s="34"/>
      <c r="D282" s="34"/>
      <c r="E282" s="34" t="n">
        <f aca="false">+C280-1704884.44</f>
        <v>37898140.28</v>
      </c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46"/>
      <c r="Q282" s="47"/>
      <c r="R282" s="46"/>
    </row>
    <row r="283" customFormat="false" ht="14.65" hidden="false" customHeight="false" outlineLevel="1" collapsed="false">
      <c r="A283" s="46"/>
      <c r="B283" s="46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46"/>
      <c r="Q283" s="47"/>
      <c r="R283" s="46"/>
    </row>
    <row r="284" customFormat="false" ht="14.65" hidden="false" customHeight="false" outlineLevel="1" collapsed="false">
      <c r="A284" s="46"/>
      <c r="B284" s="48" t="s">
        <v>2747</v>
      </c>
      <c r="C284" s="49" t="n">
        <f aca="false">C14+C15+C16+C17+C18+C20+C21+C22+C23+C24+C25+C26+C27+C30+C31+C32+C33+C34+C36+C37+C38+C39+C40+C41+C42+C43+C46+C47+C48+C49+C50+C52+C53+C54+C55+C56+C57+C58+C60+C66+C67+C68+C69+C70+C72+C73+C74+C75+C76+C77+C78+C81+C82+C83+C84+C85+C87+C88+C89+C90+C91+C92+C93+C94+C97+C99+C104+C105+C106+C108+C109+C110+C111+C112+C113+C114+C117+C119+C120+C121+C122+C124+C126+C129+C131+C138+C139+C140+C142+C143+C144+C145+C146+C147+C148+C151+C153+C154+C155+C156+C158+C160+C162+C163+C165+C170+C171+C173+C175+C176+C177+C179+C181</f>
        <v>116777195857</v>
      </c>
      <c r="D284" s="49" t="n">
        <f aca="false">D14+D15+D16+D17+D18+D20+D21+D22+D23+D24+D25+D26+D27+D30+D31+D32+D33+D34+D36+D37+D38+D39+D40+D41+D42+D43+D46+D47+D48+D49+D50+D52+D53+D54+D55+D56+D57+D58+D60+D66+D67+D68+D69+D70+D72+D73+D74+D75+D76+D77+D78+D81+D82+D83+D84+D85+D87+D88+D89+D90+D91+D92+D93+D94+D97+D99+D104+D105+D106+D108+D109+D110+D111+D112+D113+D114+D117+D119+D120+D121+D122+D124+D126+D129+D131+D138+D139+D140+D142+D143+D144+D145+D146+D147+D148+D151+D153+D154+D155+D156+D158+D160+D162+D163+D165+D170+D171+D173+D175+D176+D177+D179+D181</f>
        <v>0</v>
      </c>
      <c r="E284" s="49" t="n">
        <f aca="false">E14+E15+E16+E17+E18+E20+E21+E22+E23+E24+E25+E26+E27+E30+E31+E32+E33+E34+E36+E37+E38+E39+E40+E41+E42+E43+E46+E47+E48+E49+E50+E52+E53+E54+E55+E56+E57+E58+E60+E66+E67+E68+E69+E70+E72+E73+E74+E75+E76+E77+E78+E81+E82+E83+E84+E85+E87+E88+E89+E90+E91+E92+E93+E94+E97+E99+E104+E105+E106+E108+E109+E110+E111+E112+E113+E114+E117+E119+E120+E121+E122+E124+E126+E129+E131+E138+E139+E140+E142+E143+E144+E145+E146+E147+E148+E151+E153+E154+E155+E156+E158+E160+E162+E163+E165+E170+E171+E173+E175+E176+E177+E179+E181</f>
        <v>-3135748497</v>
      </c>
      <c r="F284" s="49" t="n">
        <f aca="false">F14+F15+F16+F17+F18+F20+F21+F22+F23+F24+F25+F26+F27+F30+F31+F32+F33+F34+F36+F37+F38+F39+F40+F41+F42+F43+F46+F47+F48+F49+F50+F52+F53+F54+F55+F56+F57+F58+F60+F66+F67+F68+F69+F70+F72+F73+F74+F75+F76+F77+F78+F81+F82+F83+F84+F85+F87+F88+F89+F90+F91+F92+F93+F94+F97+F99+F104+F105+F106+F108+F109+F110+F111+F112+F113+F114+F117+F119+F120+F121+F122+F124+F126+F129+F131+F138+F139+F140+F142+F143+F144+F145+F146+F147+F148+F151+F153+F154+F155+F156+F158+F160+F162+F163+F165+F170+F171+F173+F175+F176+F177+F179+F181</f>
        <v>45065781853.05</v>
      </c>
      <c r="G284" s="49" t="n">
        <f aca="false">G14+G15+G16+G17+G18+G20+G21+G22+G23+G24+G25+G26+G27+G30+G31+G32+G33+G34+G36+G37+G38+G39+G40+G41+G42+G43+G46+G47+G48+G49+G50+G52+G53+G54+G55+G56+G57+G58+G60+G66+G67+G68+G69+G70+G72+G73+G74+G75+G76+G77+G78+G81+G82+G83+G84+G85+G87+G88+G89+G90+G91+G92+G93+G94+G97+G99+G104+G105+G106+G108+G109+G110+G111+G112+G113+G114+G117+G119+G120+G121+G122+G124+G126+G129+G131+G138+G139+G140+G142+G143+G144+G145+G146+G147+G148+G151+G153+G154+G155+G156+G158+G160+G162+G163+G165+G170+G171+G173+G175+G176+G177+G179+G181</f>
        <v>45192125853.05</v>
      </c>
      <c r="H284" s="49" t="n">
        <f aca="false">H14+H15+H16+H17+H18+H20+H21+H22+H23+H24+H25+H26+H27+H30+H31+H32+H33+H34+H36+H37+H38+H39+H40+H41+H42+H43+H46+H47+H48+H49+H50+H52+H53+H54+H55+H56+H57+H58+H60+H66+H67+H68+H69+H70+H72+H73+H74+H75+H76+H77+H78+H81+H82+H83+H84+H85+H87+H88+H89+H90+H91+H92+H93+H94+H97+H99+H104+H105+H106+H108+H109+H110+H111+H112+H113+H114+H117+H119+H120+H121+H122+H124+H126+H129+H131+H138+H139+H140+H142+H143+H144+H145+H146+H147+H148+H151+H153+H154+H155+H156+H158+H160+H162+H163+H165+H170+H171+H173+H175+H176+H177+H179+H181</f>
        <v>113515103360</v>
      </c>
      <c r="I284" s="49" t="n">
        <f aca="false">I14+I15+I16+I17+I18+I20+I21+I22+I23+I24+I25+I26+I27+I30+I31+I32+I33+I34+I36+I37+I38+I39+I40+I41+I42+I43+I46+I47+I48+I49+I50+I52+I53+I54+I55+I56+I57+I58+I60+I66+I67+I68+I69+I70+I72+I73+I74+I75+I76+I77+I78+I81+I82+I83+I84+I85+I87+I88+I89+I90+I91+I92+I93+I94+I97+I99+I104+I105+I106+I108+I109+I110+I111+I112+I113+I114+I117+I119+I120+I121+I122+I124+I126+I129+I131+I138+I139+I140+I142+I143+I144+I145+I146+I147+I148+I151+I153+I154+I155+I156+I158+I160+I162+I163+I165+I170+I171+I173+I175+I176+I177+I179+I181</f>
        <v>106328627083.67</v>
      </c>
      <c r="J284" s="49" t="n">
        <f aca="false">J14+J15+J16+J17+J18+J20+J21+J22+J23+J24+J25+J26+J27+J30+J31+J32+J33+J34+J36+J37+J38+J39+J40+J41+J42+J43+J46+J47+J48+J49+J50+J52+J53+J54+J55+J56+J57+J58+J60+J66+J67+J68+J69+J70+J72+J73+J74+J75+J76+J77+J78+J81+J82+J83+J84+J85+J87+J88+J89+J90+J91+J92+J93+J94+J97+J99+J104+J105+J106+J108+J109+J110+J111+J112+J113+J114+J117+J119+J120+J121+J122+J124+J126+J129+J131+J138+J139+J140+J142+J143+J144+J145+J146+J147+J148+J151+J153+J154+J155+J156+J158+J160+J162+J163+J165+J170+J171+J173+J175+J176+J177+J179+J181</f>
        <v>7186476276.33</v>
      </c>
      <c r="K284" s="49" t="n">
        <f aca="false">K14+K15+K16+K17+K18+K20+K21+K22+K23+K24+K25+K26+K27+K30+K31+K32+K33+K34+K36+K37+K38+K39+K40+K41+K42+K43+K46+K47+K48+K49+K50+K52+K53+K54+K55+K56+K57+K58+K60+K66+K67+K68+K69+K70+K72+K73+K74+K75+K76+K77+K78+K81+K82+K83+K84+K85+K87+K88+K89+K90+K91+K92+K93+K94+K97+K99+K104+K105+K106+K108+K109+K110+K111+K112+K113+K114+K117+K119+K120+K121+K122+K124+K126+K129+K131+K138+K139+K140+K142+K143+K144+K145+K146+K147+K148+K151+K153+K154+K155+K156+K158+K160+K162+K163+K165+K170+K171+K173+K175+K176+K177+K179+K181</f>
        <v>106328627083.67</v>
      </c>
      <c r="L284" s="49" t="n">
        <f aca="false">L14+L15+L16+L17+L18+L20+L21+L22+L23+L24+L25+L26+L27+L30+L31+L32+L33+L34+L36+L37+L38+L39+L40+L41+L42+L43+L46+L47+L48+L49+L50+L52+L53+L54+L55+L56+L57+L58+L60+L66+L67+L68+L69+L70+L72+L73+L74+L75+L76+L77+L78+L81+L82+L83+L84+L85+L87+L88+L89+L90+L91+L92+L93+L94+L97+L99+L104+L105+L106+L108+L109+L110+L111+L112+L113+L114+L117+L119+L120+L121+L122+L124+L126+L129+L131+L138+L139+L140+L142+L143+L144+L145+L146+L147+L148+L151+L153+L154+L155+L156+L158+L160+L162+L163+L165+L170+L171+L173+L175+L176+L177+L179+L181</f>
        <v>2.38418579101563E-007</v>
      </c>
      <c r="M284" s="49" t="n">
        <f aca="false">M14+M15+M16+M17+M18+M20+M21+M22+M23+M24+M25+M26+M27+M30+M31+M32+M33+M34+M36+M37+M38+M39+M40+M41+M42+M43+M46+M47+M48+M49+M50+M52+M53+M54+M55+M56+M57+M58+M60+M66+M67+M68+M69+M70+M72+M73+M74+M75+M76+M77+M78+M81+M82+M83+M84+M85+M87+M88+M89+M90+M91+M92+M93+M94+M97+M99+M104+M105+M106+M108+M109+M110+M111+M112+M113+M114+M117+M119+M120+M121+M122+M124+M126+M129+M131+M138+M139+M140+M142+M143+M144+M145+M146+M147+M148+M151+M153+M154+M155+M156+M158+M160+M162+M163+M165+M170+M171+M173+M175+M176+M177+M179+M181</f>
        <v>106328627083.67</v>
      </c>
      <c r="N284" s="49" t="n">
        <f aca="false">N14+N15+N16+N17+N18+N20+N21+N22+N23+N24+N25+N26+N27+N30+N31+N32+N33+N34+N36+N37+N38+N39+N40+N41+N42+N43+N46+N47+N48+N49+N50+N52+N53+N54+N55+N56+N57+N58+N60+N66+N67+N68+N69+N70+N72+N73+N74+N75+N76+N77+N78+N81+N82+N83+N84+N85+N87+N88+N89+N90+N91+N92+N93+N94+N97+N99+N104+N105+N106+N108+N109+N110+N111+N112+N113+N114+N117+N119+N120+N121+N122+N124+N126+N129+N131+N138+N139+N140+N142+N143+N144+N145+N146+N147+N148+N151+N153+N154+N155+N156+N158+N160+N162+N163+N165+N170+N171+N173+N175+N176+N177+N179+N181</f>
        <v>98252525126.67</v>
      </c>
      <c r="O284" s="49" t="n">
        <f aca="false">O14+O15+O16+O17+O18+O20+O21+O22+O23+O24+O25+O26+O27+O30+O31+O32+O33+O34+O36+O37+O38+O39+O40+O41+O42+O43+O46+O47+O48+O49+O50+O52+O53+O54+O55+O56+O57+O58+O60+O66+O67+O68+O69+O70+O72+O73+O74+O75+O76+O77+O78+O81+O82+O83+O84+O85+O87+O88+O89+O90+O91+O92+O93+O94+O97+O99+O104+O105+O106+O108+O109+O110+O111+O112+O113+O114+O117+O119+O120+O121+O122+O124+O126+O129+O131+O138+O139+O140+O142+O143+O144+O145+O146+O147+O148+O151+O153+O154+O155+O156+O158+O160+O162+O163+O165+O170+O171+O173+O175+O176+O177+O179+O181</f>
        <v>8076101957</v>
      </c>
      <c r="P284" s="49" t="n">
        <f aca="false">P14+P15+P16+P17+P18+P20+P21+P22+P23+P24+P25+P26+P27+P30+P31+P32+P33+P34+P36+P37+P38+P39+P40+P41+P42+P43+P46+P47+P48+P49+P50+P52+P53+P54+P55+P56+P57+P58+P60+P66+P67+P68+P69+P70+P72+P73+P74+P75+P76+P77+P78+P81+P82+P83+P84+P85+P87+P88+P89+P90+P91+P92+P93+P94+P97+P99+P104+P105+P106+P108+P109+P110+P111+P112+P113+P114+P117+P119+P120+P121+P122+P124+P126+P129+P131+P138+P139+P140+P142+P143+P144+P145+P146+P147+P148+P151+P153+P154+P155+P156+P158+P160+P162+P163+P165+P170+P171+P173+P175+P176+P177+P179+P181</f>
        <v>0</v>
      </c>
      <c r="Q284" s="50" t="s">
        <v>2748</v>
      </c>
      <c r="R284" s="49" t="n">
        <f aca="false">R14+R15+R16+R17+R18+R20+R21+R22+R23+R24+R25+R26+R27+R30+R31+R32+R33+R34+R36+R37+R38+R39+R40+R41+R42+R43+R46+R47+R48+R49+R50+R52+R53+R54+R55+R56+R57+R58+R60+R66+R67+R68+R69+R70+R72+R73+R74+R75+R76+R77+R78+R81+R82+R83+R84+R85+R87+R88+R89+R90+R91+R92+R93+R94+R97+R99+R104+R105+R106+R108+R109+R110+R111+R112+R113+R114+R117+R119+R120+R121+R122+R124+R126+R129+R131+R138+R139+R140+R142+R143+R144+R145+R146+R147+R148+R151+R153+R154+R155+R156+R158+R160+R162+R163+R165+R170+R171+R173+R175+R176+R177+R179+R181</f>
        <v>0</v>
      </c>
      <c r="S284" s="5"/>
    </row>
    <row r="285" customFormat="false" ht="17.9" hidden="false" customHeight="false" outlineLevel="1" collapsed="false">
      <c r="A285" s="46"/>
      <c r="B285" s="48" t="s">
        <v>2749</v>
      </c>
      <c r="C285" s="49" t="n">
        <f aca="false">C133+C134+C167+C168</f>
        <v>14805000000</v>
      </c>
      <c r="D285" s="49" t="n">
        <f aca="false">D133+D134+D167+D168</f>
        <v>0</v>
      </c>
      <c r="E285" s="49" t="n">
        <f aca="false">E133+E134+E167+E168</f>
        <v>-1299373066</v>
      </c>
      <c r="F285" s="49" t="n">
        <f aca="false">F133+F134+F167+F168</f>
        <v>55000000</v>
      </c>
      <c r="G285" s="49" t="n">
        <f aca="false">G133+G134+G167+G168</f>
        <v>55000000</v>
      </c>
      <c r="H285" s="49" t="n">
        <f aca="false">H133+H134+H167+H168</f>
        <v>13505626934</v>
      </c>
      <c r="I285" s="49" t="n">
        <f aca="false">I133+I134+I167+I168</f>
        <v>13494246881</v>
      </c>
      <c r="J285" s="49" t="n">
        <f aca="false">J133+J134+J167+J168</f>
        <v>11380053</v>
      </c>
      <c r="K285" s="49" t="n">
        <f aca="false">K133+K134+K167+K168</f>
        <v>13494246881</v>
      </c>
      <c r="L285" s="49" t="n">
        <f aca="false">L133+L134+L167+L168</f>
        <v>0</v>
      </c>
      <c r="M285" s="49" t="n">
        <f aca="false">M133+M134+M167+M168</f>
        <v>13494246881</v>
      </c>
      <c r="N285" s="49" t="n">
        <f aca="false">N133+N134+N167+N168</f>
        <v>13494246881</v>
      </c>
      <c r="O285" s="49" t="n">
        <f aca="false">O133+O134+O167+O168</f>
        <v>0</v>
      </c>
      <c r="P285" s="49" t="n">
        <f aca="false">P133+P134+P167+P168</f>
        <v>0</v>
      </c>
      <c r="Q285" s="50" t="s">
        <v>2748</v>
      </c>
      <c r="R285" s="49" t="n">
        <f aca="false">R133+R134+R167+R168</f>
        <v>0</v>
      </c>
    </row>
    <row r="286" customFormat="false" ht="14.65" hidden="false" customHeight="false" outlineLevel="1" collapsed="false">
      <c r="A286" s="46"/>
      <c r="B286" s="48" t="s">
        <v>2750</v>
      </c>
      <c r="C286" s="49" t="n">
        <f aca="false">C183+C184+C185+C186+C187+C189+C190+C191+C192+C193+C194+C4+C5</f>
        <v>4134987143</v>
      </c>
      <c r="D286" s="49" t="n">
        <f aca="false">D183+D184+D185+D186+D187+D189+D190+D191+D192+D193+D194+D4+D5</f>
        <v>0</v>
      </c>
      <c r="E286" s="49" t="n">
        <f aca="false">E183+E184+E185+E186+E187+E189+E190+E191+E192+E193+E194+E4+E5</f>
        <v>-312855668</v>
      </c>
      <c r="F286" s="49" t="n">
        <f aca="false">F183+F184+F185+F186+F187+F189+F190+F191+F192+F193+F194+F4+F5</f>
        <v>1100442268.18</v>
      </c>
      <c r="G286" s="49" t="n">
        <f aca="false">G183+G184+G185+G186+G187+G189+G190+G191+G192+G193+G194+G4+G5</f>
        <v>1100442268.18</v>
      </c>
      <c r="H286" s="49" t="n">
        <f aca="false">H183+H184+H185+H186+H187+H189+H190+H191+H192+H193+H194+H4+H5</f>
        <v>3822131475</v>
      </c>
      <c r="I286" s="49" t="n">
        <f aca="false">I183+I184+I185+I186+I187+I189+I190+I191+I192+I193+I194+I4+I5</f>
        <v>3794202158.84</v>
      </c>
      <c r="J286" s="49" t="n">
        <f aca="false">J183+J184+J185+J186+J187+J189+J190+J191+J192+J193+J194+J4+J5</f>
        <v>27929316.16</v>
      </c>
      <c r="K286" s="49" t="n">
        <f aca="false">K183+K184+K185+K186+K187+K189+K190+K191+K192+K193+K194+K4+K5</f>
        <v>3794202158.84</v>
      </c>
      <c r="L286" s="49" t="n">
        <f aca="false">L183+L184+L185+L186+L187+L189+L190+L191+L192+L193+L194+L4+L5</f>
        <v>8.94069671630859E-008</v>
      </c>
      <c r="M286" s="49" t="n">
        <f aca="false">M183+M184+M185+M186+M187+M189+M190+M191+M192+M193+M194+M4+M5</f>
        <v>3794202158.84</v>
      </c>
      <c r="N286" s="49" t="n">
        <f aca="false">N183+N184+N185+N186+N187+N189+N190+N191+N192+N193+N194+N4+N5</f>
        <v>3794202158.84</v>
      </c>
      <c r="O286" s="49" t="n">
        <f aca="false">O183+O184+O185+O186+O187+O189+O190+O191+O192+O193+O194+O4+O5</f>
        <v>0</v>
      </c>
      <c r="P286" s="49" t="n">
        <f aca="false">P183+P184+P185+P186+P187+P189+P190+P191+P192+P193+P194+P4+P5</f>
        <v>0</v>
      </c>
      <c r="Q286" s="50" t="s">
        <v>2748</v>
      </c>
      <c r="R286" s="49" t="n">
        <f aca="false">R183+R184+R185+R186+R187+R189+R190+R191+R192+R193+R194+R4+R5</f>
        <v>0</v>
      </c>
    </row>
    <row r="287" customFormat="false" ht="14.65" hidden="false" customHeight="false" outlineLevel="1" collapsed="false">
      <c r="A287" s="46"/>
      <c r="B287" s="48" t="s">
        <v>2751</v>
      </c>
      <c r="C287" s="49" t="n">
        <f aca="false">C196</f>
        <v>4583817000</v>
      </c>
      <c r="D287" s="49" t="n">
        <f aca="false">D196</f>
        <v>0</v>
      </c>
      <c r="E287" s="49" t="n">
        <f aca="false">E196</f>
        <v>-745904000</v>
      </c>
      <c r="F287" s="49" t="n">
        <f aca="false">F196</f>
        <v>126344000</v>
      </c>
      <c r="G287" s="49" t="n">
        <f aca="false">G196</f>
        <v>0</v>
      </c>
      <c r="H287" s="49" t="n">
        <f aca="false">H196</f>
        <v>3964257000</v>
      </c>
      <c r="I287" s="49" t="n">
        <f aca="false">I196</f>
        <v>3964257000</v>
      </c>
      <c r="J287" s="49" t="n">
        <f aca="false">J196</f>
        <v>0</v>
      </c>
      <c r="K287" s="49" t="n">
        <f aca="false">K196</f>
        <v>3964257000</v>
      </c>
      <c r="L287" s="49" t="n">
        <f aca="false">L196</f>
        <v>0</v>
      </c>
      <c r="M287" s="49" t="n">
        <f aca="false">M196</f>
        <v>3964257000</v>
      </c>
      <c r="N287" s="49" t="n">
        <f aca="false">N196</f>
        <v>3964257000</v>
      </c>
      <c r="O287" s="49" t="n">
        <f aca="false">O196</f>
        <v>0</v>
      </c>
      <c r="P287" s="49" t="n">
        <f aca="false">P196</f>
        <v>0</v>
      </c>
      <c r="Q287" s="50" t="s">
        <v>2748</v>
      </c>
      <c r="R287" s="49" t="n">
        <f aca="false">R196</f>
        <v>0</v>
      </c>
    </row>
    <row r="288" customFormat="false" ht="14.65" hidden="false" customHeight="false" outlineLevel="1" collapsed="false">
      <c r="A288" s="46"/>
      <c r="B288" s="51" t="s">
        <v>2752</v>
      </c>
      <c r="C288" s="52" t="n">
        <f aca="false">SUM(C284:C287)</f>
        <v>140301000000</v>
      </c>
      <c r="D288" s="52" t="n">
        <f aca="false">SUM(D284:D287)</f>
        <v>0</v>
      </c>
      <c r="E288" s="52" t="n">
        <f aca="false">SUM(E284:E287)</f>
        <v>-5493881231</v>
      </c>
      <c r="F288" s="52" t="n">
        <f aca="false">SUM(F284:F287)</f>
        <v>46347568121.23</v>
      </c>
      <c r="G288" s="52" t="n">
        <f aca="false">SUM(G284:G287)</f>
        <v>46347568121.23</v>
      </c>
      <c r="H288" s="52" t="n">
        <f aca="false">SUM(H284:H287)</f>
        <v>134807118769</v>
      </c>
      <c r="I288" s="52" t="n">
        <f aca="false">SUM(I284:I287)</f>
        <v>127581333123.51</v>
      </c>
      <c r="J288" s="52" t="n">
        <f aca="false">SUM(J284:J287)</f>
        <v>7225785645.49</v>
      </c>
      <c r="K288" s="52" t="n">
        <f aca="false">SUM(K284:K287)</f>
        <v>127581333123.51</v>
      </c>
      <c r="L288" s="52" t="n">
        <f aca="false">SUM(L284:L287)</f>
        <v>3.27825546264648E-007</v>
      </c>
      <c r="M288" s="52" t="n">
        <f aca="false">SUM(M284:M287)</f>
        <v>127581333123.51</v>
      </c>
      <c r="N288" s="52" t="n">
        <f aca="false">SUM(N284:N287)</f>
        <v>119505231166.51</v>
      </c>
      <c r="O288" s="52" t="n">
        <f aca="false">SUM(O284:O287)</f>
        <v>8076101957</v>
      </c>
      <c r="P288" s="52" t="n">
        <f aca="false">SUM(P284:P287)</f>
        <v>0</v>
      </c>
      <c r="Q288" s="50" t="s">
        <v>2748</v>
      </c>
      <c r="R288" s="52" t="n">
        <f aca="false">SUM(R284:R287)</f>
        <v>0</v>
      </c>
    </row>
    <row r="289" customFormat="false" ht="14.65" hidden="false" customHeight="false" outlineLevel="1" collapsed="false">
      <c r="A289" s="46"/>
      <c r="B289" s="53" t="s">
        <v>2753</v>
      </c>
      <c r="C289" s="30" t="n">
        <f aca="false">C198+C199+C200+C201+C202+C204+C205+C206+C207+C208+C209+C210</f>
        <v>1000000000</v>
      </c>
      <c r="D289" s="30" t="n">
        <f aca="false">D198+D199+D200+D201+D202+D204+D205+D206+D207+D208+D209+D210</f>
        <v>115400000</v>
      </c>
      <c r="E289" s="30" t="n">
        <f aca="false">E198+E199+E200+E201+E202+E204+E205+E206+E207+E208+E209+E210</f>
        <v>-15412900</v>
      </c>
      <c r="F289" s="30" t="n">
        <f aca="false">F198+F199+F200+F201+F202+F204+F205+F206+F207+F208+F209+F210</f>
        <v>709394075</v>
      </c>
      <c r="G289" s="30" t="n">
        <f aca="false">G198+G199+G200+G201+G202+G204+G205+G206+G207+G208+G209+G210</f>
        <v>709394075</v>
      </c>
      <c r="H289" s="30" t="n">
        <f aca="false">H198+H199+H200+H201+H202+H204+H205+H206+H207+H208+H209+H210</f>
        <v>1099987100</v>
      </c>
      <c r="I289" s="30" t="n">
        <f aca="false">I198+I199+I200+I201+I202+I204+I205+I206+I207+I208+I209+I210</f>
        <v>715056093</v>
      </c>
      <c r="J289" s="30" t="n">
        <f aca="false">J198+J199+J200+J201+J202+J204+J205+J206+J207+J208+J209+J210</f>
        <v>384931007</v>
      </c>
      <c r="K289" s="30" t="n">
        <f aca="false">K198+K199+K200+K201+K202+K204+K205+K206+K207+K208+K209+K210</f>
        <v>715056093</v>
      </c>
      <c r="L289" s="30" t="n">
        <f aca="false">L198+L199+L200+L201+L202+L204+L205+L206+L207+L208+L209+L210</f>
        <v>0</v>
      </c>
      <c r="M289" s="30" t="n">
        <f aca="false">M198+M199+M200+M201+M202+M204+M205+M206+M207+M208+M209+M210</f>
        <v>713606093</v>
      </c>
      <c r="N289" s="30" t="n">
        <f aca="false">N198+N199+N200+N201+N202+N204+N205+N206+N207+N208+N209+N210</f>
        <v>713606093</v>
      </c>
      <c r="O289" s="30" t="n">
        <f aca="false">O198+O199+O200+O201+O202+O204+O205+O206+O207+O208+O209+O210</f>
        <v>0</v>
      </c>
      <c r="P289" s="30" t="n">
        <f aca="false">P198+P199+P200+P201+P202+P204+P205+P206+P207+P208+P209+P210</f>
        <v>1450000</v>
      </c>
      <c r="Q289" s="30"/>
      <c r="R289" s="30" t="n">
        <f aca="false">R198+R199+R200+R201+R202+R204+R205+R206+R207+R208+R209+R210</f>
        <v>0</v>
      </c>
    </row>
    <row r="290" customFormat="false" ht="14.65" hidden="false" customHeight="false" outlineLevel="1" collapsed="false">
      <c r="A290" s="46"/>
      <c r="B290" s="53" t="s">
        <v>2754</v>
      </c>
      <c r="C290" s="30" t="n">
        <f aca="false">C212+C213+C214+C215+C216+C217+C218+C219+C220+C221+C222+C223</f>
        <v>500000000</v>
      </c>
      <c r="D290" s="30" t="n">
        <f aca="false">D212+D213+D214+D215+D216+D217+D218+D219+D220+D221+D222+D223</f>
        <v>0</v>
      </c>
      <c r="E290" s="30" t="n">
        <f aca="false">E212+E213+E214+E215+E216+E217+E218+E219+E220+E221+E222+E223</f>
        <v>0</v>
      </c>
      <c r="F290" s="30" t="n">
        <f aca="false">F212+F213+F214+F215+F216+F217+F218+F219+F220+F221+F222+F223</f>
        <v>1173082049.14</v>
      </c>
      <c r="G290" s="30" t="n">
        <f aca="false">G212+G213+G214+G215+G216+G217+G218+G219+G220+G221+G222+G223</f>
        <v>570253773.06</v>
      </c>
      <c r="H290" s="30" t="n">
        <f aca="false">H212+H213+H214+H215+H216+H217+H218+H219+H220+H221+H222+H223</f>
        <v>1102828276.08</v>
      </c>
      <c r="I290" s="30" t="n">
        <f aca="false">I212+I213+I214+I215+I216+I217+I218+I219+I220+I221+I222+I223</f>
        <v>1070047760.98</v>
      </c>
      <c r="J290" s="30" t="n">
        <f aca="false">J212+J213+J214+J215+J216+J217+J218+J219+J220+J221+J222+J223</f>
        <v>32780515.1</v>
      </c>
      <c r="K290" s="30" t="n">
        <f aca="false">K212+K213+K214+K215+K216+K217+K218+K219+K220+K221+K222+K223</f>
        <v>1070047760.98</v>
      </c>
      <c r="L290" s="30" t="n">
        <f aca="false">L212+L213+L214+L215+L216+L217+L218+L219+L220+L221+L222+L223</f>
        <v>0</v>
      </c>
      <c r="M290" s="30" t="n">
        <f aca="false">M212+M213+M214+M215+M216+M217+M218+M219+M220+M221+M222+M223</f>
        <v>1070047760.98</v>
      </c>
      <c r="N290" s="30" t="n">
        <f aca="false">N212+N213+N214+N215+N216+N217+N218+N219+N220+N221+N222+N223</f>
        <v>1066232760.98</v>
      </c>
      <c r="O290" s="30" t="n">
        <f aca="false">O212+O213+O214+O215+O216+O217+O218+O219+O220+O221+O222+O223</f>
        <v>3815000</v>
      </c>
      <c r="P290" s="30" t="n">
        <f aca="false">P212+P213+P214+P215+P216+P217+P218+P219+P220+P221+P222+P223</f>
        <v>0</v>
      </c>
      <c r="Q290" s="30"/>
      <c r="R290" s="30" t="n">
        <f aca="false">R212+R213+R214+R215+R216+R217+R218+R219+R220+R221+R222+R223</f>
        <v>0</v>
      </c>
    </row>
    <row r="291" customFormat="false" ht="14.65" hidden="false" customHeight="false" outlineLevel="1" collapsed="false">
      <c r="A291" s="46"/>
      <c r="B291" s="53" t="s">
        <v>2755</v>
      </c>
      <c r="C291" s="30" t="n">
        <f aca="false">C226+C227+C229+C231</f>
        <v>0</v>
      </c>
      <c r="D291" s="30" t="n">
        <f aca="false">D226+D227+D229+D231</f>
        <v>228347829.96</v>
      </c>
      <c r="E291" s="30" t="n">
        <f aca="false">E226+E227+E229+E231</f>
        <v>0</v>
      </c>
      <c r="F291" s="30" t="n">
        <f aca="false">F226+F227+F229+F231</f>
        <v>175000000</v>
      </c>
      <c r="G291" s="30" t="n">
        <f aca="false">G226+G227+G229+G231</f>
        <v>175000000</v>
      </c>
      <c r="H291" s="30" t="n">
        <f aca="false">H226+H227+H229+H231</f>
        <v>228347829.96</v>
      </c>
      <c r="I291" s="30" t="n">
        <f aca="false">I226+I227+I229+I231</f>
        <v>149304810.13</v>
      </c>
      <c r="J291" s="30" t="n">
        <f aca="false">J226+J227+J229+J231</f>
        <v>79043019.83</v>
      </c>
      <c r="K291" s="30" t="n">
        <f aca="false">K226+K227+K229+K231</f>
        <v>149304810.13</v>
      </c>
      <c r="L291" s="30" t="n">
        <f aca="false">L226+L227+L229+L231</f>
        <v>7.45058059692383E-009</v>
      </c>
      <c r="M291" s="30" t="n">
        <f aca="false">M226+M227+M229+M231</f>
        <v>149304810.13</v>
      </c>
      <c r="N291" s="30" t="n">
        <f aca="false">N226+N227+N229+N231</f>
        <v>149304810.13</v>
      </c>
      <c r="O291" s="30" t="n">
        <f aca="false">O226+O227+O229+O231</f>
        <v>0</v>
      </c>
      <c r="P291" s="30" t="n">
        <f aca="false">P226+P227+P229+P231</f>
        <v>0</v>
      </c>
      <c r="Q291" s="30"/>
      <c r="R291" s="30" t="n">
        <f aca="false">R226+R227+R229+R231</f>
        <v>0</v>
      </c>
    </row>
    <row r="292" customFormat="false" ht="14.65" hidden="false" customHeight="false" outlineLevel="1" collapsed="false">
      <c r="A292" s="46"/>
      <c r="B292" s="53" t="s">
        <v>2756</v>
      </c>
      <c r="C292" s="30" t="n">
        <f aca="false">C233</f>
        <v>0</v>
      </c>
      <c r="D292" s="30" t="n">
        <f aca="false">D233</f>
        <v>1266976353</v>
      </c>
      <c r="E292" s="30" t="n">
        <f aca="false">E233</f>
        <v>0</v>
      </c>
      <c r="F292" s="30" t="n">
        <f aca="false">F233</f>
        <v>0</v>
      </c>
      <c r="G292" s="30" t="n">
        <f aca="false">G233</f>
        <v>0</v>
      </c>
      <c r="H292" s="30" t="n">
        <f aca="false">H233</f>
        <v>1266976353</v>
      </c>
      <c r="I292" s="30" t="n">
        <f aca="false">I233</f>
        <v>0</v>
      </c>
      <c r="J292" s="30" t="n">
        <f aca="false">J233</f>
        <v>1266976353</v>
      </c>
      <c r="K292" s="30" t="n">
        <f aca="false">K233</f>
        <v>0</v>
      </c>
      <c r="L292" s="30" t="n">
        <f aca="false">L233</f>
        <v>0</v>
      </c>
      <c r="M292" s="30" t="n">
        <f aca="false">M233</f>
        <v>0</v>
      </c>
      <c r="N292" s="30" t="n">
        <f aca="false">N233</f>
        <v>0</v>
      </c>
      <c r="O292" s="30" t="n">
        <f aca="false">O233</f>
        <v>0</v>
      </c>
      <c r="P292" s="30" t="n">
        <f aca="false">P233</f>
        <v>0</v>
      </c>
      <c r="Q292" s="30"/>
      <c r="R292" s="30" t="n">
        <f aca="false">R233</f>
        <v>0</v>
      </c>
    </row>
    <row r="293" customFormat="false" ht="14.65" hidden="false" customHeight="false" outlineLevel="1" collapsed="false">
      <c r="A293" s="46"/>
      <c r="B293" s="53" t="s">
        <v>2757</v>
      </c>
      <c r="C293" s="30" t="n">
        <f aca="false">C235</f>
        <v>0</v>
      </c>
      <c r="D293" s="30" t="n">
        <f aca="false">D235</f>
        <v>33729003641</v>
      </c>
      <c r="E293" s="30" t="n">
        <f aca="false">E235</f>
        <v>0</v>
      </c>
      <c r="F293" s="30" t="n">
        <f aca="false">F235</f>
        <v>0</v>
      </c>
      <c r="G293" s="30" t="n">
        <f aca="false">G235</f>
        <v>0</v>
      </c>
      <c r="H293" s="30" t="n">
        <f aca="false">H235</f>
        <v>33729003641</v>
      </c>
      <c r="I293" s="30" t="n">
        <f aca="false">I235</f>
        <v>32314270059</v>
      </c>
      <c r="J293" s="30" t="n">
        <f aca="false">J235</f>
        <v>1414733582</v>
      </c>
      <c r="K293" s="30" t="n">
        <f aca="false">K235</f>
        <v>32314270059</v>
      </c>
      <c r="L293" s="30" t="n">
        <f aca="false">L235</f>
        <v>0</v>
      </c>
      <c r="M293" s="30" t="n">
        <f aca="false">M235</f>
        <v>32314270059</v>
      </c>
      <c r="N293" s="30" t="n">
        <f aca="false">N235</f>
        <v>32314270059</v>
      </c>
      <c r="O293" s="30" t="n">
        <f aca="false">O235</f>
        <v>0</v>
      </c>
      <c r="P293" s="30" t="n">
        <f aca="false">P235</f>
        <v>0</v>
      </c>
      <c r="Q293" s="30"/>
      <c r="R293" s="30" t="n">
        <f aca="false">R235</f>
        <v>0</v>
      </c>
    </row>
    <row r="294" customFormat="false" ht="14.65" hidden="false" customHeight="false" outlineLevel="1" collapsed="false">
      <c r="A294" s="46"/>
      <c r="B294" s="53" t="s">
        <v>2758</v>
      </c>
      <c r="C294" s="30" t="n">
        <f aca="false">C237+C238</f>
        <v>0</v>
      </c>
      <c r="D294" s="30" t="n">
        <f aca="false">D237+D238</f>
        <v>60925289</v>
      </c>
      <c r="E294" s="30" t="n">
        <f aca="false">E237+E238</f>
        <v>0</v>
      </c>
      <c r="F294" s="30" t="n">
        <f aca="false">F237+F238</f>
        <v>0</v>
      </c>
      <c r="G294" s="30" t="n">
        <f aca="false">G237+G238</f>
        <v>0</v>
      </c>
      <c r="H294" s="30" t="n">
        <f aca="false">H237+H238</f>
        <v>60925289</v>
      </c>
      <c r="I294" s="30" t="n">
        <f aca="false">I237+I238</f>
        <v>10113467</v>
      </c>
      <c r="J294" s="30" t="n">
        <f aca="false">J237+J238</f>
        <v>50811822</v>
      </c>
      <c r="K294" s="30" t="n">
        <f aca="false">K237+K238</f>
        <v>10113467</v>
      </c>
      <c r="L294" s="30" t="n">
        <f aca="false">L237+L238</f>
        <v>0</v>
      </c>
      <c r="M294" s="30" t="n">
        <f aca="false">M237+M238</f>
        <v>10113467</v>
      </c>
      <c r="N294" s="30" t="n">
        <f aca="false">N237+N238</f>
        <v>10113467</v>
      </c>
      <c r="O294" s="30" t="n">
        <f aca="false">O237+O238</f>
        <v>0</v>
      </c>
      <c r="P294" s="30" t="n">
        <f aca="false">P237+P238</f>
        <v>0</v>
      </c>
      <c r="Q294" s="30"/>
      <c r="R294" s="30" t="n">
        <f aca="false">R237+R238</f>
        <v>0</v>
      </c>
    </row>
    <row r="295" customFormat="false" ht="14.65" hidden="false" customHeight="false" outlineLevel="1" collapsed="false">
      <c r="A295" s="46"/>
      <c r="B295" s="53" t="s">
        <v>2759</v>
      </c>
      <c r="C295" s="30" t="n">
        <f aca="false">C240</f>
        <v>0</v>
      </c>
      <c r="D295" s="30" t="n">
        <f aca="false">D240</f>
        <v>10000000</v>
      </c>
      <c r="E295" s="30" t="n">
        <f aca="false">E240</f>
        <v>0</v>
      </c>
      <c r="F295" s="30" t="n">
        <f aca="false">F240</f>
        <v>0</v>
      </c>
      <c r="G295" s="30" t="n">
        <f aca="false">G240</f>
        <v>0</v>
      </c>
      <c r="H295" s="30" t="n">
        <f aca="false">H240</f>
        <v>10000000</v>
      </c>
      <c r="I295" s="30" t="n">
        <f aca="false">I240</f>
        <v>0</v>
      </c>
      <c r="J295" s="30" t="n">
        <f aca="false">J240</f>
        <v>10000000</v>
      </c>
      <c r="K295" s="30" t="n">
        <f aca="false">K240</f>
        <v>0</v>
      </c>
      <c r="L295" s="30" t="n">
        <f aca="false">L240</f>
        <v>0</v>
      </c>
      <c r="M295" s="30" t="n">
        <f aca="false">M240</f>
        <v>0</v>
      </c>
      <c r="N295" s="30" t="n">
        <f aca="false">N240</f>
        <v>0</v>
      </c>
      <c r="O295" s="30" t="n">
        <f aca="false">O240</f>
        <v>0</v>
      </c>
      <c r="P295" s="30" t="n">
        <f aca="false">P240</f>
        <v>0</v>
      </c>
      <c r="Q295" s="30"/>
      <c r="R295" s="30" t="n">
        <f aca="false">R240</f>
        <v>0</v>
      </c>
    </row>
    <row r="296" customFormat="false" ht="14.65" hidden="false" customHeight="false" outlineLevel="1" collapsed="false">
      <c r="A296" s="46"/>
      <c r="B296" s="53" t="s">
        <v>2760</v>
      </c>
      <c r="C296" s="30" t="n">
        <f aca="false">C242</f>
        <v>0</v>
      </c>
      <c r="D296" s="30" t="n">
        <f aca="false">D242</f>
        <v>27171723.92</v>
      </c>
      <c r="E296" s="30" t="n">
        <f aca="false">E242</f>
        <v>0</v>
      </c>
      <c r="F296" s="30" t="n">
        <f aca="false">F242</f>
        <v>0</v>
      </c>
      <c r="G296" s="30" t="n">
        <f aca="false">G242</f>
        <v>0</v>
      </c>
      <c r="H296" s="30" t="n">
        <f aca="false">H242</f>
        <v>27171723.92</v>
      </c>
      <c r="I296" s="30" t="n">
        <f aca="false">I242</f>
        <v>27171723.92</v>
      </c>
      <c r="J296" s="30" t="n">
        <f aca="false">J242</f>
        <v>0</v>
      </c>
      <c r="K296" s="30" t="n">
        <f aca="false">K242</f>
        <v>27171723.92</v>
      </c>
      <c r="L296" s="30" t="n">
        <f aca="false">L242</f>
        <v>0</v>
      </c>
      <c r="M296" s="30" t="n">
        <f aca="false">M242</f>
        <v>27171723.92</v>
      </c>
      <c r="N296" s="30" t="n">
        <f aca="false">N242</f>
        <v>27171723.92</v>
      </c>
      <c r="O296" s="30" t="n">
        <f aca="false">O242</f>
        <v>0</v>
      </c>
      <c r="P296" s="30" t="n">
        <f aca="false">P242</f>
        <v>0</v>
      </c>
      <c r="Q296" s="30"/>
      <c r="R296" s="30" t="n">
        <f aca="false">R242</f>
        <v>0</v>
      </c>
    </row>
    <row r="297" customFormat="false" ht="14.65" hidden="false" customHeight="false" outlineLevel="1" collapsed="false">
      <c r="A297" s="46"/>
      <c r="B297" s="54" t="s">
        <v>2761</v>
      </c>
      <c r="C297" s="55" t="n">
        <f aca="false">SUM(C288:C296)</f>
        <v>141801000000</v>
      </c>
      <c r="D297" s="55" t="n">
        <f aca="false">SUM(D288:D296)</f>
        <v>35437824836.88</v>
      </c>
      <c r="E297" s="55" t="n">
        <f aca="false">SUM(E288:E296)</f>
        <v>-5509294131</v>
      </c>
      <c r="F297" s="55" t="n">
        <f aca="false">SUM(F288:F296)</f>
        <v>48405044245.37</v>
      </c>
      <c r="G297" s="55" t="n">
        <f aca="false">SUM(G288:G296)</f>
        <v>47802215969.29</v>
      </c>
      <c r="H297" s="55" t="n">
        <f aca="false">SUM(H288:H296)</f>
        <v>172332358981.96</v>
      </c>
      <c r="I297" s="55" t="n">
        <f aca="false">SUM(I288:I296)</f>
        <v>161867297037.54</v>
      </c>
      <c r="J297" s="55" t="n">
        <f aca="false">SUM(J288:J296)</f>
        <v>10465061944.42</v>
      </c>
      <c r="K297" s="55" t="n">
        <f aca="false">SUM(K288:K296)</f>
        <v>161867297037.54</v>
      </c>
      <c r="L297" s="55" t="n">
        <f aca="false">SUM(L288:L296)</f>
        <v>3.35276126861572E-007</v>
      </c>
      <c r="M297" s="55" t="n">
        <f aca="false">SUM(M288:M296)</f>
        <v>161865847037.54</v>
      </c>
      <c r="N297" s="55" t="n">
        <f aca="false">SUM(N288:N296)</f>
        <v>153785930080.54</v>
      </c>
      <c r="O297" s="55" t="n">
        <f aca="false">SUM(O288:O296)</f>
        <v>8079916957</v>
      </c>
      <c r="P297" s="55" t="n">
        <f aca="false">SUM(P288:P296)</f>
        <v>1450000</v>
      </c>
      <c r="Q297" s="55"/>
      <c r="R297" s="55" t="n">
        <f aca="false">SUM(R288:R296)</f>
        <v>0</v>
      </c>
    </row>
    <row r="298" customFormat="false" ht="14.65" hidden="false" customHeight="false" outlineLevel="1" collapsed="false">
      <c r="A298" s="46"/>
      <c r="B298" s="56" t="s">
        <v>2762</v>
      </c>
      <c r="C298" s="57" t="n">
        <f aca="false">C248+C249+C250+C251+C252+C253+C254+C255+C256+C257+C258</f>
        <v>271795688</v>
      </c>
      <c r="D298" s="57" t="n">
        <f aca="false">D248+D249+D250+D251+D252+D253+D254+D255+D256+D257+D258</f>
        <v>6712899524.08</v>
      </c>
      <c r="E298" s="57" t="n">
        <f aca="false">E248+E249+E250+E251+E252+E253+E254+E255+E256+E257+E258</f>
        <v>0</v>
      </c>
      <c r="F298" s="57" t="n">
        <f aca="false">F248+F249+F250+F251+F252+F253+F254+F255+F256+F257+F258</f>
        <v>0</v>
      </c>
      <c r="G298" s="57" t="n">
        <f aca="false">G248+G249+G250+G251+G252+G253+G254+G255+G256+G257+G258</f>
        <v>0</v>
      </c>
      <c r="H298" s="57" t="n">
        <f aca="false">H248+H249+H250+H251+H252+H253+H254+H255+H256+H257+H258</f>
        <v>6984695212.08</v>
      </c>
      <c r="I298" s="57" t="n">
        <f aca="false">I248+I249+I250+I251+I252+I253+I254+I255+I256+I257+I258</f>
        <v>5311875865</v>
      </c>
      <c r="J298" s="57" t="n">
        <f aca="false">J248+J249+J250+J251+J252+J253+J254+J255+J256+J257+J258</f>
        <v>1672819347.08</v>
      </c>
      <c r="K298" s="57" t="n">
        <f aca="false">K248+K249+K250+K251+K252+K253+K254+K255+K256+K257+K258</f>
        <v>5311875865</v>
      </c>
      <c r="L298" s="57" t="n">
        <f aca="false">L248+L249+L250+L251+L252+L253+L254+L255+L256+L257+L258</f>
        <v>0</v>
      </c>
      <c r="M298" s="57" t="n">
        <f aca="false">M248+M249+M250+M251+M252+M253+M254+M255+M256+M257+M258</f>
        <v>5311875865</v>
      </c>
      <c r="N298" s="57" t="n">
        <f aca="false">N248+N249+N250+N251+N252+N253+N254+N255+N256+N257+N258</f>
        <v>5311875865</v>
      </c>
      <c r="O298" s="57" t="n">
        <f aca="false">O248+O249+O250+O251+O252+O253+O254+O255+O256+O257+O258</f>
        <v>0</v>
      </c>
      <c r="P298" s="57" t="n">
        <f aca="false">P248+P249+P250+P251+P252+P253+P254+P255+P256+P257+P258</f>
        <v>0</v>
      </c>
      <c r="Q298" s="57"/>
      <c r="R298" s="57" t="n">
        <f aca="false">R248+R249+R250+R251+R252+R253+R254+R255+R256+R257+R258</f>
        <v>0</v>
      </c>
    </row>
    <row r="299" customFormat="false" ht="14.65" hidden="false" customHeight="false" outlineLevel="1" collapsed="false">
      <c r="A299" s="46"/>
      <c r="B299" s="56" t="s">
        <v>2763</v>
      </c>
      <c r="C299" s="57" t="n">
        <f aca="false">C260+C261+C262+C263+C264+C265+C266+C267</f>
        <v>388825176.6</v>
      </c>
      <c r="D299" s="57" t="n">
        <f aca="false">D260+D261+D262+D263+D264+D265+D266+D267</f>
        <v>409175940.95</v>
      </c>
      <c r="E299" s="57" t="n">
        <f aca="false">E260+E261+E262+E263+E264+E265+E266+E267</f>
        <v>0</v>
      </c>
      <c r="F299" s="57" t="n">
        <f aca="false">F260+F261+F262+F263+F264+F265+F266+F267</f>
        <v>134574953</v>
      </c>
      <c r="G299" s="57" t="n">
        <f aca="false">G260+G261+G262+G263+G264+G265+G266+G267</f>
        <v>134574953</v>
      </c>
      <c r="H299" s="57" t="n">
        <f aca="false">H260+H261+H262+H263+H264+H265+H266+H267</f>
        <v>798001117.55</v>
      </c>
      <c r="I299" s="57" t="n">
        <f aca="false">I260+I261+I262+I263+I264+I265+I266+I267</f>
        <v>647209211.55</v>
      </c>
      <c r="J299" s="57" t="n">
        <f aca="false">J260+J261+J262+J263+J264+J265+J266+J267</f>
        <v>150791906</v>
      </c>
      <c r="K299" s="57" t="n">
        <f aca="false">K260+K261+K262+K263+K264+K265+K266+K267</f>
        <v>647209211.55</v>
      </c>
      <c r="L299" s="57" t="n">
        <f aca="false">L260+L261+L262+L263+L264+L265+L266+L267</f>
        <v>0</v>
      </c>
      <c r="M299" s="57" t="n">
        <f aca="false">M260+M261+M262+M263+M264+M265+M266+M267</f>
        <v>647209211.55</v>
      </c>
      <c r="N299" s="57" t="n">
        <f aca="false">N260+N261+N262+N263+N264+N265+N266+N267</f>
        <v>647209211.55</v>
      </c>
      <c r="O299" s="57" t="n">
        <f aca="false">O260+O261+O262+O263+O264+O265+O266+O267</f>
        <v>0</v>
      </c>
      <c r="P299" s="57" t="n">
        <f aca="false">P260+P261+P262+P263+P264+P265+P266+P267</f>
        <v>0</v>
      </c>
      <c r="Q299" s="57"/>
      <c r="R299" s="57" t="n">
        <f aca="false">R260+R261+R262+R263+R264+R265+R266+R267</f>
        <v>0</v>
      </c>
    </row>
    <row r="300" customFormat="false" ht="14.65" hidden="false" customHeight="false" outlineLevel="1" collapsed="false">
      <c r="A300" s="46"/>
      <c r="B300" s="56" t="s">
        <v>2764</v>
      </c>
      <c r="C300" s="57" t="n">
        <f aca="false">C269+C270+C271+C272+C273</f>
        <v>170000000</v>
      </c>
      <c r="D300" s="57" t="n">
        <f aca="false">D269+D270+D271+D272+D273</f>
        <v>0</v>
      </c>
      <c r="E300" s="57" t="n">
        <f aca="false">E269+E270+E271+E272+E273</f>
        <v>0</v>
      </c>
      <c r="F300" s="57" t="n">
        <f aca="false">F269+F270+F271+F272+F273</f>
        <v>240000000</v>
      </c>
      <c r="G300" s="57" t="n">
        <f aca="false">G269+G270+G271+G272+G273</f>
        <v>70000000</v>
      </c>
      <c r="H300" s="57" t="n">
        <f aca="false">H269+H270+H271+H272+H273</f>
        <v>340000000</v>
      </c>
      <c r="I300" s="57" t="n">
        <f aca="false">I269+I270+I271+I272+I273</f>
        <v>332878000</v>
      </c>
      <c r="J300" s="57" t="n">
        <f aca="false">J269+J270+J271+J272+J273</f>
        <v>7122000</v>
      </c>
      <c r="K300" s="57" t="n">
        <f aca="false">K269+K270+K271+K272+K273</f>
        <v>332878000</v>
      </c>
      <c r="L300" s="57" t="n">
        <f aca="false">L269+L270+L271+L272+L273</f>
        <v>0</v>
      </c>
      <c r="M300" s="57" t="n">
        <f aca="false">M269+M270+M271+M272+M273</f>
        <v>332878000</v>
      </c>
      <c r="N300" s="57" t="n">
        <f aca="false">N269+N270+N271+N272+N273</f>
        <v>332878000</v>
      </c>
      <c r="O300" s="57" t="n">
        <f aca="false">O269+O270+O271+O272+O273</f>
        <v>0</v>
      </c>
      <c r="P300" s="57" t="n">
        <f aca="false">P269+P270+P271+P272+P273</f>
        <v>0</v>
      </c>
      <c r="Q300" s="57"/>
      <c r="R300" s="57" t="n">
        <f aca="false">R269+R270+R271+R272+R273</f>
        <v>0</v>
      </c>
    </row>
    <row r="301" customFormat="false" ht="14.65" hidden="false" customHeight="false" outlineLevel="1" collapsed="false">
      <c r="A301" s="46"/>
      <c r="B301" s="56" t="s">
        <v>2765</v>
      </c>
      <c r="C301" s="57" t="n">
        <f aca="false">C275+C276+C277+C278</f>
        <v>0</v>
      </c>
      <c r="D301" s="57" t="n">
        <f aca="false">D275+D276+D277+D278</f>
        <v>20000000</v>
      </c>
      <c r="E301" s="57" t="n">
        <f aca="false">E275+E276+E277+E278</f>
        <v>0</v>
      </c>
      <c r="F301" s="57" t="n">
        <f aca="false">F275+F276+F277+F278</f>
        <v>1003122000</v>
      </c>
      <c r="G301" s="57" t="n">
        <f aca="false">G275+G276+G277+G278</f>
        <v>662122000</v>
      </c>
      <c r="H301" s="57" t="n">
        <f aca="false">H275+H276+H277+H278</f>
        <v>361000000</v>
      </c>
      <c r="I301" s="57" t="n">
        <f aca="false">I275+I276+I277+I278</f>
        <v>361000000</v>
      </c>
      <c r="J301" s="57" t="n">
        <f aca="false">J275+J276+J277+J278</f>
        <v>0</v>
      </c>
      <c r="K301" s="57" t="n">
        <f aca="false">K275+K276+K277+K278</f>
        <v>361000000</v>
      </c>
      <c r="L301" s="57" t="n">
        <f aca="false">L275+L276+L277+L278</f>
        <v>0</v>
      </c>
      <c r="M301" s="57" t="n">
        <f aca="false">M275+M276+M277+M278</f>
        <v>361000000</v>
      </c>
      <c r="N301" s="57" t="n">
        <f aca="false">N275+N276+N277+N278</f>
        <v>361000000</v>
      </c>
      <c r="O301" s="57" t="n">
        <f aca="false">O275+O276+O277+O278</f>
        <v>0</v>
      </c>
      <c r="P301" s="57" t="n">
        <f aca="false">P275+P276+P277+P278</f>
        <v>0</v>
      </c>
      <c r="Q301" s="57"/>
      <c r="R301" s="57" t="n">
        <f aca="false">R275+R276+R277+R278</f>
        <v>0</v>
      </c>
    </row>
    <row r="302" customFormat="false" ht="14.65" hidden="false" customHeight="false" outlineLevel="1" collapsed="false">
      <c r="A302" s="46"/>
      <c r="B302" s="56" t="s">
        <v>2766</v>
      </c>
      <c r="C302" s="57" t="n">
        <f aca="false">C280</f>
        <v>39603024.72</v>
      </c>
      <c r="D302" s="57" t="n">
        <f aca="false">D280</f>
        <v>0</v>
      </c>
      <c r="E302" s="57" t="n">
        <f aca="false">E280</f>
        <v>0</v>
      </c>
      <c r="F302" s="57" t="n">
        <f aca="false">F280</f>
        <v>0</v>
      </c>
      <c r="G302" s="57" t="n">
        <f aca="false">G280</f>
        <v>0</v>
      </c>
      <c r="H302" s="57" t="n">
        <f aca="false">H280</f>
        <v>39603024.72</v>
      </c>
      <c r="I302" s="57" t="n">
        <f aca="false">I280</f>
        <v>0</v>
      </c>
      <c r="J302" s="57" t="n">
        <f aca="false">J280</f>
        <v>39603024.72</v>
      </c>
      <c r="K302" s="57" t="n">
        <f aca="false">K280</f>
        <v>0</v>
      </c>
      <c r="L302" s="57" t="n">
        <f aca="false">L280</f>
        <v>0</v>
      </c>
      <c r="M302" s="57" t="n">
        <f aca="false">M280</f>
        <v>0</v>
      </c>
      <c r="N302" s="57" t="n">
        <f aca="false">N280</f>
        <v>0</v>
      </c>
      <c r="O302" s="57" t="n">
        <f aca="false">O280</f>
        <v>0</v>
      </c>
      <c r="P302" s="57" t="n">
        <f aca="false">P280</f>
        <v>0</v>
      </c>
      <c r="Q302" s="57"/>
      <c r="R302" s="57" t="n">
        <f aca="false">R280</f>
        <v>0</v>
      </c>
    </row>
    <row r="303" customFormat="false" ht="14.65" hidden="false" customHeight="false" outlineLevel="1" collapsed="false">
      <c r="A303" s="46"/>
      <c r="B303" s="58" t="s">
        <v>2767</v>
      </c>
      <c r="C303" s="59" t="n">
        <f aca="false">SUM(C298:C302)</f>
        <v>870223889.32</v>
      </c>
      <c r="D303" s="59" t="n">
        <f aca="false">SUM(D298:D302)</f>
        <v>7142075465.03</v>
      </c>
      <c r="E303" s="59" t="n">
        <f aca="false">SUM(E298:E302)</f>
        <v>0</v>
      </c>
      <c r="F303" s="59" t="n">
        <f aca="false">SUM(F298:F302)</f>
        <v>1377696953</v>
      </c>
      <c r="G303" s="59" t="n">
        <f aca="false">SUM(G298:G302)</f>
        <v>866696953</v>
      </c>
      <c r="H303" s="59" t="n">
        <f aca="false">SUM(H298:H302)</f>
        <v>8523299354.35</v>
      </c>
      <c r="I303" s="59" t="n">
        <f aca="false">SUM(I298:I302)</f>
        <v>6652963076.55</v>
      </c>
      <c r="J303" s="59" t="n">
        <f aca="false">SUM(J298:J302)</f>
        <v>1870336277.8</v>
      </c>
      <c r="K303" s="59" t="n">
        <f aca="false">SUM(K298:K302)</f>
        <v>6652963076.55</v>
      </c>
      <c r="L303" s="59" t="n">
        <f aca="false">SUM(L298:L302)</f>
        <v>0</v>
      </c>
      <c r="M303" s="59" t="n">
        <f aca="false">SUM(M298:M302)</f>
        <v>6652963076.55</v>
      </c>
      <c r="N303" s="59" t="n">
        <f aca="false">SUM(N298:N302)</f>
        <v>6652963076.55</v>
      </c>
      <c r="O303" s="59" t="n">
        <f aca="false">SUM(O298:O302)</f>
        <v>0</v>
      </c>
      <c r="P303" s="59" t="n">
        <f aca="false">SUM(P298:P302)</f>
        <v>0</v>
      </c>
      <c r="Q303" s="59"/>
      <c r="R303" s="59" t="n">
        <f aca="false">SUM(R298:R302)</f>
        <v>0</v>
      </c>
    </row>
    <row r="304" customFormat="false" ht="14.65" hidden="false" customHeight="false" outlineLevel="1" collapsed="false">
      <c r="A304" s="46"/>
      <c r="B304" s="60" t="s">
        <v>2768</v>
      </c>
      <c r="C304" s="61" t="n">
        <f aca="false">C297+C303</f>
        <v>142671223889.32</v>
      </c>
      <c r="D304" s="61" t="n">
        <f aca="false">D297+D303</f>
        <v>42579900301.91</v>
      </c>
      <c r="E304" s="61" t="n">
        <f aca="false">E297+E303</f>
        <v>-5509294131</v>
      </c>
      <c r="F304" s="61" t="n">
        <f aca="false">F297+F303</f>
        <v>49782741198.37</v>
      </c>
      <c r="G304" s="61" t="n">
        <f aca="false">G297+G303</f>
        <v>48668912922.29</v>
      </c>
      <c r="H304" s="61" t="n">
        <f aca="false">H297+H303</f>
        <v>180855658336.31</v>
      </c>
      <c r="I304" s="61" t="n">
        <f aca="false">I297+I303</f>
        <v>168520260114.09</v>
      </c>
      <c r="J304" s="61" t="n">
        <f aca="false">J297+J303</f>
        <v>12335398222.22</v>
      </c>
      <c r="K304" s="61" t="n">
        <f aca="false">K297+K303</f>
        <v>168520260114.09</v>
      </c>
      <c r="L304" s="61" t="n">
        <f aca="false">L297+L303</f>
        <v>3.35276126861572E-007</v>
      </c>
      <c r="M304" s="61" t="n">
        <f aca="false">M297+M303</f>
        <v>168518810114.09</v>
      </c>
      <c r="N304" s="61" t="n">
        <f aca="false">N297+N303</f>
        <v>160438893157.09</v>
      </c>
      <c r="O304" s="61" t="n">
        <f aca="false">O297+O303</f>
        <v>8079916957</v>
      </c>
      <c r="P304" s="61" t="n">
        <f aca="false">P297+P303</f>
        <v>1450000</v>
      </c>
      <c r="Q304" s="61"/>
      <c r="R304" s="61" t="n">
        <f aca="false">R297+R303</f>
        <v>0</v>
      </c>
    </row>
    <row r="305" customFormat="false" ht="14.65" hidden="false" customHeight="false" outlineLevel="1" collapsed="false">
      <c r="A305" s="46"/>
      <c r="B305" s="62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46"/>
      <c r="Q305" s="47"/>
      <c r="R305" s="46"/>
    </row>
    <row r="306" customFormat="false" ht="14.65" hidden="false" customHeight="false" outlineLevel="1" collapsed="false">
      <c r="A306" s="46"/>
      <c r="B306" s="46"/>
      <c r="C306" s="34"/>
      <c r="D306" s="34"/>
      <c r="E306" s="34"/>
      <c r="F306" s="34"/>
      <c r="G306" s="34"/>
      <c r="H306" s="34" t="n">
        <f aca="false">H298+H299</f>
        <v>7782696329.63</v>
      </c>
      <c r="I306" s="34"/>
      <c r="J306" s="34"/>
      <c r="K306" s="34"/>
      <c r="L306" s="34"/>
      <c r="M306" s="34"/>
      <c r="N306" s="34"/>
      <c r="O306" s="34"/>
      <c r="P306" s="46"/>
      <c r="Q306" s="47"/>
      <c r="R306" s="46"/>
    </row>
    <row r="307" customFormat="false" ht="14.65" hidden="false" customHeight="false" outlineLevel="1" collapsed="false">
      <c r="A307" s="46"/>
      <c r="B307" s="63" t="s">
        <v>2769</v>
      </c>
      <c r="C307" s="34"/>
      <c r="D307" s="34"/>
      <c r="E307" s="34"/>
      <c r="F307" s="34"/>
      <c r="G307" s="34"/>
      <c r="H307" s="34" t="n">
        <v>6246598954.63</v>
      </c>
      <c r="I307" s="34"/>
      <c r="J307" s="34"/>
      <c r="K307" s="34"/>
      <c r="L307" s="34"/>
      <c r="M307" s="34"/>
      <c r="N307" s="34"/>
      <c r="O307" s="34"/>
      <c r="P307" s="46"/>
      <c r="Q307" s="47"/>
      <c r="R307" s="46"/>
    </row>
    <row r="308" customFormat="false" ht="25.35" hidden="false" customHeight="false" outlineLevel="1" collapsed="false">
      <c r="A308" s="46"/>
      <c r="B308" s="53" t="s">
        <v>2770</v>
      </c>
      <c r="C308" s="34"/>
      <c r="D308" s="34"/>
      <c r="E308" s="34"/>
      <c r="F308" s="34"/>
      <c r="G308" s="34"/>
      <c r="H308" s="34" t="n">
        <f aca="false">H306-H307</f>
        <v>1536097375</v>
      </c>
      <c r="I308" s="34"/>
      <c r="J308" s="34"/>
      <c r="K308" s="34"/>
      <c r="L308" s="34"/>
      <c r="M308" s="34"/>
      <c r="N308" s="34"/>
      <c r="O308" s="34"/>
      <c r="P308" s="46"/>
      <c r="Q308" s="47"/>
      <c r="R308" s="46"/>
    </row>
    <row r="309" customFormat="false" ht="14.65" hidden="false" customHeight="false" outlineLevel="1" collapsed="false">
      <c r="A309" s="46"/>
      <c r="B309" s="53" t="s">
        <v>2771</v>
      </c>
      <c r="C309" s="30" t="n">
        <f aca="false">H284+H285</f>
        <v>127020730294</v>
      </c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46"/>
      <c r="Q309" s="47"/>
      <c r="R309" s="46"/>
    </row>
    <row r="310" customFormat="false" ht="14.65" hidden="false" customHeight="false" outlineLevel="1" collapsed="false">
      <c r="A310" s="46"/>
      <c r="B310" s="53" t="s">
        <v>2772</v>
      </c>
      <c r="C310" s="30" t="n">
        <f aca="false">H286+H287</f>
        <v>7786388475</v>
      </c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46"/>
      <c r="Q310" s="47"/>
      <c r="R310" s="46"/>
    </row>
    <row r="311" customFormat="false" ht="14.65" hidden="false" customHeight="false" outlineLevel="1" collapsed="false">
      <c r="A311" s="46"/>
      <c r="B311" s="53" t="s">
        <v>2773</v>
      </c>
      <c r="C311" s="30" t="n">
        <f aca="false">H292</f>
        <v>1266976353</v>
      </c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46"/>
      <c r="Q311" s="47"/>
      <c r="R311" s="46"/>
    </row>
    <row r="312" customFormat="false" ht="14.65" hidden="false" customHeight="false" outlineLevel="1" collapsed="false">
      <c r="A312" s="46"/>
      <c r="B312" s="64" t="s">
        <v>2774</v>
      </c>
      <c r="C312" s="23" t="n">
        <f aca="false">SUM(C309:C311)</f>
        <v>136074095122</v>
      </c>
      <c r="D312" s="65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46"/>
      <c r="Q312" s="47"/>
      <c r="R312" s="46"/>
    </row>
    <row r="313" customFormat="false" ht="14.65" hidden="false" customHeight="false" outlineLevel="1" collapsed="false">
      <c r="A313" s="46"/>
      <c r="B313" s="53" t="s">
        <v>2775</v>
      </c>
      <c r="C313" s="30" t="n">
        <f aca="false">H298</f>
        <v>6984695212.08</v>
      </c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46"/>
      <c r="Q313" s="47"/>
      <c r="R313" s="46"/>
    </row>
    <row r="314" customFormat="false" ht="14.65" hidden="false" customHeight="false" outlineLevel="1" collapsed="false">
      <c r="A314" s="46"/>
      <c r="B314" s="53" t="s">
        <v>2776</v>
      </c>
      <c r="C314" s="30" t="n">
        <f aca="false">H299</f>
        <v>798001117.55</v>
      </c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46"/>
      <c r="Q314" s="47"/>
      <c r="R314" s="46"/>
    </row>
    <row r="315" customFormat="false" ht="14.65" hidden="false" customHeight="false" outlineLevel="1" collapsed="false">
      <c r="A315" s="46"/>
      <c r="B315" s="53" t="s">
        <v>2777</v>
      </c>
      <c r="C315" s="30" t="n">
        <f aca="false">H302</f>
        <v>39603024.72</v>
      </c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46"/>
      <c r="Q315" s="47"/>
      <c r="R315" s="46"/>
    </row>
    <row r="316" customFormat="false" ht="14.65" hidden="false" customHeight="false" outlineLevel="1" collapsed="false">
      <c r="A316" s="46"/>
      <c r="B316" s="64" t="s">
        <v>2778</v>
      </c>
      <c r="C316" s="23" t="n">
        <f aca="false">SUM(C313:C315)</f>
        <v>7822299354.35</v>
      </c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46"/>
      <c r="Q316" s="47"/>
      <c r="R316" s="46"/>
    </row>
    <row r="317" customFormat="false" ht="14.65" hidden="false" customHeight="false" outlineLevel="1" collapsed="false">
      <c r="A317" s="46"/>
      <c r="B317" s="64" t="s">
        <v>2779</v>
      </c>
      <c r="C317" s="23" t="n">
        <f aca="false">H291</f>
        <v>228347829.96</v>
      </c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46"/>
      <c r="Q317" s="47"/>
      <c r="R317" s="46"/>
    </row>
    <row r="318" customFormat="false" ht="19.35" hidden="false" customHeight="false" outlineLevel="1" collapsed="false">
      <c r="A318" s="46"/>
      <c r="B318" s="64" t="s">
        <v>2780</v>
      </c>
      <c r="C318" s="23" t="n">
        <f aca="false">H294</f>
        <v>60925289</v>
      </c>
      <c r="D318" s="66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46"/>
      <c r="Q318" s="47"/>
      <c r="R318" s="46"/>
    </row>
    <row r="319" customFormat="false" ht="14.65" hidden="false" customHeight="false" outlineLevel="1" collapsed="false">
      <c r="A319" s="46"/>
      <c r="B319" s="64" t="s">
        <v>2781</v>
      </c>
      <c r="C319" s="23" t="n">
        <f aca="false">C312+C316+C317+C318</f>
        <v>144185667595.31</v>
      </c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46"/>
      <c r="Q319" s="47"/>
      <c r="R319" s="46"/>
    </row>
    <row r="320" customFormat="false" ht="74.6" hidden="false" customHeight="false" outlineLevel="1" collapsed="false">
      <c r="A320" s="46"/>
      <c r="B320" s="60" t="s">
        <v>2782</v>
      </c>
      <c r="C320" s="61" t="n">
        <f aca="false">C319-C311</f>
        <v>142918691242.31</v>
      </c>
      <c r="D320" s="67" t="s">
        <v>2783</v>
      </c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46"/>
      <c r="Q320" s="47"/>
      <c r="R320" s="46"/>
    </row>
    <row r="321" customFormat="false" ht="14.65" hidden="false" customHeight="false" outlineLevel="1" collapsed="false">
      <c r="A321" s="46"/>
      <c r="B321" s="46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46"/>
      <c r="Q321" s="47"/>
      <c r="R321" s="46"/>
    </row>
    <row r="322" customFormat="false" ht="14.65" hidden="false" customHeight="false" outlineLevel="1" collapsed="false">
      <c r="A322" s="46"/>
      <c r="B322" s="46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46"/>
      <c r="Q322" s="47"/>
      <c r="R322" s="46"/>
    </row>
    <row r="323" customFormat="false" ht="20.85" hidden="false" customHeight="false" outlineLevel="1" collapsed="false">
      <c r="A323" s="68"/>
      <c r="B323" s="69" t="s">
        <v>2784</v>
      </c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46"/>
      <c r="Q323" s="47"/>
      <c r="R323" s="46"/>
    </row>
    <row r="324" customFormat="false" ht="20.85" hidden="false" customHeight="false" outlineLevel="1" collapsed="false">
      <c r="A324" s="68"/>
      <c r="B324" s="70" t="s">
        <v>2785</v>
      </c>
      <c r="C324" s="20" t="n">
        <f aca="false">C63</f>
        <v>10127252050</v>
      </c>
      <c r="D324" s="20" t="n">
        <f aca="false">D63</f>
        <v>0</v>
      </c>
      <c r="E324" s="20" t="n">
        <f aca="false">E63</f>
        <v>0</v>
      </c>
      <c r="F324" s="20" t="n">
        <f aca="false">F63</f>
        <v>1997572562</v>
      </c>
      <c r="G324" s="20" t="n">
        <f aca="false">G63</f>
        <v>638362462</v>
      </c>
      <c r="H324" s="20" t="n">
        <f aca="false">H63</f>
        <v>11486462150</v>
      </c>
      <c r="I324" s="20" t="n">
        <f aca="false">I63</f>
        <v>11162159881</v>
      </c>
      <c r="J324" s="20" t="n">
        <f aca="false">J63</f>
        <v>324302269</v>
      </c>
      <c r="K324" s="20" t="n">
        <f aca="false">K63</f>
        <v>11162159881</v>
      </c>
      <c r="L324" s="20" t="n">
        <f aca="false">L63</f>
        <v>0</v>
      </c>
      <c r="M324" s="20" t="n">
        <f aca="false">M63</f>
        <v>11162159881</v>
      </c>
      <c r="N324" s="20" t="n">
        <f aca="false">N63</f>
        <v>10370756635</v>
      </c>
      <c r="O324" s="20" t="n">
        <f aca="false">O63</f>
        <v>791403246</v>
      </c>
      <c r="P324" s="20" t="n">
        <f aca="false">P63</f>
        <v>0</v>
      </c>
      <c r="Q324" s="47"/>
      <c r="R324" s="46"/>
    </row>
    <row r="325" customFormat="false" ht="29.85" hidden="false" customHeight="false" outlineLevel="1" collapsed="false">
      <c r="A325" s="68"/>
      <c r="B325" s="70" t="s">
        <v>2786</v>
      </c>
      <c r="C325" s="20" t="n">
        <f aca="false">C101-C126-C129-C131-C132+C294</f>
        <v>90441414277.85</v>
      </c>
      <c r="D325" s="20" t="n">
        <f aca="false">D101-D126-D129-D131-D132+D294</f>
        <v>60925289</v>
      </c>
      <c r="E325" s="20" t="n">
        <f aca="false">E101-E126-E129-E131-E132+E294</f>
        <v>-3135748497</v>
      </c>
      <c r="F325" s="20" t="n">
        <f aca="false">F101-F126-F129-F131-F132+F294</f>
        <v>40769394224</v>
      </c>
      <c r="G325" s="20" t="n">
        <f aca="false">G101-G126-G129-G131-G132+G294</f>
        <v>42548763009.05</v>
      </c>
      <c r="H325" s="20" t="n">
        <f aca="false">H101-H126-H129-H131-H132+H294</f>
        <v>85587222284.8</v>
      </c>
      <c r="I325" s="20" t="n">
        <f aca="false">I101-I126-I129-I131-I132+I294</f>
        <v>80330465907</v>
      </c>
      <c r="J325" s="20" t="n">
        <f aca="false">J101-J126-J129-J131-J132+J294</f>
        <v>5256756377.8</v>
      </c>
      <c r="K325" s="20" t="n">
        <f aca="false">K101-K126-K129-K131-K132+K294</f>
        <v>80330465907</v>
      </c>
      <c r="L325" s="20" t="n">
        <f aca="false">L101-L126-L129-L131-L132+L294</f>
        <v>0</v>
      </c>
      <c r="M325" s="20" t="n">
        <f aca="false">M101-M126-M129-M131-M132+M294</f>
        <v>80330465907</v>
      </c>
      <c r="N325" s="20" t="n">
        <f aca="false">N101-N126-N129-N131-N132+N294</f>
        <v>73753886498</v>
      </c>
      <c r="O325" s="20" t="n">
        <f aca="false">O101-O126-O129-O131-O132+O294</f>
        <v>6576579409</v>
      </c>
      <c r="P325" s="20" t="n">
        <f aca="false">P101-P126-P129-P131-P132+P294</f>
        <v>0</v>
      </c>
      <c r="Q325" s="47"/>
      <c r="R325" s="46"/>
    </row>
    <row r="326" customFormat="false" ht="20.85" hidden="false" customHeight="false" outlineLevel="1" collapsed="false">
      <c r="A326" s="68"/>
      <c r="B326" s="70" t="s">
        <v>2787</v>
      </c>
      <c r="C326" s="20" t="n">
        <f aca="false">C135-C160-C162-C163-C165-C166</f>
        <v>7624073050</v>
      </c>
      <c r="D326" s="20" t="n">
        <f aca="false">D135-D160-D162-D163-D165-D166</f>
        <v>0</v>
      </c>
      <c r="E326" s="20" t="n">
        <f aca="false">E135-E160-E162-E163-E165-E166</f>
        <v>0</v>
      </c>
      <c r="F326" s="20" t="n">
        <f aca="false">F135-F160-F162-F163-F165-F166</f>
        <v>860240220</v>
      </c>
      <c r="G326" s="20" t="n">
        <f aca="false">G135-G160-G162-G163-G165-G166</f>
        <v>476580000</v>
      </c>
      <c r="H326" s="20" t="n">
        <f aca="false">H135-H160-H162-H163-H165-H166</f>
        <v>8007733270</v>
      </c>
      <c r="I326" s="20" t="n">
        <f aca="false">I135-I160-I162-I163-I165-I166</f>
        <v>7720959953</v>
      </c>
      <c r="J326" s="20" t="n">
        <f aca="false">J135-J160-J162-J163-J165-J166</f>
        <v>286773317</v>
      </c>
      <c r="K326" s="20" t="n">
        <f aca="false">K135-K160-K162-K163-K165-K166</f>
        <v>7720959953</v>
      </c>
      <c r="L326" s="20" t="n">
        <f aca="false">L135-L160-L162-L163-L165-L166</f>
        <v>0</v>
      </c>
      <c r="M326" s="20" t="n">
        <f aca="false">M135-M160-M162-M163-M165-M166</f>
        <v>7720959953</v>
      </c>
      <c r="N326" s="20" t="n">
        <f aca="false">N135-N160-N162-N163-N165-N166</f>
        <v>7135658711</v>
      </c>
      <c r="O326" s="20" t="n">
        <f aca="false">O135-O160-O162-O163-O165-O166</f>
        <v>585301242</v>
      </c>
      <c r="P326" s="20" t="n">
        <f aca="false">P135-P160-P162-P163-P165-P166</f>
        <v>0</v>
      </c>
      <c r="Q326" s="47"/>
      <c r="R326" s="46"/>
    </row>
    <row r="327" customFormat="false" ht="25.35" hidden="false" customHeight="false" outlineLevel="1" collapsed="false">
      <c r="A327" s="71" t="n">
        <v>12111</v>
      </c>
      <c r="B327" s="64" t="s">
        <v>2788</v>
      </c>
      <c r="C327" s="14" t="n">
        <f aca="false">C324+C325+C326</f>
        <v>108192739377.85</v>
      </c>
      <c r="D327" s="14" t="n">
        <f aca="false">D324+D325+D326</f>
        <v>60925289</v>
      </c>
      <c r="E327" s="14" t="n">
        <f aca="false">E324+E325+E326</f>
        <v>-3135748497</v>
      </c>
      <c r="F327" s="14" t="n">
        <f aca="false">F324+F325+F326</f>
        <v>43627207006</v>
      </c>
      <c r="G327" s="14" t="n">
        <f aca="false">G324+G325+G326</f>
        <v>43663705471.05</v>
      </c>
      <c r="H327" s="14" t="n">
        <f aca="false">H324+H325+H326</f>
        <v>105081417704.8</v>
      </c>
      <c r="I327" s="14" t="n">
        <f aca="false">I324+I325+I326</f>
        <v>99213585741</v>
      </c>
      <c r="J327" s="14" t="n">
        <f aca="false">J324+J325+J326</f>
        <v>5867831963.8</v>
      </c>
      <c r="K327" s="14" t="n">
        <f aca="false">K324+K325+K326</f>
        <v>99213585741</v>
      </c>
      <c r="L327" s="14" t="n">
        <f aca="false">L324+L325+L326</f>
        <v>0</v>
      </c>
      <c r="M327" s="14" t="n">
        <f aca="false">M324+M325+M326</f>
        <v>99213585741</v>
      </c>
      <c r="N327" s="14" t="n">
        <f aca="false">N324+N325+N326</f>
        <v>91260301844</v>
      </c>
      <c r="O327" s="14" t="n">
        <f aca="false">O324+O325+O326</f>
        <v>7953283897</v>
      </c>
      <c r="P327" s="14" t="n">
        <f aca="false">P324+P325+P326</f>
        <v>0</v>
      </c>
      <c r="Q327" s="47"/>
      <c r="R327" s="46"/>
    </row>
    <row r="328" customFormat="false" ht="14.65" hidden="false" customHeight="false" outlineLevel="1" collapsed="false">
      <c r="A328" s="68"/>
      <c r="B328" s="53" t="s">
        <v>2789</v>
      </c>
      <c r="C328" s="30" t="n">
        <f aca="false">C132</f>
        <v>13650000000</v>
      </c>
      <c r="D328" s="30" t="n">
        <f aca="false">D132</f>
        <v>0</v>
      </c>
      <c r="E328" s="30" t="n">
        <f aca="false">E132</f>
        <v>-1275012996</v>
      </c>
      <c r="F328" s="30" t="n">
        <f aca="false">F132</f>
        <v>0</v>
      </c>
      <c r="G328" s="30" t="n">
        <f aca="false">G132</f>
        <v>0</v>
      </c>
      <c r="H328" s="30" t="n">
        <f aca="false">H132</f>
        <v>12374987004</v>
      </c>
      <c r="I328" s="30" t="n">
        <f aca="false">I132</f>
        <v>12365293887</v>
      </c>
      <c r="J328" s="30" t="n">
        <f aca="false">J132</f>
        <v>9693117</v>
      </c>
      <c r="K328" s="30" t="n">
        <f aca="false">K132</f>
        <v>12365293887</v>
      </c>
      <c r="L328" s="30" t="n">
        <f aca="false">L132</f>
        <v>0</v>
      </c>
      <c r="M328" s="30" t="n">
        <f aca="false">M132</f>
        <v>12365293887</v>
      </c>
      <c r="N328" s="30" t="n">
        <f aca="false">N132</f>
        <v>12365293887</v>
      </c>
      <c r="O328" s="30" t="n">
        <f aca="false">O132</f>
        <v>0</v>
      </c>
      <c r="P328" s="30" t="n">
        <f aca="false">P132</f>
        <v>0</v>
      </c>
      <c r="Q328" s="47"/>
      <c r="R328" s="46"/>
    </row>
    <row r="329" customFormat="false" ht="14.65" hidden="false" customHeight="false" outlineLevel="1" collapsed="false">
      <c r="A329" s="68"/>
      <c r="B329" s="53" t="s">
        <v>2790</v>
      </c>
      <c r="C329" s="30" t="n">
        <f aca="false">C166</f>
        <v>1155000000</v>
      </c>
      <c r="D329" s="30" t="n">
        <f aca="false">D166</f>
        <v>0</v>
      </c>
      <c r="E329" s="30" t="n">
        <f aca="false">E166</f>
        <v>-24360070</v>
      </c>
      <c r="F329" s="30" t="n">
        <f aca="false">F166</f>
        <v>55000000</v>
      </c>
      <c r="G329" s="30" t="n">
        <f aca="false">G166</f>
        <v>55000000</v>
      </c>
      <c r="H329" s="30" t="n">
        <f aca="false">H166</f>
        <v>1130639930</v>
      </c>
      <c r="I329" s="30" t="n">
        <f aca="false">I166</f>
        <v>1128952994</v>
      </c>
      <c r="J329" s="30" t="n">
        <f aca="false">J166</f>
        <v>1686936</v>
      </c>
      <c r="K329" s="30" t="n">
        <f aca="false">K166</f>
        <v>1128952994</v>
      </c>
      <c r="L329" s="30" t="n">
        <f aca="false">L166</f>
        <v>0</v>
      </c>
      <c r="M329" s="30" t="n">
        <f aca="false">M166</f>
        <v>1128952994</v>
      </c>
      <c r="N329" s="30" t="n">
        <f aca="false">N166</f>
        <v>1128952994</v>
      </c>
      <c r="O329" s="30" t="n">
        <f aca="false">O166</f>
        <v>0</v>
      </c>
      <c r="P329" s="30" t="n">
        <f aca="false">P166</f>
        <v>0</v>
      </c>
      <c r="Q329" s="47"/>
      <c r="R329" s="46"/>
    </row>
    <row r="330" customFormat="false" ht="14.65" hidden="false" customHeight="false" outlineLevel="1" collapsed="false">
      <c r="A330" s="71" t="n">
        <v>12112</v>
      </c>
      <c r="B330" s="64" t="s">
        <v>2791</v>
      </c>
      <c r="C330" s="23" t="n">
        <f aca="false">C328+C329</f>
        <v>14805000000</v>
      </c>
      <c r="D330" s="23" t="n">
        <f aca="false">D328+D329</f>
        <v>0</v>
      </c>
      <c r="E330" s="23" t="n">
        <f aca="false">E328+E329</f>
        <v>-1299373066</v>
      </c>
      <c r="F330" s="23" t="n">
        <f aca="false">F328+F329</f>
        <v>55000000</v>
      </c>
      <c r="G330" s="23" t="n">
        <f aca="false">G328+G329</f>
        <v>55000000</v>
      </c>
      <c r="H330" s="23" t="n">
        <f aca="false">H328+H329</f>
        <v>13505626934</v>
      </c>
      <c r="I330" s="23" t="n">
        <f aca="false">I328+I329</f>
        <v>13494246881</v>
      </c>
      <c r="J330" s="23" t="n">
        <f aca="false">J328+J329</f>
        <v>11380053</v>
      </c>
      <c r="K330" s="23" t="n">
        <f aca="false">K328+K329</f>
        <v>13494246881</v>
      </c>
      <c r="L330" s="23" t="n">
        <f aca="false">L328+L329</f>
        <v>0</v>
      </c>
      <c r="M330" s="23" t="n">
        <f aca="false">M328+M329</f>
        <v>13494246881</v>
      </c>
      <c r="N330" s="23" t="n">
        <f aca="false">N328+N329</f>
        <v>13494246881</v>
      </c>
      <c r="O330" s="23" t="n">
        <f aca="false">O328+O329</f>
        <v>0</v>
      </c>
      <c r="P330" s="23" t="n">
        <f aca="false">P328+P329</f>
        <v>0</v>
      </c>
      <c r="Q330" s="47"/>
      <c r="R330" s="46"/>
    </row>
    <row r="331" customFormat="false" ht="14.65" hidden="false" customHeight="false" outlineLevel="1" collapsed="false">
      <c r="A331" s="71" t="n">
        <v>1212</v>
      </c>
      <c r="B331" s="64" t="s">
        <v>2792</v>
      </c>
      <c r="C331" s="14" t="n">
        <f aca="false">C175+C176</f>
        <v>3149864383.2</v>
      </c>
      <c r="D331" s="14" t="n">
        <f aca="false">D175+D176</f>
        <v>0</v>
      </c>
      <c r="E331" s="14" t="n">
        <f aca="false">E175+E176</f>
        <v>0</v>
      </c>
      <c r="F331" s="14" t="n">
        <f aca="false">F175+F176</f>
        <v>0</v>
      </c>
      <c r="G331" s="14" t="n">
        <f aca="false">G175+G176</f>
        <v>0</v>
      </c>
      <c r="H331" s="14" t="n">
        <f aca="false">H175+H176</f>
        <v>3149864383.2</v>
      </c>
      <c r="I331" s="14" t="n">
        <f aca="false">I175+I176</f>
        <v>2847406532.91</v>
      </c>
      <c r="J331" s="14" t="n">
        <f aca="false">J175+J176</f>
        <v>302457850.29</v>
      </c>
      <c r="K331" s="14" t="n">
        <f aca="false">K175+K176</f>
        <v>2847406532.91</v>
      </c>
      <c r="L331" s="14" t="n">
        <f aca="false">L175+L176</f>
        <v>2.38418579101563E-007</v>
      </c>
      <c r="M331" s="14" t="n">
        <f aca="false">M175+M176</f>
        <v>2847406532.91</v>
      </c>
      <c r="N331" s="14" t="n">
        <f aca="false">N175+N176</f>
        <v>2847406532.91</v>
      </c>
      <c r="O331" s="14" t="n">
        <f aca="false">O175+O176</f>
        <v>0</v>
      </c>
      <c r="P331" s="14" t="n">
        <f aca="false">P175+P176</f>
        <v>0</v>
      </c>
      <c r="Q331" s="47"/>
      <c r="R331" s="46"/>
    </row>
    <row r="332" customFormat="false" ht="14.65" hidden="false" customHeight="false" outlineLevel="1" collapsed="false">
      <c r="A332" s="71" t="n">
        <v>1213</v>
      </c>
      <c r="B332" s="64" t="s">
        <v>2793</v>
      </c>
      <c r="C332" s="14" t="n">
        <f aca="false">C173</f>
        <v>1050000000</v>
      </c>
      <c r="D332" s="14" t="n">
        <f aca="false">D173</f>
        <v>0</v>
      </c>
      <c r="E332" s="14" t="n">
        <f aca="false">E173</f>
        <v>0</v>
      </c>
      <c r="F332" s="14" t="n">
        <f aca="false">F173</f>
        <v>363000000</v>
      </c>
      <c r="G332" s="14" t="n">
        <f aca="false">G173</f>
        <v>0</v>
      </c>
      <c r="H332" s="14" t="n">
        <f aca="false">H173</f>
        <v>1413000000</v>
      </c>
      <c r="I332" s="14" t="n">
        <f aca="false">I173</f>
        <v>1408007907</v>
      </c>
      <c r="J332" s="14" t="n">
        <f aca="false">J173</f>
        <v>4992093</v>
      </c>
      <c r="K332" s="14" t="n">
        <f aca="false">K173</f>
        <v>1408007907</v>
      </c>
      <c r="L332" s="14" t="n">
        <f aca="false">L173</f>
        <v>0</v>
      </c>
      <c r="M332" s="14" t="n">
        <f aca="false">M173</f>
        <v>1408007907</v>
      </c>
      <c r="N332" s="14" t="n">
        <f aca="false">N173</f>
        <v>1407246907</v>
      </c>
      <c r="O332" s="14" t="n">
        <f aca="false">O173</f>
        <v>761000</v>
      </c>
      <c r="P332" s="14" t="n">
        <f aca="false">P173</f>
        <v>0</v>
      </c>
      <c r="Q332" s="47"/>
      <c r="R332" s="46"/>
    </row>
    <row r="333" customFormat="false" ht="13.5" hidden="false" customHeight="true" outlineLevel="1" collapsed="false">
      <c r="A333" s="71" t="n">
        <v>1214</v>
      </c>
      <c r="B333" s="64" t="s">
        <v>2794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47"/>
      <c r="R333" s="46"/>
    </row>
    <row r="334" customFormat="false" ht="11.25" hidden="false" customHeight="true" outlineLevel="1" collapsed="false">
      <c r="A334" s="71" t="n">
        <v>1215</v>
      </c>
      <c r="B334" s="64" t="s">
        <v>2795</v>
      </c>
      <c r="C334" s="14" t="n">
        <f aca="false">C171</f>
        <v>0</v>
      </c>
      <c r="D334" s="14" t="n">
        <f aca="false">D171</f>
        <v>0</v>
      </c>
      <c r="E334" s="14" t="n">
        <f aca="false">E171</f>
        <v>0</v>
      </c>
      <c r="F334" s="14" t="n">
        <f aca="false">F171</f>
        <v>538000000</v>
      </c>
      <c r="G334" s="14" t="n">
        <f aca="false">G171</f>
        <v>0</v>
      </c>
      <c r="H334" s="14" t="n">
        <f aca="false">H171</f>
        <v>538000000</v>
      </c>
      <c r="I334" s="14" t="n">
        <f aca="false">I171</f>
        <v>99999999.83</v>
      </c>
      <c r="J334" s="14" t="n">
        <f aca="false">J171</f>
        <v>438000000.17</v>
      </c>
      <c r="K334" s="14" t="n">
        <f aca="false">K171</f>
        <v>99999999.83</v>
      </c>
      <c r="L334" s="14" t="n">
        <f aca="false">L171</f>
        <v>0</v>
      </c>
      <c r="M334" s="14" t="n">
        <f aca="false">M171</f>
        <v>99999999.83</v>
      </c>
      <c r="N334" s="14" t="n">
        <f aca="false">N171</f>
        <v>99999999.83</v>
      </c>
      <c r="O334" s="14" t="n">
        <f aca="false">O171</f>
        <v>0</v>
      </c>
      <c r="P334" s="14" t="n">
        <f aca="false">P171</f>
        <v>0</v>
      </c>
      <c r="Q334" s="47"/>
      <c r="R334" s="46"/>
    </row>
    <row r="335" customFormat="false" ht="20.85" hidden="false" customHeight="false" outlineLevel="1" collapsed="false">
      <c r="A335" s="71" t="n">
        <v>1216</v>
      </c>
      <c r="B335" s="64" t="s">
        <v>2796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</row>
    <row r="336" customFormat="false" ht="14.65" hidden="false" customHeight="false" outlineLevel="1" collapsed="false">
      <c r="A336" s="71" t="n">
        <v>1217</v>
      </c>
      <c r="B336" s="64" t="s">
        <v>2797</v>
      </c>
      <c r="C336" s="14" t="n">
        <f aca="false">C10</f>
        <v>3055590200</v>
      </c>
      <c r="D336" s="14" t="n">
        <f aca="false">D10</f>
        <v>0</v>
      </c>
      <c r="E336" s="14" t="n">
        <f aca="false">E10</f>
        <v>0</v>
      </c>
      <c r="F336" s="14" t="n">
        <f aca="false">F10</f>
        <v>288024973</v>
      </c>
      <c r="G336" s="14" t="n">
        <f aca="false">G10</f>
        <v>1513420382</v>
      </c>
      <c r="H336" s="14" t="n">
        <f aca="false">H10</f>
        <v>1830194791</v>
      </c>
      <c r="I336" s="14" t="n">
        <f aca="false">I10</f>
        <v>1617524329.93</v>
      </c>
      <c r="J336" s="14" t="n">
        <f aca="false">J10</f>
        <v>212670461.07</v>
      </c>
      <c r="K336" s="14" t="n">
        <f aca="false">K10</f>
        <v>1617524329.93</v>
      </c>
      <c r="L336" s="14" t="n">
        <f aca="false">L10</f>
        <v>-2.38418579101563E-007</v>
      </c>
      <c r="M336" s="14" t="n">
        <f aca="false">M10</f>
        <v>1617524329.93</v>
      </c>
      <c r="N336" s="14" t="n">
        <f aca="false">N10</f>
        <v>1495467269.93</v>
      </c>
      <c r="O336" s="14" t="n">
        <f aca="false">O10</f>
        <v>122057060</v>
      </c>
      <c r="P336" s="14" t="n">
        <f aca="false">P10</f>
        <v>0</v>
      </c>
    </row>
    <row r="337" customFormat="false" ht="37.3" hidden="false" customHeight="false" outlineLevel="1" collapsed="false">
      <c r="A337" s="71" t="n">
        <v>1218</v>
      </c>
      <c r="B337" s="64" t="s">
        <v>2798</v>
      </c>
      <c r="C337" s="20" t="n">
        <f aca="false">C97+C129+C162</f>
        <v>535264800</v>
      </c>
      <c r="D337" s="20" t="n">
        <f aca="false">D97+D129+D162</f>
        <v>0</v>
      </c>
      <c r="E337" s="20" t="n">
        <f aca="false">E97+E129+E162</f>
        <v>0</v>
      </c>
      <c r="F337" s="20" t="n">
        <f aca="false">F97+F129+F162</f>
        <v>0</v>
      </c>
      <c r="G337" s="20" t="n">
        <f aca="false">G97+G129+G162</f>
        <v>15000000</v>
      </c>
      <c r="H337" s="20" t="n">
        <f aca="false">H97+H129+H162</f>
        <v>520264800</v>
      </c>
      <c r="I337" s="20" t="n">
        <f aca="false">I97+I129+I162</f>
        <v>510409000</v>
      </c>
      <c r="J337" s="20" t="n">
        <f aca="false">J97+J129+J162</f>
        <v>9855800</v>
      </c>
      <c r="K337" s="20" t="n">
        <f aca="false">K97+K129+K162</f>
        <v>510409000</v>
      </c>
      <c r="L337" s="20" t="n">
        <f aca="false">L97+L129+L162</f>
        <v>0</v>
      </c>
      <c r="M337" s="20" t="n">
        <f aca="false">M97+M129+M162</f>
        <v>510409000</v>
      </c>
      <c r="N337" s="20" t="n">
        <f aca="false">N97+N129+N162</f>
        <v>510409000</v>
      </c>
      <c r="O337" s="20" t="n">
        <f aca="false">O97+O129+O162</f>
        <v>0</v>
      </c>
      <c r="P337" s="20" t="n">
        <f aca="false">P97+P129+P162</f>
        <v>0</v>
      </c>
    </row>
    <row r="338" customFormat="false" ht="14.65" hidden="false" customHeight="false" outlineLevel="1" collapsed="false">
      <c r="A338" s="71" t="n">
        <v>1219</v>
      </c>
      <c r="B338" s="64" t="s">
        <v>2799</v>
      </c>
      <c r="C338" s="20" t="n">
        <f aca="false">C99+C131+C165</f>
        <v>15751000</v>
      </c>
      <c r="D338" s="20" t="n">
        <f aca="false">D99+D131+D165</f>
        <v>0</v>
      </c>
      <c r="E338" s="20" t="n">
        <f aca="false">E99+E131+E165</f>
        <v>0</v>
      </c>
      <c r="F338" s="20" t="n">
        <f aca="false">F99+F131+F165</f>
        <v>0</v>
      </c>
      <c r="G338" s="20" t="n">
        <f aca="false">G99+G131+G165</f>
        <v>0</v>
      </c>
      <c r="H338" s="20" t="n">
        <f aca="false">H99+H131+H165</f>
        <v>15751000</v>
      </c>
      <c r="I338" s="20" t="n">
        <f aca="false">I99+I131+I165</f>
        <v>4612334</v>
      </c>
      <c r="J338" s="20" t="n">
        <f aca="false">J99+J131+J165</f>
        <v>11138666</v>
      </c>
      <c r="K338" s="20" t="n">
        <f aca="false">K99+K131+K165</f>
        <v>4612334</v>
      </c>
      <c r="L338" s="20" t="n">
        <f aca="false">L99+L131+L165</f>
        <v>0</v>
      </c>
      <c r="M338" s="20" t="n">
        <f aca="false">M99+M131+M165</f>
        <v>4612334</v>
      </c>
      <c r="N338" s="20" t="n">
        <f aca="false">N99+N131+N165</f>
        <v>4612334</v>
      </c>
      <c r="O338" s="20" t="n">
        <f aca="false">O99+O131+O165</f>
        <v>0</v>
      </c>
      <c r="P338" s="20" t="n">
        <f aca="false">P99+P131+P165</f>
        <v>0</v>
      </c>
    </row>
    <row r="339" customFormat="false" ht="29.85" hidden="false" customHeight="false" outlineLevel="1" collapsed="false">
      <c r="A339" s="71" t="n">
        <v>12110</v>
      </c>
      <c r="B339" s="64" t="s">
        <v>2800</v>
      </c>
      <c r="C339" s="20" t="n">
        <v>0</v>
      </c>
      <c r="D339" s="20" t="n">
        <v>0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</row>
    <row r="340" customFormat="false" ht="17.9" hidden="false" customHeight="false" outlineLevel="1" collapsed="false">
      <c r="A340" s="71" t="n">
        <v>12111</v>
      </c>
      <c r="B340" s="64" t="s">
        <v>2801</v>
      </c>
      <c r="C340" s="20" t="n">
        <f aca="false">C126+C160+C163+C170+C177+C179+C181</f>
        <v>777986095.95</v>
      </c>
      <c r="D340" s="20" t="n">
        <f aca="false">D126+D160+D163+D170+D177+D179+D181</f>
        <v>0</v>
      </c>
      <c r="E340" s="20" t="n">
        <f aca="false">E126+E160+E163+E170+E177+E179+E181</f>
        <v>0</v>
      </c>
      <c r="F340" s="20" t="n">
        <f aca="false">F126+F160+F163+F170+F177+F179+F181</f>
        <v>249549874.05</v>
      </c>
      <c r="G340" s="20" t="n">
        <f aca="false">G126+G160+G163+G170+G177+G179+G181</f>
        <v>0</v>
      </c>
      <c r="H340" s="20" t="n">
        <f aca="false">H126+H160+H163+H170+H177+H179+H181</f>
        <v>1027535970</v>
      </c>
      <c r="I340" s="20" t="n">
        <f aca="false">I126+I160+I163+I170+I177+I179+I181</f>
        <v>637194706</v>
      </c>
      <c r="J340" s="20" t="n">
        <f aca="false">J126+J160+J163+J170+J177+J179+J181</f>
        <v>390341264</v>
      </c>
      <c r="K340" s="20" t="n">
        <f aca="false">K126+K160+K163+K170+K177+K179+K181</f>
        <v>637194706</v>
      </c>
      <c r="L340" s="20" t="n">
        <f aca="false">L126+L160+L163+L170+L177+L179+L181</f>
        <v>0</v>
      </c>
      <c r="M340" s="20" t="n">
        <f aca="false">M126+M160+M163+M170+M177+M179+M181</f>
        <v>637194706</v>
      </c>
      <c r="N340" s="20" t="n">
        <f aca="false">N126+N160+N163+N170+N177+N179+N181</f>
        <v>637194706</v>
      </c>
      <c r="O340" s="20" t="n">
        <f aca="false">O126+O160+O163+O170+O177+O179+O181</f>
        <v>0</v>
      </c>
      <c r="P340" s="20" t="n">
        <f aca="false">P126+P160+P163+P170+P177+P179+P181</f>
        <v>0</v>
      </c>
    </row>
    <row r="341" customFormat="false" ht="17.9" hidden="false" customHeight="false" outlineLevel="1" collapsed="false">
      <c r="B341" s="64" t="s">
        <v>2802</v>
      </c>
      <c r="C341" s="14" t="n">
        <f aca="false">C327+C330+C331+C332+C333+C334+C335+C336+C337+C338+C339+C340</f>
        <v>131582195857</v>
      </c>
      <c r="D341" s="14" t="n">
        <f aca="false">D327+D330+D331+D332+D333+D334+D335+D336+D337+D338+D339+D340</f>
        <v>60925289</v>
      </c>
      <c r="E341" s="14" t="n">
        <f aca="false">E327+E330+E331+E332+E333+E334+E335+E336+E337+E338+E339+E340</f>
        <v>-4435121563</v>
      </c>
      <c r="F341" s="14" t="n">
        <f aca="false">F327+F330+F331+F332+F333+F334+F335+F336+F337+F338+F339+F340</f>
        <v>45120781853.05</v>
      </c>
      <c r="G341" s="14" t="n">
        <f aca="false">G327+G330+G331+G332+G333+G334+G335+G336+G337+G338+G339+G340</f>
        <v>45247125853.05</v>
      </c>
      <c r="H341" s="14" t="n">
        <f aca="false">H327+H330+H331+H332+H333+H334+H335+H336+H337+H338+H339+H340</f>
        <v>127081655583</v>
      </c>
      <c r="I341" s="14" t="n">
        <f aca="false">I327+I330+I331+I332+I333+I334+I335+I336+I337+I338+I339+I340</f>
        <v>119832987431.67</v>
      </c>
      <c r="J341" s="14" t="n">
        <f aca="false">J327+J330+J331+J332+J333+J334+J335+J336+J337+J338+J339+J340</f>
        <v>7248668151.33</v>
      </c>
      <c r="K341" s="14" t="n">
        <f aca="false">K327+K330+K331+K332+K333+K334+K335+K336+K337+K338+K339+K340</f>
        <v>119832987431.67</v>
      </c>
      <c r="L341" s="14" t="n">
        <f aca="false">L327+L330+L331+L332+L333+L334+L335+L336+L337+L338+L339+L340</f>
        <v>0</v>
      </c>
      <c r="M341" s="14" t="n">
        <f aca="false">M327+M330+M331+M332+M333+M334+M335+M336+M337+M338+M339+M340</f>
        <v>119832987431.67</v>
      </c>
      <c r="N341" s="14" t="n">
        <f aca="false">N327+N330+N331+N332+N333+N334+N335+N336+N337+N338+N339+N340</f>
        <v>111756885474.67</v>
      </c>
      <c r="O341" s="14" t="n">
        <f aca="false">O327+O330+O331+O332+O333+O334+O335+O336+O337+O338+O339+O340</f>
        <v>8076101957</v>
      </c>
      <c r="P341" s="14" t="n">
        <f aca="false">P327+P330+P331+P332+P333+P334+P335+P336+P337+P338+P339+P340</f>
        <v>0</v>
      </c>
    </row>
    <row r="342" customFormat="false" ht="17.9" hidden="false" customHeight="false" outlineLevel="1" collapsed="false">
      <c r="B342" s="53" t="s">
        <v>2803</v>
      </c>
      <c r="C342" s="20" t="n">
        <f aca="false">C284+C285+C294</f>
        <v>131582195857</v>
      </c>
      <c r="D342" s="20" t="n">
        <f aca="false">D284+D285+D294</f>
        <v>60925289</v>
      </c>
      <c r="E342" s="20" t="n">
        <f aca="false">E284+E285+E294</f>
        <v>-4435121563</v>
      </c>
      <c r="F342" s="20" t="n">
        <f aca="false">F284+F285+F294</f>
        <v>45120781853.05</v>
      </c>
      <c r="G342" s="20" t="n">
        <f aca="false">G284+G285+G294</f>
        <v>45247125853.05</v>
      </c>
      <c r="H342" s="20" t="n">
        <f aca="false">H284+H285+H294</f>
        <v>127081655583</v>
      </c>
      <c r="I342" s="20" t="n">
        <f aca="false">I284+I285+I294</f>
        <v>119832987431.67</v>
      </c>
      <c r="J342" s="20" t="n">
        <f aca="false">J284+J285+J294</f>
        <v>7248668151.33</v>
      </c>
      <c r="K342" s="20" t="n">
        <f aca="false">K284+K285+K294</f>
        <v>119832987431.67</v>
      </c>
      <c r="L342" s="20" t="n">
        <f aca="false">L284+L285+L294</f>
        <v>2.38418579101563E-007</v>
      </c>
      <c r="M342" s="20" t="n">
        <f aca="false">M284+M285+M294</f>
        <v>119832987431.67</v>
      </c>
      <c r="N342" s="20" t="n">
        <f aca="false">N284+N285+N294</f>
        <v>111756885474.67</v>
      </c>
      <c r="O342" s="20" t="n">
        <f aca="false">O284+O285+O294</f>
        <v>8076101957</v>
      </c>
      <c r="P342" s="20" t="n">
        <f aca="false">P284+P285+P294</f>
        <v>0</v>
      </c>
    </row>
    <row r="343" customFormat="false" ht="14.65" hidden="false" customHeight="false" outlineLevel="1" collapsed="false">
      <c r="B343" s="72" t="s">
        <v>2804</v>
      </c>
      <c r="C343" s="73" t="n">
        <f aca="false">C342-C341</f>
        <v>0</v>
      </c>
      <c r="D343" s="73" t="n">
        <f aca="false">D342-D341</f>
        <v>0</v>
      </c>
      <c r="E343" s="73" t="n">
        <f aca="false">E342-E341</f>
        <v>0</v>
      </c>
      <c r="F343" s="73" t="n">
        <f aca="false">F342-F341</f>
        <v>0</v>
      </c>
      <c r="G343" s="73" t="n">
        <f aca="false">G342-G341</f>
        <v>0</v>
      </c>
      <c r="H343" s="73" t="n">
        <f aca="false">H342-H341</f>
        <v>0</v>
      </c>
      <c r="I343" s="73" t="n">
        <f aca="false">I342-I341</f>
        <v>0</v>
      </c>
      <c r="J343" s="73" t="n">
        <f aca="false">J342-J341</f>
        <v>0</v>
      </c>
      <c r="K343" s="73" t="n">
        <f aca="false">K342-K341</f>
        <v>0</v>
      </c>
      <c r="L343" s="73" t="n">
        <f aca="false">L342-L341</f>
        <v>2.38418579101563E-007</v>
      </c>
      <c r="M343" s="73" t="n">
        <f aca="false">M342-M341</f>
        <v>0</v>
      </c>
      <c r="N343" s="73" t="n">
        <f aca="false">N342-N341</f>
        <v>0</v>
      </c>
      <c r="O343" s="73" t="n">
        <f aca="false">O342-O341</f>
        <v>0</v>
      </c>
      <c r="P343" s="73" t="n">
        <f aca="false">P342-P341</f>
        <v>0</v>
      </c>
    </row>
    <row r="344" customFormat="false" ht="14.65" hidden="false" customHeight="false" outlineLevel="1" collapsed="false">
      <c r="F344" s="34"/>
      <c r="G344" s="34"/>
      <c r="H344" s="34"/>
    </row>
    <row r="345" customFormat="false" ht="14.65" hidden="false" customHeight="false" outlineLevel="1" collapsed="false">
      <c r="F345" s="34"/>
      <c r="G345" s="34"/>
      <c r="H345" s="34"/>
    </row>
    <row r="346" customFormat="false" ht="14.65" hidden="false" customHeight="false" outlineLevel="1" collapsed="false">
      <c r="F346" s="34"/>
      <c r="G346" s="34"/>
      <c r="H346" s="34"/>
    </row>
    <row r="347" customFormat="false" ht="20.85" hidden="false" customHeight="false" outlineLevel="1" collapsed="false">
      <c r="A347" s="68"/>
      <c r="B347" s="69" t="s">
        <v>2805</v>
      </c>
      <c r="F347" s="34"/>
      <c r="G347" s="34"/>
      <c r="H347" s="34"/>
    </row>
    <row r="348" customFormat="false" ht="20.85" hidden="false" customHeight="false" outlineLevel="1" collapsed="false">
      <c r="A348" s="68"/>
      <c r="B348" s="70" t="s">
        <v>2785</v>
      </c>
      <c r="C348" s="20" t="n">
        <f aca="false">C249+C252</f>
        <v>10200516</v>
      </c>
      <c r="D348" s="20" t="n">
        <f aca="false">D249+D252</f>
        <v>101031873</v>
      </c>
      <c r="E348" s="20" t="n">
        <f aca="false">E249+E252</f>
        <v>0</v>
      </c>
      <c r="F348" s="20" t="n">
        <f aca="false">F249+F252</f>
        <v>0</v>
      </c>
      <c r="G348" s="20" t="n">
        <f aca="false">G249+G252</f>
        <v>0</v>
      </c>
      <c r="H348" s="20" t="n">
        <f aca="false">H249+H252</f>
        <v>111232389</v>
      </c>
      <c r="I348" s="20" t="n">
        <f aca="false">I249+I252</f>
        <v>72659132</v>
      </c>
      <c r="J348" s="20" t="n">
        <f aca="false">J249+J252</f>
        <v>38573257</v>
      </c>
      <c r="K348" s="20" t="n">
        <f aca="false">K249+K252</f>
        <v>72659132</v>
      </c>
      <c r="L348" s="20" t="n">
        <f aca="false">L249+L252</f>
        <v>0</v>
      </c>
      <c r="M348" s="20" t="n">
        <f aca="false">M249+M252</f>
        <v>72659132</v>
      </c>
      <c r="N348" s="20" t="n">
        <f aca="false">N249+N252</f>
        <v>72659132</v>
      </c>
      <c r="O348" s="20" t="n">
        <f aca="false">O249+O252</f>
        <v>0</v>
      </c>
      <c r="P348" s="20" t="n">
        <f aca="false">P249+P252</f>
        <v>0</v>
      </c>
    </row>
    <row r="349" customFormat="false" ht="20.85" hidden="false" customHeight="false" outlineLevel="1" collapsed="false">
      <c r="A349" s="68"/>
      <c r="B349" s="70" t="s">
        <v>2806</v>
      </c>
      <c r="C349" s="20" t="n">
        <f aca="false">C251+C253</f>
        <v>0</v>
      </c>
      <c r="D349" s="20" t="n">
        <f aca="false">D251+D253</f>
        <v>4999928420.26</v>
      </c>
      <c r="E349" s="20" t="n">
        <f aca="false">E251+E253</f>
        <v>0</v>
      </c>
      <c r="F349" s="20" t="n">
        <f aca="false">F251+F253</f>
        <v>0</v>
      </c>
      <c r="G349" s="20" t="n">
        <f aca="false">G251+G253</f>
        <v>0</v>
      </c>
      <c r="H349" s="20" t="n">
        <f aca="false">H251+H253</f>
        <v>4999928420.26</v>
      </c>
      <c r="I349" s="20" t="n">
        <f aca="false">I251+I253</f>
        <v>4974193561</v>
      </c>
      <c r="J349" s="20" t="n">
        <f aca="false">J251+J253</f>
        <v>25734859.2600002</v>
      </c>
      <c r="K349" s="20" t="n">
        <f aca="false">K251+K253</f>
        <v>4974193561</v>
      </c>
      <c r="L349" s="20" t="n">
        <f aca="false">L251+L253</f>
        <v>0</v>
      </c>
      <c r="M349" s="20" t="n">
        <f aca="false">M251+M253</f>
        <v>4974193561</v>
      </c>
      <c r="N349" s="20" t="n">
        <f aca="false">N251+N253</f>
        <v>4974193561</v>
      </c>
      <c r="O349" s="20" t="n">
        <f aca="false">O251+O253</f>
        <v>0</v>
      </c>
      <c r="P349" s="20" t="n">
        <f aca="false">P251+P253</f>
        <v>0</v>
      </c>
    </row>
    <row r="350" customFormat="false" ht="20.85" hidden="false" customHeight="false" outlineLevel="1" collapsed="false">
      <c r="A350" s="68"/>
      <c r="B350" s="70" t="s">
        <v>2787</v>
      </c>
      <c r="C350" s="20" t="n">
        <v>0</v>
      </c>
      <c r="D350" s="20" t="n">
        <v>0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</row>
    <row r="351" customFormat="false" ht="25.35" hidden="false" customHeight="false" outlineLevel="1" collapsed="false">
      <c r="A351" s="71" t="n">
        <v>12111</v>
      </c>
      <c r="B351" s="64" t="s">
        <v>2788</v>
      </c>
      <c r="C351" s="14" t="n">
        <f aca="false">C348+C349+C350</f>
        <v>10200516</v>
      </c>
      <c r="D351" s="14" t="n">
        <f aca="false">D348+D349+D350</f>
        <v>5100960293.26</v>
      </c>
      <c r="E351" s="14" t="n">
        <f aca="false">E348+E349+E350</f>
        <v>0</v>
      </c>
      <c r="F351" s="14" t="n">
        <f aca="false">F348+F349+F350</f>
        <v>0</v>
      </c>
      <c r="G351" s="14" t="n">
        <f aca="false">G348+G349+G350</f>
        <v>0</v>
      </c>
      <c r="H351" s="14" t="n">
        <f aca="false">H348+H349+H350</f>
        <v>5111160809.26</v>
      </c>
      <c r="I351" s="14" t="n">
        <f aca="false">I348+I349+I350</f>
        <v>5046852693</v>
      </c>
      <c r="J351" s="14" t="n">
        <f aca="false">J348+J349+J350</f>
        <v>64308116.2600002</v>
      </c>
      <c r="K351" s="14" t="n">
        <f aca="false">K348+K349+K350</f>
        <v>5046852693</v>
      </c>
      <c r="L351" s="14" t="n">
        <f aca="false">L348+L349+L350</f>
        <v>0</v>
      </c>
      <c r="M351" s="14" t="n">
        <f aca="false">M348+M349+M350</f>
        <v>5046852693</v>
      </c>
      <c r="N351" s="14" t="n">
        <f aca="false">N348+N349+N350</f>
        <v>5046852693</v>
      </c>
      <c r="O351" s="14" t="n">
        <f aca="false">O348+O349+O350</f>
        <v>0</v>
      </c>
      <c r="P351" s="14" t="n">
        <f aca="false">P348+P349+P350</f>
        <v>0</v>
      </c>
    </row>
    <row r="352" customFormat="false" ht="14.65" hidden="false" customHeight="false" outlineLevel="1" collapsed="false">
      <c r="A352" s="68"/>
      <c r="B352" s="53" t="s">
        <v>2789</v>
      </c>
      <c r="C352" s="20" t="n">
        <f aca="false">C258</f>
        <v>0</v>
      </c>
      <c r="D352" s="20" t="n">
        <f aca="false">D258</f>
        <v>1536097375</v>
      </c>
      <c r="E352" s="20" t="n">
        <f aca="false">E258</f>
        <v>0</v>
      </c>
      <c r="F352" s="20" t="n">
        <f aca="false">F258</f>
        <v>0</v>
      </c>
      <c r="G352" s="20" t="n">
        <f aca="false">G258</f>
        <v>0</v>
      </c>
      <c r="H352" s="20" t="n">
        <f aca="false">H258</f>
        <v>1536097375</v>
      </c>
      <c r="I352" s="20" t="n">
        <f aca="false">I258</f>
        <v>0</v>
      </c>
      <c r="J352" s="20" t="n">
        <f aca="false">J258</f>
        <v>1536097375</v>
      </c>
      <c r="K352" s="20" t="n">
        <f aca="false">K258</f>
        <v>0</v>
      </c>
      <c r="L352" s="20" t="n">
        <f aca="false">L258</f>
        <v>0</v>
      </c>
      <c r="M352" s="20" t="n">
        <f aca="false">M258</f>
        <v>0</v>
      </c>
      <c r="N352" s="20" t="n">
        <f aca="false">N258</f>
        <v>0</v>
      </c>
      <c r="O352" s="20" t="n">
        <f aca="false">O258</f>
        <v>0</v>
      </c>
      <c r="P352" s="20" t="n">
        <f aca="false">P258</f>
        <v>0</v>
      </c>
    </row>
    <row r="353" customFormat="false" ht="14.65" hidden="false" customHeight="false" outlineLevel="1" collapsed="false">
      <c r="A353" s="68"/>
      <c r="B353" s="53" t="s">
        <v>2790</v>
      </c>
      <c r="C353" s="20" t="n">
        <v>0</v>
      </c>
      <c r="D353" s="20" t="n">
        <v>0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</row>
    <row r="354" customFormat="false" ht="14.65" hidden="false" customHeight="false" outlineLevel="1" collapsed="false">
      <c r="A354" s="71" t="n">
        <v>12112</v>
      </c>
      <c r="B354" s="64" t="s">
        <v>2791</v>
      </c>
      <c r="C354" s="14" t="n">
        <f aca="false">C352+C353</f>
        <v>0</v>
      </c>
      <c r="D354" s="14" t="n">
        <f aca="false">D352+D353</f>
        <v>1536097375</v>
      </c>
      <c r="E354" s="14" t="n">
        <f aca="false">E352+E353</f>
        <v>0</v>
      </c>
      <c r="F354" s="14" t="n">
        <f aca="false">F352+F353</f>
        <v>0</v>
      </c>
      <c r="G354" s="14" t="n">
        <f aca="false">G352+G353</f>
        <v>0</v>
      </c>
      <c r="H354" s="14" t="n">
        <f aca="false">H352+H353</f>
        <v>1536097375</v>
      </c>
      <c r="I354" s="14" t="n">
        <f aca="false">I352+I353</f>
        <v>0</v>
      </c>
      <c r="J354" s="14" t="n">
        <f aca="false">J352+J353</f>
        <v>1536097375</v>
      </c>
      <c r="K354" s="14" t="n">
        <f aca="false">K352+K353</f>
        <v>0</v>
      </c>
      <c r="L354" s="14" t="n">
        <f aca="false">L352+L353</f>
        <v>0</v>
      </c>
      <c r="M354" s="14" t="n">
        <f aca="false">M352+M353</f>
        <v>0</v>
      </c>
      <c r="N354" s="14" t="n">
        <f aca="false">N352+N353</f>
        <v>0</v>
      </c>
      <c r="O354" s="14" t="n">
        <f aca="false">O352+O353</f>
        <v>0</v>
      </c>
      <c r="P354" s="14" t="n">
        <f aca="false">P352+P353</f>
        <v>0</v>
      </c>
    </row>
    <row r="355" customFormat="false" ht="14.65" hidden="false" customHeight="false" outlineLevel="1" collapsed="false">
      <c r="A355" s="71" t="n">
        <v>1212</v>
      </c>
      <c r="B355" s="64" t="s">
        <v>2792</v>
      </c>
      <c r="C355" s="20" t="n">
        <v>0</v>
      </c>
      <c r="D355" s="20" t="n">
        <v>0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</row>
    <row r="356" customFormat="false" ht="14.65" hidden="false" customHeight="false" outlineLevel="1" collapsed="false">
      <c r="A356" s="71" t="n">
        <v>1213</v>
      </c>
      <c r="B356" s="64" t="s">
        <v>2793</v>
      </c>
      <c r="C356" s="20" t="n">
        <f aca="false">C255</f>
        <v>0</v>
      </c>
      <c r="D356" s="20" t="n">
        <f aca="false">D255</f>
        <v>7100328.12</v>
      </c>
      <c r="E356" s="20" t="n">
        <f aca="false">E255</f>
        <v>0</v>
      </c>
      <c r="F356" s="20" t="n">
        <f aca="false">F255</f>
        <v>0</v>
      </c>
      <c r="G356" s="20" t="n">
        <f aca="false">G255</f>
        <v>0</v>
      </c>
      <c r="H356" s="20" t="n">
        <f aca="false">H255</f>
        <v>7100328.12</v>
      </c>
      <c r="I356" s="20" t="n">
        <f aca="false">I255</f>
        <v>0</v>
      </c>
      <c r="J356" s="20" t="n">
        <f aca="false">J255</f>
        <v>7100328.12</v>
      </c>
      <c r="K356" s="20" t="n">
        <f aca="false">K255</f>
        <v>0</v>
      </c>
      <c r="L356" s="20" t="n">
        <f aca="false">L255</f>
        <v>0</v>
      </c>
      <c r="M356" s="20" t="n">
        <f aca="false">M255</f>
        <v>0</v>
      </c>
      <c r="N356" s="20" t="n">
        <f aca="false">N255</f>
        <v>0</v>
      </c>
      <c r="O356" s="20" t="n">
        <f aca="false">O255</f>
        <v>0</v>
      </c>
      <c r="P356" s="20" t="n">
        <f aca="false">P255</f>
        <v>0</v>
      </c>
    </row>
    <row r="357" customFormat="false" ht="14.65" hidden="false" customHeight="false" outlineLevel="1" collapsed="false">
      <c r="A357" s="71" t="n">
        <v>1214</v>
      </c>
      <c r="B357" s="64" t="s">
        <v>2794</v>
      </c>
      <c r="C357" s="20" t="n">
        <v>0</v>
      </c>
      <c r="D357" s="20" t="n">
        <v>0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</row>
    <row r="358" customFormat="false" ht="14.65" hidden="false" customHeight="false" outlineLevel="1" collapsed="false">
      <c r="A358" s="71" t="n">
        <v>1215</v>
      </c>
      <c r="B358" s="64" t="s">
        <v>2795</v>
      </c>
      <c r="C358" s="20" t="n">
        <v>0</v>
      </c>
      <c r="D358" s="20" t="n">
        <v>0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</row>
    <row r="359" customFormat="false" ht="20.85" hidden="false" customHeight="false" outlineLevel="1" collapsed="false">
      <c r="A359" s="71" t="n">
        <v>1216</v>
      </c>
      <c r="B359" s="64" t="s">
        <v>2796</v>
      </c>
      <c r="C359" s="20" t="n">
        <v>0</v>
      </c>
      <c r="D359" s="20" t="n">
        <v>0</v>
      </c>
      <c r="E359" s="20" t="n">
        <v>0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</row>
    <row r="360" customFormat="false" ht="14.65" hidden="false" customHeight="false" outlineLevel="1" collapsed="false">
      <c r="A360" s="71" t="n">
        <v>1217</v>
      </c>
      <c r="B360" s="64" t="s">
        <v>2797</v>
      </c>
      <c r="C360" s="20" t="n">
        <v>0</v>
      </c>
      <c r="D360" s="20" t="n">
        <v>0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</row>
    <row r="361" customFormat="false" ht="37.3" hidden="false" customHeight="false" outlineLevel="1" collapsed="false">
      <c r="A361" s="71" t="n">
        <v>1218</v>
      </c>
      <c r="B361" s="64" t="s">
        <v>2798</v>
      </c>
      <c r="C361" s="20" t="n">
        <f aca="false">C250</f>
        <v>0</v>
      </c>
      <c r="D361" s="20" t="n">
        <f aca="false">D250</f>
        <v>3428000</v>
      </c>
      <c r="E361" s="20" t="n">
        <f aca="false">E250</f>
        <v>0</v>
      </c>
      <c r="F361" s="20" t="n">
        <f aca="false">F250</f>
        <v>0</v>
      </c>
      <c r="G361" s="20" t="n">
        <f aca="false">G250</f>
        <v>0</v>
      </c>
      <c r="H361" s="20" t="n">
        <f aca="false">H250</f>
        <v>3428000</v>
      </c>
      <c r="I361" s="20" t="n">
        <f aca="false">I250</f>
        <v>3428000</v>
      </c>
      <c r="J361" s="20" t="n">
        <f aca="false">J250</f>
        <v>0</v>
      </c>
      <c r="K361" s="20" t="n">
        <f aca="false">K250</f>
        <v>3428000</v>
      </c>
      <c r="L361" s="20" t="n">
        <f aca="false">L250</f>
        <v>0</v>
      </c>
      <c r="M361" s="20" t="n">
        <f aca="false">M250</f>
        <v>3428000</v>
      </c>
      <c r="N361" s="20" t="n">
        <f aca="false">N250</f>
        <v>3428000</v>
      </c>
      <c r="O361" s="20" t="n">
        <f aca="false">O250</f>
        <v>0</v>
      </c>
      <c r="P361" s="20" t="n">
        <f aca="false">P250</f>
        <v>0</v>
      </c>
    </row>
    <row r="362" customFormat="false" ht="14.65" hidden="false" customHeight="false" outlineLevel="1" collapsed="false">
      <c r="A362" s="71" t="n">
        <v>1219</v>
      </c>
      <c r="B362" s="64" t="s">
        <v>2799</v>
      </c>
      <c r="C362" s="20" t="n">
        <v>0</v>
      </c>
      <c r="D362" s="20" t="n">
        <v>0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</row>
    <row r="363" customFormat="false" ht="29.85" hidden="false" customHeight="false" outlineLevel="1" collapsed="false">
      <c r="A363" s="71" t="n">
        <v>12110</v>
      </c>
      <c r="B363" s="64" t="s">
        <v>2800</v>
      </c>
      <c r="C363" s="20" t="n">
        <v>0</v>
      </c>
      <c r="D363" s="20" t="n">
        <v>0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</row>
    <row r="364" customFormat="false" ht="17.9" hidden="false" customHeight="false" outlineLevel="1" collapsed="false">
      <c r="A364" s="71" t="n">
        <v>12111</v>
      </c>
      <c r="B364" s="64" t="s">
        <v>2801</v>
      </c>
      <c r="C364" s="20" t="n">
        <f aca="false">C248+C254+C256+C257</f>
        <v>261595172</v>
      </c>
      <c r="D364" s="20" t="n">
        <f aca="false">D248+D254+D256+D257</f>
        <v>65313527.7</v>
      </c>
      <c r="E364" s="20" t="n">
        <f aca="false">E248+E254+E256+E257</f>
        <v>0</v>
      </c>
      <c r="F364" s="20" t="n">
        <f aca="false">F248+F254+F256+F257</f>
        <v>0</v>
      </c>
      <c r="G364" s="20" t="n">
        <f aca="false">G248+G254+G256+G257</f>
        <v>0</v>
      </c>
      <c r="H364" s="20" t="n">
        <f aca="false">H248+H254+H256+H257</f>
        <v>326908699.7</v>
      </c>
      <c r="I364" s="20" t="n">
        <f aca="false">I248+I254+I256+I257</f>
        <v>261595172</v>
      </c>
      <c r="J364" s="20" t="n">
        <f aca="false">J248+J254+J256+J257</f>
        <v>65313527.7</v>
      </c>
      <c r="K364" s="20" t="n">
        <f aca="false">K248+K254+K256+K257</f>
        <v>261595172</v>
      </c>
      <c r="L364" s="20" t="n">
        <f aca="false">L248+L254+L256+L257</f>
        <v>0</v>
      </c>
      <c r="M364" s="20" t="n">
        <f aca="false">M248+M254+M256+M257</f>
        <v>261595172</v>
      </c>
      <c r="N364" s="20" t="n">
        <f aca="false">N248+N254+N256+N257</f>
        <v>261595172</v>
      </c>
      <c r="O364" s="20" t="n">
        <f aca="false">O248+O254+O256+O257</f>
        <v>0</v>
      </c>
      <c r="P364" s="20" t="n">
        <f aca="false">P248+P254+P256+P257</f>
        <v>0</v>
      </c>
    </row>
    <row r="365" customFormat="false" ht="17.9" hidden="false" customHeight="false" outlineLevel="1" collapsed="false">
      <c r="B365" s="64" t="s">
        <v>2802</v>
      </c>
      <c r="C365" s="14" t="n">
        <f aca="false">C351+C354+C355+C356+C357+C358+C359+C360+C361+C362+C363+C364</f>
        <v>271795688</v>
      </c>
      <c r="D365" s="14" t="n">
        <f aca="false">D351+D354+D355+D356+D357+D358+D359+D360+D361+D362+D363+D364</f>
        <v>6712899524.08</v>
      </c>
      <c r="E365" s="14" t="n">
        <f aca="false">E351+E354+E355+E356+E357+E358+E359+E360+E361+E362+E363+E364</f>
        <v>0</v>
      </c>
      <c r="F365" s="14" t="n">
        <f aca="false">F351+F354+F355+F356+F357+F358+F359+F360+F361+F362+F363+F364</f>
        <v>0</v>
      </c>
      <c r="G365" s="14" t="n">
        <f aca="false">G351+G354+G355+G356+G357+G358+G359+G360+G361+G362+G363+G364</f>
        <v>0</v>
      </c>
      <c r="H365" s="14" t="n">
        <f aca="false">H351+H354+H355+H356+H357+H358+H359+H360+H361+H362+H363+H364</f>
        <v>6984695212.08</v>
      </c>
      <c r="I365" s="14" t="n">
        <f aca="false">I351+I354+I355+I356+I357+I358+I359+I360+I361+I362+I363+I364</f>
        <v>5311875865</v>
      </c>
      <c r="J365" s="14" t="n">
        <f aca="false">J351+J354+J355+J356+J357+J358+J359+J360+J361+J362+J363+J364</f>
        <v>1672819347.08</v>
      </c>
      <c r="K365" s="14" t="n">
        <f aca="false">K351+K354+K355+K356+K357+K358+K359+K360+K361+K362+K363+K364</f>
        <v>5311875865</v>
      </c>
      <c r="L365" s="14" t="n">
        <f aca="false">L351+L354+L355+L356+L357+L358+L359+L360+L361+L362+L363+L364</f>
        <v>0</v>
      </c>
      <c r="M365" s="14" t="n">
        <f aca="false">M351+M354+M355+M356+M357+M358+M359+M360+M361+M362+M363+M364</f>
        <v>5311875865</v>
      </c>
      <c r="N365" s="14" t="n">
        <f aca="false">N351+N354+N355+N356+N357+N358+N359+N360+N361+N362+N363+N364</f>
        <v>5311875865</v>
      </c>
      <c r="O365" s="14" t="n">
        <f aca="false">O351+O354+O355+O356+O357+O358+O359+O360+O361+O362+O363+O364</f>
        <v>0</v>
      </c>
      <c r="P365" s="14" t="n">
        <f aca="false">P351+P354+P355+P356+P357+P358+P359+P360+P361+P362+P363+P364</f>
        <v>0</v>
      </c>
    </row>
    <row r="366" customFormat="false" ht="17.9" hidden="false" customHeight="false" outlineLevel="1" collapsed="false">
      <c r="B366" s="53" t="s">
        <v>2803</v>
      </c>
      <c r="C366" s="20" t="n">
        <f aca="false">C298</f>
        <v>271795688</v>
      </c>
      <c r="D366" s="20" t="n">
        <f aca="false">D298</f>
        <v>6712899524.08</v>
      </c>
      <c r="E366" s="20" t="n">
        <f aca="false">E298</f>
        <v>0</v>
      </c>
      <c r="F366" s="20" t="n">
        <f aca="false">F298</f>
        <v>0</v>
      </c>
      <c r="G366" s="20" t="n">
        <f aca="false">G298</f>
        <v>0</v>
      </c>
      <c r="H366" s="20" t="n">
        <f aca="false">H298</f>
        <v>6984695212.08</v>
      </c>
      <c r="I366" s="20" t="n">
        <f aca="false">I298</f>
        <v>5311875865</v>
      </c>
      <c r="J366" s="20" t="n">
        <f aca="false">J298</f>
        <v>1672819347.08</v>
      </c>
      <c r="K366" s="20" t="n">
        <f aca="false">K298</f>
        <v>5311875865</v>
      </c>
      <c r="L366" s="20" t="n">
        <f aca="false">L298</f>
        <v>0</v>
      </c>
      <c r="M366" s="20" t="n">
        <f aca="false">M298</f>
        <v>5311875865</v>
      </c>
      <c r="N366" s="20" t="n">
        <f aca="false">N298</f>
        <v>5311875865</v>
      </c>
      <c r="O366" s="20" t="n">
        <f aca="false">O298</f>
        <v>0</v>
      </c>
      <c r="P366" s="20" t="n">
        <f aca="false">P298</f>
        <v>0</v>
      </c>
    </row>
    <row r="367" customFormat="false" ht="14.65" hidden="false" customHeight="false" outlineLevel="1" collapsed="false">
      <c r="B367" s="72" t="s">
        <v>2804</v>
      </c>
      <c r="C367" s="74" t="n">
        <f aca="false">C366-C365</f>
        <v>0</v>
      </c>
      <c r="D367" s="74" t="n">
        <f aca="false">D366-D365</f>
        <v>0</v>
      </c>
      <c r="E367" s="74" t="n">
        <f aca="false">E366-E365</f>
        <v>0</v>
      </c>
      <c r="F367" s="74" t="n">
        <f aca="false">F366-F365</f>
        <v>0</v>
      </c>
      <c r="G367" s="74" t="n">
        <f aca="false">G366-G365</f>
        <v>0</v>
      </c>
      <c r="H367" s="74" t="n">
        <f aca="false">H366-H365</f>
        <v>0</v>
      </c>
      <c r="I367" s="74" t="n">
        <f aca="false">I366-I365</f>
        <v>0</v>
      </c>
      <c r="J367" s="74" t="n">
        <f aca="false">J366-J365</f>
        <v>0</v>
      </c>
      <c r="K367" s="74" t="n">
        <f aca="false">K366-K365</f>
        <v>0</v>
      </c>
      <c r="L367" s="74" t="n">
        <f aca="false">L366-L365</f>
        <v>0</v>
      </c>
      <c r="M367" s="74" t="n">
        <f aca="false">M366-M365</f>
        <v>0</v>
      </c>
      <c r="N367" s="74" t="n">
        <f aca="false">N366-N365</f>
        <v>0</v>
      </c>
      <c r="O367" s="74" t="n">
        <f aca="false">O366-O365</f>
        <v>0</v>
      </c>
      <c r="P367" s="74" t="n">
        <f aca="false">P366-P365</f>
        <v>0</v>
      </c>
    </row>
    <row r="368" customFormat="false" ht="14.65" hidden="false" customHeight="false" outlineLevel="1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25.35" hidden="false" customHeight="false" outlineLevel="1" collapsed="false">
      <c r="B369" s="64" t="s">
        <v>2807</v>
      </c>
      <c r="C369" s="35" t="n">
        <f aca="false">C341+C365+C294</f>
        <v>131853991545</v>
      </c>
      <c r="D369" s="35" t="n">
        <f aca="false">D341+D365+D294</f>
        <v>6834750102.08</v>
      </c>
      <c r="E369" s="35" t="n">
        <f aca="false">E341+E365+E294</f>
        <v>-4435121563</v>
      </c>
      <c r="F369" s="35" t="n">
        <f aca="false">F341+F365+F294</f>
        <v>45120781853.05</v>
      </c>
      <c r="G369" s="35" t="n">
        <f aca="false">G341+G365+G294</f>
        <v>45247125853.05</v>
      </c>
      <c r="H369" s="35" t="n">
        <f aca="false">H341+H365+H294</f>
        <v>134127276084.08</v>
      </c>
      <c r="I369" s="35" t="n">
        <f aca="false">I341+I365+I294</f>
        <v>125154976763.67</v>
      </c>
      <c r="J369" s="35" t="n">
        <f aca="false">J341+J365+J294</f>
        <v>8972299320.41</v>
      </c>
      <c r="K369" s="35" t="n">
        <f aca="false">K341+K365+K294</f>
        <v>125154976763.67</v>
      </c>
      <c r="L369" s="35" t="n">
        <f aca="false">L341+L365+L294</f>
        <v>0</v>
      </c>
      <c r="M369" s="35" t="n">
        <f aca="false">M341+M365+M294</f>
        <v>125154976763.67</v>
      </c>
      <c r="N369" s="35" t="n">
        <f aca="false">N341+N365+N294</f>
        <v>117078874806.67</v>
      </c>
      <c r="O369" s="35" t="n">
        <f aca="false">O341+O365+O294</f>
        <v>8076101957</v>
      </c>
      <c r="P369" s="35" t="n">
        <f aca="false">P341+P365+P294</f>
        <v>0</v>
      </c>
    </row>
    <row r="370" customFormat="false" ht="14.6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3" customFormat="false" ht="38.8" hidden="false" customHeight="false" outlineLevel="0" collapsed="false">
      <c r="A373" s="68"/>
      <c r="B373" s="75" t="s">
        <v>2808</v>
      </c>
    </row>
    <row r="374" customFormat="false" ht="20.85" hidden="false" customHeight="false" outlineLevel="0" collapsed="false">
      <c r="A374" s="68"/>
      <c r="B374" s="70" t="s">
        <v>2785</v>
      </c>
      <c r="C374" s="20" t="n">
        <f aca="false">C324+C348</f>
        <v>10137452566</v>
      </c>
      <c r="D374" s="20" t="n">
        <f aca="false">D324+D348</f>
        <v>101031873</v>
      </c>
      <c r="E374" s="20" t="n">
        <f aca="false">E324+E348</f>
        <v>0</v>
      </c>
      <c r="F374" s="20" t="n">
        <f aca="false">F324+F348</f>
        <v>1997572562</v>
      </c>
      <c r="G374" s="20" t="n">
        <f aca="false">G324+G348</f>
        <v>638362462</v>
      </c>
      <c r="H374" s="20" t="n">
        <f aca="false">H324+H348</f>
        <v>11597694539</v>
      </c>
      <c r="I374" s="20" t="n">
        <f aca="false">I324+I348</f>
        <v>11234819013</v>
      </c>
      <c r="J374" s="20" t="n">
        <f aca="false">J324+J348</f>
        <v>362875526</v>
      </c>
      <c r="K374" s="20" t="n">
        <f aca="false">K324+K348</f>
        <v>11234819013</v>
      </c>
      <c r="L374" s="20" t="n">
        <f aca="false">L324+L348</f>
        <v>0</v>
      </c>
      <c r="M374" s="20" t="n">
        <f aca="false">M324+M348</f>
        <v>11234819013</v>
      </c>
      <c r="N374" s="20" t="n">
        <f aca="false">N324+N348</f>
        <v>10443415767</v>
      </c>
      <c r="O374" s="20" t="n">
        <f aca="false">O324+O348</f>
        <v>791403246</v>
      </c>
      <c r="P374" s="20" t="n">
        <f aca="false">P324+P348</f>
        <v>0</v>
      </c>
    </row>
    <row r="375" customFormat="false" ht="20.85" hidden="false" customHeight="false" outlineLevel="0" collapsed="false">
      <c r="A375" s="68"/>
      <c r="B375" s="70" t="s">
        <v>2806</v>
      </c>
      <c r="C375" s="20" t="n">
        <f aca="false">C325+C349</f>
        <v>90441414277.85</v>
      </c>
      <c r="D375" s="20" t="n">
        <f aca="false">D325+D349</f>
        <v>5060853709.26</v>
      </c>
      <c r="E375" s="20" t="n">
        <f aca="false">E325+E349</f>
        <v>-3135748497</v>
      </c>
      <c r="F375" s="20" t="n">
        <f aca="false">F325+F349</f>
        <v>40769394224</v>
      </c>
      <c r="G375" s="20" t="n">
        <f aca="false">G325+G349</f>
        <v>42548763009.05</v>
      </c>
      <c r="H375" s="20" t="n">
        <f aca="false">H325+H349</f>
        <v>90587150705.06</v>
      </c>
      <c r="I375" s="20" t="n">
        <f aca="false">I325+I349</f>
        <v>85304659468</v>
      </c>
      <c r="J375" s="20" t="n">
        <f aca="false">J325+J349</f>
        <v>5282491237.06</v>
      </c>
      <c r="K375" s="20" t="n">
        <f aca="false">K325+K349</f>
        <v>85304659468</v>
      </c>
      <c r="L375" s="20" t="n">
        <f aca="false">L325+L349</f>
        <v>0</v>
      </c>
      <c r="M375" s="20" t="n">
        <f aca="false">M325+M349</f>
        <v>85304659468</v>
      </c>
      <c r="N375" s="20" t="n">
        <f aca="false">N325+N349</f>
        <v>78728080059</v>
      </c>
      <c r="O375" s="20" t="n">
        <f aca="false">O325+O349</f>
        <v>6576579409</v>
      </c>
      <c r="P375" s="20" t="n">
        <f aca="false">P325+P349</f>
        <v>0</v>
      </c>
    </row>
    <row r="376" customFormat="false" ht="20.85" hidden="false" customHeight="false" outlineLevel="0" collapsed="false">
      <c r="A376" s="68"/>
      <c r="B376" s="70" t="s">
        <v>2787</v>
      </c>
      <c r="C376" s="20" t="n">
        <f aca="false">C326+C350</f>
        <v>7624073050</v>
      </c>
      <c r="D376" s="20" t="n">
        <f aca="false">D326+D350</f>
        <v>0</v>
      </c>
      <c r="E376" s="20" t="n">
        <f aca="false">E326+E350</f>
        <v>0</v>
      </c>
      <c r="F376" s="20" t="n">
        <f aca="false">F326+F350</f>
        <v>860240220</v>
      </c>
      <c r="G376" s="20" t="n">
        <f aca="false">G326+G350</f>
        <v>476580000</v>
      </c>
      <c r="H376" s="20" t="n">
        <f aca="false">H326+H350</f>
        <v>8007733270</v>
      </c>
      <c r="I376" s="20" t="n">
        <f aca="false">I326+I350</f>
        <v>7720959953</v>
      </c>
      <c r="J376" s="20" t="n">
        <f aca="false">J326+J350</f>
        <v>286773317</v>
      </c>
      <c r="K376" s="20" t="n">
        <f aca="false">K326+K350</f>
        <v>7720959953</v>
      </c>
      <c r="L376" s="20" t="n">
        <f aca="false">L326+L350</f>
        <v>0</v>
      </c>
      <c r="M376" s="20" t="n">
        <f aca="false">M326+M350</f>
        <v>7720959953</v>
      </c>
      <c r="N376" s="20" t="n">
        <f aca="false">N326+N350</f>
        <v>7135658711</v>
      </c>
      <c r="O376" s="20" t="n">
        <f aca="false">O326+O350</f>
        <v>585301242</v>
      </c>
      <c r="P376" s="20" t="n">
        <f aca="false">P326+P350</f>
        <v>0</v>
      </c>
    </row>
    <row r="377" customFormat="false" ht="25.35" hidden="false" customHeight="false" outlineLevel="0" collapsed="false">
      <c r="A377" s="71" t="n">
        <v>12111</v>
      </c>
      <c r="B377" s="64" t="s">
        <v>2788</v>
      </c>
      <c r="C377" s="14" t="n">
        <f aca="false">C327+C351</f>
        <v>108202939893.85</v>
      </c>
      <c r="D377" s="14" t="n">
        <f aca="false">D327+D351</f>
        <v>5161885582.26</v>
      </c>
      <c r="E377" s="14" t="n">
        <f aca="false">E327+E351</f>
        <v>-3135748497</v>
      </c>
      <c r="F377" s="14" t="n">
        <f aca="false">F327+F351</f>
        <v>43627207006</v>
      </c>
      <c r="G377" s="14" t="n">
        <f aca="false">G327+G351</f>
        <v>43663705471.05</v>
      </c>
      <c r="H377" s="14" t="n">
        <f aca="false">H327+H351</f>
        <v>110192578514.06</v>
      </c>
      <c r="I377" s="14" t="n">
        <f aca="false">I327+I351</f>
        <v>104260438434</v>
      </c>
      <c r="J377" s="14" t="n">
        <f aca="false">J327+J351</f>
        <v>5932140080.06</v>
      </c>
      <c r="K377" s="14" t="n">
        <f aca="false">K327+K351</f>
        <v>104260438434</v>
      </c>
      <c r="L377" s="14" t="n">
        <f aca="false">L327+L351</f>
        <v>0</v>
      </c>
      <c r="M377" s="14" t="n">
        <f aca="false">M327+M351</f>
        <v>104260438434</v>
      </c>
      <c r="N377" s="14" t="n">
        <f aca="false">N327+N351</f>
        <v>96307154537</v>
      </c>
      <c r="O377" s="14" t="n">
        <f aca="false">O327+O351</f>
        <v>7953283897</v>
      </c>
      <c r="P377" s="14" t="n">
        <f aca="false">P327+P351</f>
        <v>0</v>
      </c>
    </row>
    <row r="378" customFormat="false" ht="14.65" hidden="false" customHeight="false" outlineLevel="0" collapsed="false">
      <c r="A378" s="68"/>
      <c r="B378" s="53" t="s">
        <v>2789</v>
      </c>
      <c r="C378" s="20" t="n">
        <f aca="false">C328+C352</f>
        <v>13650000000</v>
      </c>
      <c r="D378" s="20" t="n">
        <f aca="false">D328+D352</f>
        <v>1536097375</v>
      </c>
      <c r="E378" s="20" t="n">
        <f aca="false">E328+E352</f>
        <v>-1275012996</v>
      </c>
      <c r="F378" s="20" t="n">
        <f aca="false">F328+F352</f>
        <v>0</v>
      </c>
      <c r="G378" s="20" t="n">
        <f aca="false">G328+G352</f>
        <v>0</v>
      </c>
      <c r="H378" s="20" t="n">
        <f aca="false">H328+H352</f>
        <v>13911084379</v>
      </c>
      <c r="I378" s="20" t="n">
        <f aca="false">I328+I352</f>
        <v>12365293887</v>
      </c>
      <c r="J378" s="20" t="n">
        <f aca="false">J328+J352</f>
        <v>1545790492</v>
      </c>
      <c r="K378" s="20" t="n">
        <f aca="false">K328+K352</f>
        <v>12365293887</v>
      </c>
      <c r="L378" s="20" t="n">
        <f aca="false">L328+L352</f>
        <v>0</v>
      </c>
      <c r="M378" s="20" t="n">
        <f aca="false">M328+M352</f>
        <v>12365293887</v>
      </c>
      <c r="N378" s="20" t="n">
        <f aca="false">N328+N352</f>
        <v>12365293887</v>
      </c>
      <c r="O378" s="20" t="n">
        <f aca="false">O328+O352</f>
        <v>0</v>
      </c>
      <c r="P378" s="20" t="n">
        <f aca="false">P328+P352</f>
        <v>0</v>
      </c>
    </row>
    <row r="379" customFormat="false" ht="14.65" hidden="false" customHeight="false" outlineLevel="0" collapsed="false">
      <c r="A379" s="68"/>
      <c r="B379" s="53" t="s">
        <v>2790</v>
      </c>
      <c r="C379" s="20" t="n">
        <f aca="false">C329+C353</f>
        <v>1155000000</v>
      </c>
      <c r="D379" s="20" t="n">
        <f aca="false">D329+D353</f>
        <v>0</v>
      </c>
      <c r="E379" s="20" t="n">
        <f aca="false">E329+E353</f>
        <v>-24360070</v>
      </c>
      <c r="F379" s="20" t="n">
        <f aca="false">F329+F353</f>
        <v>55000000</v>
      </c>
      <c r="G379" s="20" t="n">
        <f aca="false">G329+G353</f>
        <v>55000000</v>
      </c>
      <c r="H379" s="20" t="n">
        <f aca="false">H329+H353</f>
        <v>1130639930</v>
      </c>
      <c r="I379" s="20" t="n">
        <f aca="false">I329+I353</f>
        <v>1128952994</v>
      </c>
      <c r="J379" s="20" t="n">
        <f aca="false">J329+J353</f>
        <v>1686936</v>
      </c>
      <c r="K379" s="20" t="n">
        <f aca="false">K329+K353</f>
        <v>1128952994</v>
      </c>
      <c r="L379" s="20" t="n">
        <f aca="false">L329+L353</f>
        <v>0</v>
      </c>
      <c r="M379" s="20" t="n">
        <f aca="false">M329+M353</f>
        <v>1128952994</v>
      </c>
      <c r="N379" s="20" t="n">
        <f aca="false">N329+N353</f>
        <v>1128952994</v>
      </c>
      <c r="O379" s="20" t="n">
        <f aca="false">O329+O353</f>
        <v>0</v>
      </c>
      <c r="P379" s="20" t="n">
        <f aca="false">P329+P353</f>
        <v>0</v>
      </c>
    </row>
    <row r="380" customFormat="false" ht="14.65" hidden="false" customHeight="false" outlineLevel="0" collapsed="false">
      <c r="A380" s="71" t="n">
        <v>12112</v>
      </c>
      <c r="B380" s="64" t="s">
        <v>2791</v>
      </c>
      <c r="C380" s="14" t="n">
        <f aca="false">C330+C354</f>
        <v>14805000000</v>
      </c>
      <c r="D380" s="14" t="n">
        <f aca="false">D330+D354</f>
        <v>1536097375</v>
      </c>
      <c r="E380" s="14" t="n">
        <f aca="false">E330+E354</f>
        <v>-1299373066</v>
      </c>
      <c r="F380" s="14" t="n">
        <f aca="false">F330+F354</f>
        <v>55000000</v>
      </c>
      <c r="G380" s="14" t="n">
        <f aca="false">G330+G354</f>
        <v>55000000</v>
      </c>
      <c r="H380" s="14" t="n">
        <f aca="false">H330+H354</f>
        <v>15041724309</v>
      </c>
      <c r="I380" s="14" t="n">
        <f aca="false">I330+I354</f>
        <v>13494246881</v>
      </c>
      <c r="J380" s="14" t="n">
        <f aca="false">J330+J354</f>
        <v>1547477428</v>
      </c>
      <c r="K380" s="14" t="n">
        <f aca="false">K330+K354</f>
        <v>13494246881</v>
      </c>
      <c r="L380" s="14" t="n">
        <f aca="false">L330+L354</f>
        <v>0</v>
      </c>
      <c r="M380" s="14" t="n">
        <f aca="false">M330+M354</f>
        <v>13494246881</v>
      </c>
      <c r="N380" s="14" t="n">
        <f aca="false">N330+N354</f>
        <v>13494246881</v>
      </c>
      <c r="O380" s="14" t="n">
        <f aca="false">O330+O354</f>
        <v>0</v>
      </c>
      <c r="P380" s="14" t="n">
        <f aca="false">P330+P354</f>
        <v>0</v>
      </c>
    </row>
    <row r="381" customFormat="false" ht="14.65" hidden="false" customHeight="false" outlineLevel="0" collapsed="false">
      <c r="A381" s="71" t="n">
        <v>1212</v>
      </c>
      <c r="B381" s="64" t="s">
        <v>2792</v>
      </c>
      <c r="C381" s="20" t="n">
        <f aca="false">C331+C355</f>
        <v>3149864383.2</v>
      </c>
      <c r="D381" s="20" t="n">
        <f aca="false">D331+D355</f>
        <v>0</v>
      </c>
      <c r="E381" s="20" t="n">
        <f aca="false">E331+E355</f>
        <v>0</v>
      </c>
      <c r="F381" s="20" t="n">
        <f aca="false">F331+F355</f>
        <v>0</v>
      </c>
      <c r="G381" s="20" t="n">
        <f aca="false">G331+G355</f>
        <v>0</v>
      </c>
      <c r="H381" s="20" t="n">
        <f aca="false">H331+H355</f>
        <v>3149864383.2</v>
      </c>
      <c r="I381" s="20" t="n">
        <f aca="false">I331+I355</f>
        <v>2847406532.91</v>
      </c>
      <c r="J381" s="20" t="n">
        <f aca="false">J331+J355</f>
        <v>302457850.29</v>
      </c>
      <c r="K381" s="20" t="n">
        <f aca="false">K331+K355</f>
        <v>2847406532.91</v>
      </c>
      <c r="L381" s="20" t="n">
        <f aca="false">L331+L355</f>
        <v>2.38418579101563E-007</v>
      </c>
      <c r="M381" s="20" t="n">
        <f aca="false">M331+M355</f>
        <v>2847406532.91</v>
      </c>
      <c r="N381" s="20" t="n">
        <f aca="false">N331+N355</f>
        <v>2847406532.91</v>
      </c>
      <c r="O381" s="20" t="n">
        <f aca="false">O331+O355</f>
        <v>0</v>
      </c>
      <c r="P381" s="20" t="n">
        <f aca="false">P331+P355</f>
        <v>0</v>
      </c>
    </row>
    <row r="382" customFormat="false" ht="14.65" hidden="false" customHeight="false" outlineLevel="0" collapsed="false">
      <c r="A382" s="71" t="n">
        <v>1213</v>
      </c>
      <c r="B382" s="64" t="s">
        <v>2793</v>
      </c>
      <c r="C382" s="20" t="n">
        <f aca="false">C332+C356</f>
        <v>1050000000</v>
      </c>
      <c r="D382" s="20" t="n">
        <f aca="false">D332+D356</f>
        <v>7100328.12</v>
      </c>
      <c r="E382" s="20" t="n">
        <f aca="false">E332+E356</f>
        <v>0</v>
      </c>
      <c r="F382" s="20" t="n">
        <f aca="false">F332+F356</f>
        <v>363000000</v>
      </c>
      <c r="G382" s="20" t="n">
        <f aca="false">G332+G356</f>
        <v>0</v>
      </c>
      <c r="H382" s="20" t="n">
        <f aca="false">H332+H356</f>
        <v>1420100328.12</v>
      </c>
      <c r="I382" s="20" t="n">
        <f aca="false">I332+I356</f>
        <v>1408007907</v>
      </c>
      <c r="J382" s="20" t="n">
        <f aca="false">J332+J356</f>
        <v>12092421.12</v>
      </c>
      <c r="K382" s="20" t="n">
        <f aca="false">K332+K356</f>
        <v>1408007907</v>
      </c>
      <c r="L382" s="20" t="n">
        <f aca="false">L332+L356</f>
        <v>0</v>
      </c>
      <c r="M382" s="20" t="n">
        <f aca="false">M332+M356</f>
        <v>1408007907</v>
      </c>
      <c r="N382" s="20" t="n">
        <f aca="false">N332+N356</f>
        <v>1407246907</v>
      </c>
      <c r="O382" s="20" t="n">
        <f aca="false">O332+O356</f>
        <v>761000</v>
      </c>
      <c r="P382" s="20" t="n">
        <f aca="false">P332+P356</f>
        <v>0</v>
      </c>
    </row>
    <row r="383" customFormat="false" ht="14.65" hidden="false" customHeight="false" outlineLevel="0" collapsed="false">
      <c r="A383" s="71" t="n">
        <v>1214</v>
      </c>
      <c r="B383" s="64" t="s">
        <v>2794</v>
      </c>
      <c r="C383" s="20" t="n">
        <f aca="false">C333+C357</f>
        <v>0</v>
      </c>
      <c r="D383" s="20" t="n">
        <f aca="false">D333+D357</f>
        <v>0</v>
      </c>
      <c r="E383" s="20" t="n">
        <f aca="false">E333+E357</f>
        <v>0</v>
      </c>
      <c r="F383" s="20" t="n">
        <f aca="false">F333+F357</f>
        <v>0</v>
      </c>
      <c r="G383" s="20" t="n">
        <f aca="false">G333+G357</f>
        <v>0</v>
      </c>
      <c r="H383" s="20" t="n">
        <f aca="false">H333+H357</f>
        <v>0</v>
      </c>
      <c r="I383" s="20" t="n">
        <f aca="false">I333+I357</f>
        <v>0</v>
      </c>
      <c r="J383" s="20" t="n">
        <f aca="false">J333+J357</f>
        <v>0</v>
      </c>
      <c r="K383" s="20" t="n">
        <f aca="false">K333+K357</f>
        <v>0</v>
      </c>
      <c r="L383" s="20" t="n">
        <f aca="false">L333+L357</f>
        <v>0</v>
      </c>
      <c r="M383" s="20" t="n">
        <f aca="false">M333+M357</f>
        <v>0</v>
      </c>
      <c r="N383" s="20" t="n">
        <f aca="false">N333+N357</f>
        <v>0</v>
      </c>
      <c r="O383" s="20" t="n">
        <f aca="false">O333+O357</f>
        <v>0</v>
      </c>
      <c r="P383" s="20" t="n">
        <f aca="false">P333+P357</f>
        <v>0</v>
      </c>
    </row>
    <row r="384" customFormat="false" ht="14.65" hidden="false" customHeight="false" outlineLevel="0" collapsed="false">
      <c r="A384" s="71" t="n">
        <v>1215</v>
      </c>
      <c r="B384" s="64" t="s">
        <v>2795</v>
      </c>
      <c r="C384" s="20" t="n">
        <f aca="false">C334+C358</f>
        <v>0</v>
      </c>
      <c r="D384" s="20" t="n">
        <f aca="false">D334+D358</f>
        <v>0</v>
      </c>
      <c r="E384" s="20" t="n">
        <f aca="false">E334+E358</f>
        <v>0</v>
      </c>
      <c r="F384" s="20" t="n">
        <f aca="false">F334+F358</f>
        <v>538000000</v>
      </c>
      <c r="G384" s="20" t="n">
        <f aca="false">G334+G358</f>
        <v>0</v>
      </c>
      <c r="H384" s="20" t="n">
        <f aca="false">H334+H358</f>
        <v>538000000</v>
      </c>
      <c r="I384" s="20" t="n">
        <f aca="false">I334+I358</f>
        <v>99999999.83</v>
      </c>
      <c r="J384" s="20" t="n">
        <f aca="false">J334+J358</f>
        <v>438000000.17</v>
      </c>
      <c r="K384" s="20" t="n">
        <f aca="false">K334+K358</f>
        <v>99999999.83</v>
      </c>
      <c r="L384" s="20" t="n">
        <f aca="false">L334+L358</f>
        <v>0</v>
      </c>
      <c r="M384" s="20" t="n">
        <f aca="false">M334+M358</f>
        <v>99999999.83</v>
      </c>
      <c r="N384" s="20" t="n">
        <f aca="false">N334+N358</f>
        <v>99999999.83</v>
      </c>
      <c r="O384" s="20" t="n">
        <f aca="false">O334+O358</f>
        <v>0</v>
      </c>
      <c r="P384" s="20" t="n">
        <f aca="false">P334+P358</f>
        <v>0</v>
      </c>
    </row>
    <row r="385" customFormat="false" ht="20.85" hidden="false" customHeight="false" outlineLevel="0" collapsed="false">
      <c r="A385" s="71" t="n">
        <v>1216</v>
      </c>
      <c r="B385" s="64" t="s">
        <v>2796</v>
      </c>
      <c r="C385" s="20" t="n">
        <f aca="false">C335+C359</f>
        <v>0</v>
      </c>
      <c r="D385" s="20" t="n">
        <f aca="false">D335+D359</f>
        <v>0</v>
      </c>
      <c r="E385" s="20" t="n">
        <f aca="false">E335+E359</f>
        <v>0</v>
      </c>
      <c r="F385" s="20" t="n">
        <f aca="false">F335+F359</f>
        <v>0</v>
      </c>
      <c r="G385" s="20" t="n">
        <f aca="false">G335+G359</f>
        <v>0</v>
      </c>
      <c r="H385" s="20" t="n">
        <f aca="false">H335+H359</f>
        <v>0</v>
      </c>
      <c r="I385" s="20" t="n">
        <f aca="false">I335+I359</f>
        <v>0</v>
      </c>
      <c r="J385" s="20" t="n">
        <f aca="false">J335+J359</f>
        <v>0</v>
      </c>
      <c r="K385" s="20" t="n">
        <f aca="false">K335+K359</f>
        <v>0</v>
      </c>
      <c r="L385" s="20" t="n">
        <f aca="false">L335+L359</f>
        <v>0</v>
      </c>
      <c r="M385" s="20" t="n">
        <f aca="false">M335+M359</f>
        <v>0</v>
      </c>
      <c r="N385" s="20" t="n">
        <f aca="false">N335+N359</f>
        <v>0</v>
      </c>
      <c r="O385" s="20" t="n">
        <f aca="false">O335+O359</f>
        <v>0</v>
      </c>
      <c r="P385" s="20" t="n">
        <f aca="false">P335+P359</f>
        <v>0</v>
      </c>
    </row>
    <row r="386" customFormat="false" ht="14.65" hidden="false" customHeight="false" outlineLevel="0" collapsed="false">
      <c r="A386" s="71" t="n">
        <v>1217</v>
      </c>
      <c r="B386" s="64" t="s">
        <v>2797</v>
      </c>
      <c r="C386" s="20" t="n">
        <f aca="false">C336+C360</f>
        <v>3055590200</v>
      </c>
      <c r="D386" s="20" t="n">
        <f aca="false">D336+D360</f>
        <v>0</v>
      </c>
      <c r="E386" s="20" t="n">
        <f aca="false">E336+E360</f>
        <v>0</v>
      </c>
      <c r="F386" s="20" t="n">
        <f aca="false">F336+F360</f>
        <v>288024973</v>
      </c>
      <c r="G386" s="20" t="n">
        <f aca="false">G336+G360</f>
        <v>1513420382</v>
      </c>
      <c r="H386" s="20" t="n">
        <f aca="false">H336+H360</f>
        <v>1830194791</v>
      </c>
      <c r="I386" s="20" t="n">
        <f aca="false">I336+I360</f>
        <v>1617524329.93</v>
      </c>
      <c r="J386" s="20" t="n">
        <f aca="false">J336+J360</f>
        <v>212670461.07</v>
      </c>
      <c r="K386" s="20" t="n">
        <f aca="false">K336+K360</f>
        <v>1617524329.93</v>
      </c>
      <c r="L386" s="20" t="n">
        <f aca="false">L336+L360</f>
        <v>-2.38418579101563E-007</v>
      </c>
      <c r="M386" s="20" t="n">
        <f aca="false">M336+M360</f>
        <v>1617524329.93</v>
      </c>
      <c r="N386" s="20" t="n">
        <f aca="false">N336+N360</f>
        <v>1495467269.93</v>
      </c>
      <c r="O386" s="20" t="n">
        <f aca="false">O336+O360</f>
        <v>122057060</v>
      </c>
      <c r="P386" s="20" t="n">
        <f aca="false">P336+P360</f>
        <v>0</v>
      </c>
    </row>
    <row r="387" customFormat="false" ht="37.3" hidden="false" customHeight="false" outlineLevel="0" collapsed="false">
      <c r="A387" s="71" t="n">
        <v>1218</v>
      </c>
      <c r="B387" s="64" t="s">
        <v>2798</v>
      </c>
      <c r="C387" s="20" t="n">
        <f aca="false">C337+C361</f>
        <v>535264800</v>
      </c>
      <c r="D387" s="20" t="n">
        <f aca="false">D337+D361</f>
        <v>3428000</v>
      </c>
      <c r="E387" s="20" t="n">
        <f aca="false">E337+E361</f>
        <v>0</v>
      </c>
      <c r="F387" s="20" t="n">
        <f aca="false">F337+F361</f>
        <v>0</v>
      </c>
      <c r="G387" s="20" t="n">
        <f aca="false">G337+G361</f>
        <v>15000000</v>
      </c>
      <c r="H387" s="20" t="n">
        <f aca="false">H337+H361</f>
        <v>523692800</v>
      </c>
      <c r="I387" s="20" t="n">
        <f aca="false">I337+I361</f>
        <v>513837000</v>
      </c>
      <c r="J387" s="20" t="n">
        <f aca="false">J337+J361</f>
        <v>9855800</v>
      </c>
      <c r="K387" s="20" t="n">
        <f aca="false">K337+K361</f>
        <v>513837000</v>
      </c>
      <c r="L387" s="20" t="n">
        <f aca="false">L337+L361</f>
        <v>0</v>
      </c>
      <c r="M387" s="20" t="n">
        <f aca="false">M337+M361</f>
        <v>513837000</v>
      </c>
      <c r="N387" s="20" t="n">
        <f aca="false">N337+N361</f>
        <v>513837000</v>
      </c>
      <c r="O387" s="20" t="n">
        <f aca="false">O337+O361</f>
        <v>0</v>
      </c>
      <c r="P387" s="20" t="n">
        <f aca="false">P337+P361</f>
        <v>0</v>
      </c>
    </row>
    <row r="388" customFormat="false" ht="14.65" hidden="false" customHeight="false" outlineLevel="0" collapsed="false">
      <c r="A388" s="71" t="n">
        <v>1219</v>
      </c>
      <c r="B388" s="64" t="s">
        <v>2799</v>
      </c>
      <c r="C388" s="20" t="n">
        <f aca="false">C338+C362</f>
        <v>15751000</v>
      </c>
      <c r="D388" s="20" t="n">
        <f aca="false">D338+D362</f>
        <v>0</v>
      </c>
      <c r="E388" s="20" t="n">
        <f aca="false">E338+E362</f>
        <v>0</v>
      </c>
      <c r="F388" s="20" t="n">
        <f aca="false">F338+F362</f>
        <v>0</v>
      </c>
      <c r="G388" s="20" t="n">
        <f aca="false">G338+G362</f>
        <v>0</v>
      </c>
      <c r="H388" s="20" t="n">
        <f aca="false">H338+H362</f>
        <v>15751000</v>
      </c>
      <c r="I388" s="20" t="n">
        <f aca="false">I338+I362</f>
        <v>4612334</v>
      </c>
      <c r="J388" s="20" t="n">
        <f aca="false">J338+J362</f>
        <v>11138666</v>
      </c>
      <c r="K388" s="20" t="n">
        <f aca="false">K338+K362</f>
        <v>4612334</v>
      </c>
      <c r="L388" s="20" t="n">
        <f aca="false">L338+L362</f>
        <v>0</v>
      </c>
      <c r="M388" s="20" t="n">
        <f aca="false">M338+M362</f>
        <v>4612334</v>
      </c>
      <c r="N388" s="20" t="n">
        <f aca="false">N338+N362</f>
        <v>4612334</v>
      </c>
      <c r="O388" s="20" t="n">
        <f aca="false">O338+O362</f>
        <v>0</v>
      </c>
      <c r="P388" s="20" t="n">
        <f aca="false">P338+P362</f>
        <v>0</v>
      </c>
    </row>
    <row r="389" customFormat="false" ht="29.85" hidden="false" customHeight="false" outlineLevel="0" collapsed="false">
      <c r="A389" s="71" t="n">
        <v>12110</v>
      </c>
      <c r="B389" s="64" t="s">
        <v>2800</v>
      </c>
      <c r="C389" s="20" t="n">
        <f aca="false">C339+C363</f>
        <v>0</v>
      </c>
      <c r="D389" s="20" t="n">
        <f aca="false">D339+D363</f>
        <v>0</v>
      </c>
      <c r="E389" s="20" t="n">
        <f aca="false">E339+E363</f>
        <v>0</v>
      </c>
      <c r="F389" s="20" t="n">
        <f aca="false">F339+F363</f>
        <v>0</v>
      </c>
      <c r="G389" s="20" t="n">
        <f aca="false">G339+G363</f>
        <v>0</v>
      </c>
      <c r="H389" s="20" t="n">
        <f aca="false">H339+H363</f>
        <v>0</v>
      </c>
      <c r="I389" s="20" t="n">
        <f aca="false">I339+I363</f>
        <v>0</v>
      </c>
      <c r="J389" s="20" t="n">
        <f aca="false">J339+J363</f>
        <v>0</v>
      </c>
      <c r="K389" s="20" t="n">
        <f aca="false">K339+K363</f>
        <v>0</v>
      </c>
      <c r="L389" s="20" t="n">
        <f aca="false">L339+L363</f>
        <v>0</v>
      </c>
      <c r="M389" s="20" t="n">
        <f aca="false">M339+M363</f>
        <v>0</v>
      </c>
      <c r="N389" s="20" t="n">
        <f aca="false">N339+N363</f>
        <v>0</v>
      </c>
      <c r="O389" s="20" t="n">
        <f aca="false">O339+O363</f>
        <v>0</v>
      </c>
      <c r="P389" s="20" t="n">
        <f aca="false">P339+P363</f>
        <v>0</v>
      </c>
    </row>
    <row r="390" customFormat="false" ht="17.9" hidden="false" customHeight="false" outlineLevel="0" collapsed="false">
      <c r="A390" s="71" t="n">
        <v>12111</v>
      </c>
      <c r="B390" s="64" t="s">
        <v>2801</v>
      </c>
      <c r="C390" s="20" t="n">
        <f aca="false">C340+C364</f>
        <v>1039581267.95</v>
      </c>
      <c r="D390" s="20" t="n">
        <f aca="false">D340+D364</f>
        <v>65313527.7</v>
      </c>
      <c r="E390" s="20" t="n">
        <f aca="false">E340+E364</f>
        <v>0</v>
      </c>
      <c r="F390" s="20" t="n">
        <f aca="false">F340+F364</f>
        <v>249549874.05</v>
      </c>
      <c r="G390" s="20" t="n">
        <f aca="false">G340+G364</f>
        <v>0</v>
      </c>
      <c r="H390" s="20" t="n">
        <f aca="false">H340+H364</f>
        <v>1354444669.7</v>
      </c>
      <c r="I390" s="20" t="n">
        <f aca="false">I340+I364</f>
        <v>898789878</v>
      </c>
      <c r="J390" s="20" t="n">
        <f aca="false">J340+J364</f>
        <v>455654791.7</v>
      </c>
      <c r="K390" s="20" t="n">
        <f aca="false">K340+K364</f>
        <v>898789878</v>
      </c>
      <c r="L390" s="20" t="n">
        <f aca="false">L340+L364</f>
        <v>0</v>
      </c>
      <c r="M390" s="20" t="n">
        <f aca="false">M340+M364</f>
        <v>898789878</v>
      </c>
      <c r="N390" s="20" t="n">
        <f aca="false">N340+N364</f>
        <v>898789878</v>
      </c>
      <c r="O390" s="20" t="n">
        <f aca="false">O340+O364</f>
        <v>0</v>
      </c>
      <c r="P390" s="20" t="n">
        <f aca="false">P340+P364</f>
        <v>0</v>
      </c>
    </row>
    <row r="391" customFormat="false" ht="17.9" hidden="false" customHeight="false" outlineLevel="0" collapsed="false">
      <c r="B391" s="64" t="s">
        <v>2802</v>
      </c>
      <c r="C391" s="14" t="n">
        <f aca="false">C377+C380+C381+C382+C383+C384+C385+C386+C387+C388+C389+C390</f>
        <v>131853991545</v>
      </c>
      <c r="D391" s="14" t="n">
        <f aca="false">D377+D380+D381+D382+D383+D384+D385+D386+D387+D388+D389+D390</f>
        <v>6773824813.08</v>
      </c>
      <c r="E391" s="14" t="n">
        <f aca="false">E377+E380+E381+E382+E383+E384+E385+E386+E387+E388+E389+E390</f>
        <v>-4435121563</v>
      </c>
      <c r="F391" s="14" t="n">
        <f aca="false">F377+F380+F381+F382+F383+F384+F385+F386+F387+F388+F389+F390</f>
        <v>45120781853.05</v>
      </c>
      <c r="G391" s="14" t="n">
        <f aca="false">G377+G380+G381+G382+G383+G384+G385+G386+G387+G388+G389+G390</f>
        <v>45247125853.05</v>
      </c>
      <c r="H391" s="14" t="n">
        <f aca="false">H377+H380+H381+H382+H383+H384+H385+H386+H387+H388+H389+H390</f>
        <v>134066350795.08</v>
      </c>
      <c r="I391" s="14" t="n">
        <f aca="false">I377+I380+I381+I382+I383+I384+I385+I386+I387+I388+I389+I390</f>
        <v>125144863296.67</v>
      </c>
      <c r="J391" s="14" t="n">
        <f aca="false">J377+J380+J381+J382+J383+J384+J385+J386+J387+J388+J389+J390</f>
        <v>8921487498.41</v>
      </c>
      <c r="K391" s="14" t="n">
        <f aca="false">K377+K380+K381+K382+K383+K384+K385+K386+K387+K388+K389+K390</f>
        <v>125144863296.67</v>
      </c>
      <c r="L391" s="14" t="n">
        <f aca="false">L377+L380+L381+L382+L383+L384+L385+L386+L387+L388+L389+L390</f>
        <v>0</v>
      </c>
      <c r="M391" s="14" t="n">
        <f aca="false">M377+M380+M381+M382+M383+M384+M385+M386+M387+M388+M389+M390</f>
        <v>125144863296.67</v>
      </c>
      <c r="N391" s="14" t="n">
        <f aca="false">N377+N380+N381+N382+N383+N384+N385+N386+N387+N388+N389+N390</f>
        <v>117068761339.67</v>
      </c>
      <c r="O391" s="14" t="n">
        <f aca="false">O377+O380+O381+O382+O383+O384+O385+O386+O387+O388+O389+O390</f>
        <v>8076101957</v>
      </c>
      <c r="P391" s="14" t="n">
        <f aca="false">P377+P380+P381+P382+P383+P384+P385+P386+P387+P388+P389+P390</f>
        <v>0</v>
      </c>
    </row>
    <row r="392" customFormat="false" ht="17.9" hidden="false" customHeight="false" outlineLevel="0" collapsed="false">
      <c r="B392" s="53" t="s">
        <v>2803</v>
      </c>
      <c r="C392" s="14" t="n">
        <f aca="false">C284+C285+C298+C294</f>
        <v>131853991545</v>
      </c>
      <c r="D392" s="14" t="n">
        <f aca="false">D284+D285+D298+D294</f>
        <v>6773824813.08</v>
      </c>
      <c r="E392" s="14" t="n">
        <f aca="false">E284+E285+E298+E294</f>
        <v>-4435121563</v>
      </c>
      <c r="F392" s="14" t="n">
        <f aca="false">F284+F285+F298+F294</f>
        <v>45120781853.05</v>
      </c>
      <c r="G392" s="14" t="n">
        <f aca="false">G284+G285+G298+G294</f>
        <v>45247125853.05</v>
      </c>
      <c r="H392" s="14" t="n">
        <f aca="false">H284+H285+H298+H294</f>
        <v>134066350795.08</v>
      </c>
      <c r="I392" s="14" t="n">
        <f aca="false">I284+I285+I298+I294</f>
        <v>125144863296.67</v>
      </c>
      <c r="J392" s="14" t="n">
        <f aca="false">J284+J285+J298+J294</f>
        <v>8921487498.41</v>
      </c>
      <c r="K392" s="14" t="n">
        <f aca="false">K284+K285+K298+K294</f>
        <v>125144863296.67</v>
      </c>
      <c r="L392" s="14" t="n">
        <f aca="false">L284+L285+L298+L294</f>
        <v>2.38418579101563E-007</v>
      </c>
      <c r="M392" s="14" t="n">
        <f aca="false">M284+M285+M298+M294</f>
        <v>125144863296.67</v>
      </c>
      <c r="N392" s="14" t="n">
        <f aca="false">N284+N285+N298+N294</f>
        <v>117068761339.67</v>
      </c>
      <c r="O392" s="14" t="n">
        <f aca="false">O284+O285+O298+O294</f>
        <v>8076101957</v>
      </c>
      <c r="P392" s="14" t="n">
        <f aca="false">P284+P285+P298+P294</f>
        <v>0</v>
      </c>
    </row>
    <row r="393" customFormat="false" ht="14.65" hidden="false" customHeight="false" outlineLevel="0" collapsed="false">
      <c r="B393" s="72" t="s">
        <v>2804</v>
      </c>
      <c r="C393" s="72" t="n">
        <f aca="false">C392-C391</f>
        <v>0</v>
      </c>
      <c r="D393" s="72" t="n">
        <f aca="false">D392-D391</f>
        <v>0</v>
      </c>
      <c r="E393" s="72" t="n">
        <f aca="false">E392-E391</f>
        <v>0</v>
      </c>
      <c r="F393" s="72" t="n">
        <f aca="false">F392-F391</f>
        <v>0</v>
      </c>
      <c r="G393" s="72" t="n">
        <f aca="false">G392-G391</f>
        <v>0</v>
      </c>
      <c r="H393" s="72" t="n">
        <f aca="false">H392-H391</f>
        <v>0</v>
      </c>
      <c r="I393" s="72" t="n">
        <f aca="false">I392-I391</f>
        <v>0</v>
      </c>
      <c r="J393" s="72" t="n">
        <f aca="false">J392-J391</f>
        <v>0</v>
      </c>
      <c r="K393" s="72" t="n">
        <f aca="false">K392-K391</f>
        <v>0</v>
      </c>
      <c r="L393" s="72" t="n">
        <f aca="false">L392-L391</f>
        <v>2.38418579101563E-007</v>
      </c>
      <c r="M393" s="72" t="n">
        <f aca="false">M392-M391</f>
        <v>0</v>
      </c>
      <c r="N393" s="72" t="n">
        <f aca="false">N392-N391</f>
        <v>0</v>
      </c>
      <c r="O393" s="72" t="n">
        <f aca="false">O392-O391</f>
        <v>0</v>
      </c>
      <c r="P393" s="72" t="n">
        <f aca="false">P392-P391</f>
        <v>0</v>
      </c>
    </row>
    <row r="397" customFormat="false" ht="17.9" hidden="false" customHeight="false" outlineLevel="1" collapsed="false">
      <c r="A397" s="68"/>
      <c r="B397" s="60" t="s">
        <v>2809</v>
      </c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2"/>
    </row>
    <row r="398" customFormat="false" ht="14.65" hidden="false" customHeight="false" outlineLevel="1" collapsed="false">
      <c r="A398" s="76" t="n">
        <v>1221</v>
      </c>
      <c r="B398" s="64" t="s">
        <v>2810</v>
      </c>
      <c r="C398" s="20" t="n">
        <f aca="false">C185+C186+C192</f>
        <v>552025354.85</v>
      </c>
      <c r="D398" s="20" t="n">
        <f aca="false">D185+D186+D192</f>
        <v>0</v>
      </c>
      <c r="E398" s="20" t="n">
        <f aca="false">E185+E186+E192</f>
        <v>-132855668</v>
      </c>
      <c r="F398" s="20" t="n">
        <f aca="false">F185+F186+F192</f>
        <v>280288269.95</v>
      </c>
      <c r="G398" s="20" t="n">
        <f aca="false">G185+G186+G192</f>
        <v>318801596.74</v>
      </c>
      <c r="H398" s="20" t="n">
        <f aca="false">H185+H186+H192</f>
        <v>380656360.06</v>
      </c>
      <c r="I398" s="20" t="n">
        <f aca="false">I185+I186+I192</f>
        <v>380656360.06</v>
      </c>
      <c r="J398" s="20" t="n">
        <f aca="false">J185+J186+J192</f>
        <v>-1.11758708953857E-008</v>
      </c>
      <c r="K398" s="20" t="n">
        <f aca="false">K185+K186+K192</f>
        <v>380656360.06</v>
      </c>
      <c r="L398" s="20" t="n">
        <f aca="false">L185+L186+L192</f>
        <v>5.96046447753906E-008</v>
      </c>
      <c r="M398" s="20" t="n">
        <f aca="false">M185+M186+M192</f>
        <v>380656360.06</v>
      </c>
      <c r="N398" s="20" t="n">
        <f aca="false">N185+N186+N192</f>
        <v>380656360.06</v>
      </c>
      <c r="O398" s="20" t="n">
        <f aca="false">O185+O186+O192</f>
        <v>0</v>
      </c>
      <c r="P398" s="20" t="n">
        <f aca="false">P185+P186+P192</f>
        <v>0</v>
      </c>
    </row>
    <row r="399" customFormat="false" ht="20.85" hidden="false" customHeight="false" outlineLevel="1" collapsed="false">
      <c r="A399" s="76" t="n">
        <v>1222</v>
      </c>
      <c r="B399" s="64" t="s">
        <v>2811</v>
      </c>
      <c r="C399" s="20" t="n">
        <v>0</v>
      </c>
      <c r="D399" s="20" t="n">
        <v>0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</row>
    <row r="400" customFormat="false" ht="14.65" hidden="false" customHeight="false" outlineLevel="1" collapsed="false">
      <c r="A400" s="76" t="n">
        <v>1223</v>
      </c>
      <c r="B400" s="64" t="s">
        <v>2812</v>
      </c>
      <c r="C400" s="20" t="n">
        <f aca="false">C193</f>
        <v>355250000</v>
      </c>
      <c r="D400" s="20" t="n">
        <f aca="false">D193</f>
        <v>0</v>
      </c>
      <c r="E400" s="20" t="n">
        <f aca="false">E193</f>
        <v>0</v>
      </c>
      <c r="F400" s="20" t="n">
        <f aca="false">F193</f>
        <v>96086533</v>
      </c>
      <c r="G400" s="20" t="n">
        <f aca="false">G193</f>
        <v>0</v>
      </c>
      <c r="H400" s="20" t="n">
        <f aca="false">H193</f>
        <v>451336533</v>
      </c>
      <c r="I400" s="20" t="n">
        <f aca="false">I193</f>
        <v>451336533</v>
      </c>
      <c r="J400" s="20" t="n">
        <f aca="false">J193</f>
        <v>0</v>
      </c>
      <c r="K400" s="20" t="n">
        <f aca="false">K193</f>
        <v>451336533</v>
      </c>
      <c r="L400" s="20" t="n">
        <f aca="false">L193</f>
        <v>0</v>
      </c>
      <c r="M400" s="20" t="n">
        <f aca="false">M193</f>
        <v>451336533</v>
      </c>
      <c r="N400" s="20" t="n">
        <f aca="false">N193</f>
        <v>451336533</v>
      </c>
      <c r="O400" s="20" t="n">
        <f aca="false">O193</f>
        <v>0</v>
      </c>
      <c r="P400" s="20" t="n">
        <f aca="false">P193</f>
        <v>0</v>
      </c>
    </row>
    <row r="401" customFormat="false" ht="25.35" hidden="false" customHeight="false" outlineLevel="1" collapsed="false">
      <c r="A401" s="76" t="n">
        <v>1224</v>
      </c>
      <c r="B401" s="64" t="s">
        <v>2813</v>
      </c>
      <c r="C401" s="20" t="n">
        <f aca="false">C183+C194</f>
        <v>381095000</v>
      </c>
      <c r="D401" s="20" t="n">
        <f aca="false">D183+D194</f>
        <v>0</v>
      </c>
      <c r="E401" s="20" t="n">
        <f aca="false">E183+E194</f>
        <v>0</v>
      </c>
      <c r="F401" s="20" t="n">
        <f aca="false">F183+F194</f>
        <v>50970447</v>
      </c>
      <c r="G401" s="20" t="n">
        <f aca="false">G183+G194</f>
        <v>381095000</v>
      </c>
      <c r="H401" s="20" t="n">
        <f aca="false">H183+H194+80000000</f>
        <v>130970447</v>
      </c>
      <c r="I401" s="20" t="n">
        <f aca="false">I183+I194+80000000</f>
        <v>130970447</v>
      </c>
      <c r="J401" s="20" t="n">
        <f aca="false">J183+J194</f>
        <v>0</v>
      </c>
      <c r="K401" s="20" t="n">
        <f aca="false">K183+K194+80000000</f>
        <v>130970447</v>
      </c>
      <c r="L401" s="20" t="n">
        <f aca="false">L183+L194</f>
        <v>0</v>
      </c>
      <c r="M401" s="20" t="n">
        <f aca="false">M183+M194+80000000</f>
        <v>130970447</v>
      </c>
      <c r="N401" s="20" t="n">
        <f aca="false">N183+N194+80000000</f>
        <v>130970447</v>
      </c>
      <c r="O401" s="20" t="n">
        <f aca="false">O183+O194</f>
        <v>0</v>
      </c>
      <c r="P401" s="20" t="n">
        <f aca="false">P183+P194</f>
        <v>0</v>
      </c>
    </row>
    <row r="402" customFormat="false" ht="14.65" hidden="false" customHeight="false" outlineLevel="1" collapsed="false">
      <c r="A402" s="76" t="n">
        <v>1225</v>
      </c>
      <c r="B402" s="64" t="s">
        <v>2814</v>
      </c>
      <c r="C402" s="20" t="n">
        <v>0</v>
      </c>
      <c r="D402" s="20" t="n">
        <v>0</v>
      </c>
      <c r="E402" s="20" t="n">
        <v>0</v>
      </c>
      <c r="F402" s="20" t="n">
        <v>0</v>
      </c>
      <c r="G402" s="20" t="n">
        <v>0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</row>
    <row r="403" customFormat="false" ht="14.65" hidden="false" customHeight="false" outlineLevel="1" collapsed="false">
      <c r="A403" s="76" t="n">
        <v>1226</v>
      </c>
      <c r="B403" s="64" t="s">
        <v>2815</v>
      </c>
      <c r="C403" s="20" t="n">
        <v>0</v>
      </c>
      <c r="D403" s="20" t="n">
        <v>0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</row>
    <row r="404" customFormat="false" ht="25.35" hidden="false" customHeight="false" outlineLevel="1" collapsed="false">
      <c r="A404" s="76" t="n">
        <v>1227</v>
      </c>
      <c r="B404" s="64" t="s">
        <v>2816</v>
      </c>
      <c r="C404" s="20" t="n">
        <f aca="false">C184</f>
        <v>213449288</v>
      </c>
      <c r="D404" s="20" t="n">
        <f aca="false">D184</f>
        <v>0</v>
      </c>
      <c r="E404" s="20" t="n">
        <f aca="false">E184</f>
        <v>-150000000</v>
      </c>
      <c r="F404" s="20" t="n">
        <f aca="false">F184</f>
        <v>258912497</v>
      </c>
      <c r="G404" s="20" t="n">
        <f aca="false">G184</f>
        <v>185673500</v>
      </c>
      <c r="H404" s="20" t="n">
        <f aca="false">H184-80000000</f>
        <v>56688285</v>
      </c>
      <c r="I404" s="20" t="n">
        <f aca="false">I184-80000000</f>
        <v>56688285</v>
      </c>
      <c r="J404" s="20" t="n">
        <f aca="false">J184</f>
        <v>0</v>
      </c>
      <c r="K404" s="20" t="n">
        <f aca="false">K184-80000000</f>
        <v>56688285</v>
      </c>
      <c r="L404" s="20" t="n">
        <f aca="false">L184</f>
        <v>0</v>
      </c>
      <c r="M404" s="20" t="n">
        <f aca="false">M184-80000000</f>
        <v>56688285</v>
      </c>
      <c r="N404" s="20" t="n">
        <f aca="false">N184-80000000</f>
        <v>56688285</v>
      </c>
      <c r="O404" s="20" t="n">
        <f aca="false">O184</f>
        <v>0</v>
      </c>
      <c r="P404" s="20" t="n">
        <f aca="false">P184</f>
        <v>0</v>
      </c>
    </row>
    <row r="405" customFormat="false" ht="14.65" hidden="false" customHeight="false" outlineLevel="1" collapsed="false">
      <c r="A405" s="76" t="n">
        <v>1228</v>
      </c>
      <c r="B405" s="64" t="s">
        <v>2817</v>
      </c>
      <c r="C405" s="20" t="n">
        <v>0</v>
      </c>
      <c r="D405" s="20" t="n">
        <v>0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</row>
    <row r="406" customFormat="false" ht="17.9" hidden="false" customHeight="false" outlineLevel="1" collapsed="false">
      <c r="A406" s="76" t="n">
        <v>1229</v>
      </c>
      <c r="B406" s="64" t="s">
        <v>2818</v>
      </c>
      <c r="C406" s="20" t="n">
        <f aca="false">C287</f>
        <v>4583817000</v>
      </c>
      <c r="D406" s="20" t="n">
        <f aca="false">D287</f>
        <v>0</v>
      </c>
      <c r="E406" s="20" t="n">
        <f aca="false">E287</f>
        <v>-745904000</v>
      </c>
      <c r="F406" s="20" t="n">
        <f aca="false">F287</f>
        <v>126344000</v>
      </c>
      <c r="G406" s="20" t="n">
        <f aca="false">G287</f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</row>
    <row r="407" customFormat="false" ht="14.65" hidden="false" customHeight="false" outlineLevel="1" collapsed="false">
      <c r="A407" s="76" t="n">
        <v>12210</v>
      </c>
      <c r="B407" s="64" t="s">
        <v>2799</v>
      </c>
      <c r="C407" s="20" t="n">
        <v>0</v>
      </c>
      <c r="D407" s="20" t="n">
        <v>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</row>
    <row r="408" customFormat="false" ht="14.65" hidden="false" customHeight="false" outlineLevel="1" collapsed="false">
      <c r="A408" s="76" t="n">
        <v>12211</v>
      </c>
      <c r="B408" s="64" t="s">
        <v>2819</v>
      </c>
      <c r="C408" s="20" t="n">
        <f aca="false">C4+C5</f>
        <v>1568000000</v>
      </c>
      <c r="D408" s="20" t="n">
        <f aca="false">D4+D5</f>
        <v>0</v>
      </c>
      <c r="E408" s="20" t="n">
        <f aca="false">E4+E5</f>
        <v>0</v>
      </c>
      <c r="F408" s="20" t="n">
        <f aca="false">F4+F5</f>
        <v>0</v>
      </c>
      <c r="G408" s="20" t="n">
        <f aca="false">G4+G5</f>
        <v>167614503.44</v>
      </c>
      <c r="H408" s="20" t="n">
        <f aca="false">H4+H5</f>
        <v>1400385496.56</v>
      </c>
      <c r="I408" s="20" t="n">
        <f aca="false">I4+I5</f>
        <v>1372456180.4</v>
      </c>
      <c r="J408" s="20" t="n">
        <f aca="false">J4+J5</f>
        <v>27929316.16</v>
      </c>
      <c r="K408" s="20" t="n">
        <f aca="false">K4+K5</f>
        <v>1372456180.4</v>
      </c>
      <c r="L408" s="20" t="n">
        <f aca="false">L4+L5</f>
        <v>0</v>
      </c>
      <c r="M408" s="20" t="n">
        <f aca="false">M4+M5</f>
        <v>1372456180.4</v>
      </c>
      <c r="N408" s="20" t="n">
        <f aca="false">N4+N5</f>
        <v>1372456180.4</v>
      </c>
      <c r="O408" s="20" t="n">
        <f aca="false">O4+O5</f>
        <v>0</v>
      </c>
      <c r="P408" s="20" t="n">
        <f aca="false">P4+P5</f>
        <v>0</v>
      </c>
    </row>
    <row r="409" customFormat="false" ht="17.9" hidden="false" customHeight="false" outlineLevel="1" collapsed="false">
      <c r="A409" s="76" t="n">
        <v>12212</v>
      </c>
      <c r="B409" s="64" t="s">
        <v>2820</v>
      </c>
      <c r="C409" s="20" t="n">
        <f aca="false">C187+C189+C190+C191</f>
        <v>1065167500.15</v>
      </c>
      <c r="D409" s="20" t="n">
        <f aca="false">D187+D189+D190+D191</f>
        <v>0</v>
      </c>
      <c r="E409" s="20" t="n">
        <f aca="false">E187+E189+E190+E191</f>
        <v>-30000000</v>
      </c>
      <c r="F409" s="20" t="n">
        <f aca="false">F187+F189+F190+F191</f>
        <v>414184521.23</v>
      </c>
      <c r="G409" s="20" t="n">
        <f aca="false">G187+G189+G190+G191</f>
        <v>47257668</v>
      </c>
      <c r="H409" s="20" t="n">
        <f aca="false">H187+H189+H190+H191</f>
        <v>1402094353.38</v>
      </c>
      <c r="I409" s="20" t="n">
        <f aca="false">I187+I189+I190+I191</f>
        <v>1402094353.38</v>
      </c>
      <c r="J409" s="20" t="n">
        <f aca="false">J187+J189+J190+J191</f>
        <v>-2.98023223876953E-008</v>
      </c>
      <c r="K409" s="20" t="n">
        <f aca="false">K187+K189+K190+K191</f>
        <v>1402094353.38</v>
      </c>
      <c r="L409" s="20" t="n">
        <f aca="false">L187+L189+L190+L191</f>
        <v>2.98023223876953E-008</v>
      </c>
      <c r="M409" s="20" t="n">
        <f aca="false">M187+M189+M190+M191</f>
        <v>1402094353.38</v>
      </c>
      <c r="N409" s="20" t="n">
        <f aca="false">N187+N189+N190+N191</f>
        <v>1402094353.38</v>
      </c>
      <c r="O409" s="20" t="n">
        <f aca="false">O187+O189+O190+O191</f>
        <v>0</v>
      </c>
      <c r="P409" s="20" t="n">
        <f aca="false">P187+P189+P190+P191</f>
        <v>0</v>
      </c>
    </row>
    <row r="410" customFormat="false" ht="14.65" hidden="false" customHeight="false" outlineLevel="1" collapsed="false">
      <c r="A410" s="76" t="n">
        <v>12213</v>
      </c>
      <c r="B410" s="64" t="s">
        <v>2821</v>
      </c>
      <c r="C410" s="20"/>
      <c r="D410" s="20"/>
      <c r="E410" s="20"/>
      <c r="F410" s="20"/>
      <c r="G410" s="20"/>
      <c r="H410" s="20" t="n">
        <f aca="false">H287</f>
        <v>3964257000</v>
      </c>
      <c r="I410" s="20" t="n">
        <f aca="false">I287</f>
        <v>3964257000</v>
      </c>
      <c r="J410" s="20" t="n">
        <f aca="false">J287</f>
        <v>0</v>
      </c>
      <c r="K410" s="20" t="n">
        <f aca="false">K287</f>
        <v>3964257000</v>
      </c>
      <c r="L410" s="20" t="n">
        <f aca="false">L287</f>
        <v>0</v>
      </c>
      <c r="M410" s="20" t="n">
        <f aca="false">M287</f>
        <v>3964257000</v>
      </c>
      <c r="N410" s="20" t="n">
        <f aca="false">N287</f>
        <v>3964257000</v>
      </c>
      <c r="O410" s="20" t="n">
        <f aca="false">O287</f>
        <v>0</v>
      </c>
      <c r="P410" s="20" t="n">
        <f aca="false">P287</f>
        <v>0</v>
      </c>
    </row>
    <row r="411" customFormat="false" ht="14.65" hidden="false" customHeight="false" outlineLevel="1" collapsed="false">
      <c r="A411" s="76"/>
      <c r="B411" s="64" t="s">
        <v>2822</v>
      </c>
      <c r="C411" s="14" t="n">
        <f aca="false">SUM(C398:C409)</f>
        <v>8718804143</v>
      </c>
      <c r="D411" s="14" t="n">
        <f aca="false">SUM(D398:D409)</f>
        <v>0</v>
      </c>
      <c r="E411" s="14" t="n">
        <f aca="false">SUM(E398:E409)</f>
        <v>-1058759668</v>
      </c>
      <c r="F411" s="14" t="n">
        <f aca="false">SUM(F398:F409)</f>
        <v>1226786268.18</v>
      </c>
      <c r="G411" s="14" t="n">
        <f aca="false">SUM(G398:G409)</f>
        <v>1100442268.18</v>
      </c>
      <c r="H411" s="14" t="n">
        <f aca="false">SUM(H398:H410)</f>
        <v>7786388475</v>
      </c>
      <c r="I411" s="14" t="n">
        <f aca="false">SUM(I398:I410)</f>
        <v>7758459158.84</v>
      </c>
      <c r="J411" s="14" t="n">
        <f aca="false">SUM(J398:J410)</f>
        <v>27929316.16</v>
      </c>
      <c r="K411" s="14" t="n">
        <f aca="false">SUM(K398:K410)</f>
        <v>7758459158.84</v>
      </c>
      <c r="L411" s="14" t="n">
        <f aca="false">SUM(L398:L410)</f>
        <v>8.94069671630859E-008</v>
      </c>
      <c r="M411" s="14" t="n">
        <f aca="false">SUM(M398:M410)</f>
        <v>7758459158.84</v>
      </c>
      <c r="N411" s="14" t="n">
        <f aca="false">SUM(N398:N410)</f>
        <v>7758459158.84</v>
      </c>
      <c r="O411" s="14" t="n">
        <f aca="false">SUM(O398:O410)</f>
        <v>0</v>
      </c>
      <c r="P411" s="14" t="n">
        <f aca="false">SUM(P398:P410)</f>
        <v>0</v>
      </c>
    </row>
    <row r="412" customFormat="false" ht="14.65" hidden="false" customHeight="false" outlineLevel="1" collapsed="false">
      <c r="A412" s="68"/>
      <c r="B412" s="64" t="s">
        <v>2823</v>
      </c>
      <c r="C412" s="14" t="n">
        <f aca="false">C286+C287</f>
        <v>8718804143</v>
      </c>
      <c r="D412" s="14" t="n">
        <f aca="false">D286+D287</f>
        <v>0</v>
      </c>
      <c r="E412" s="14" t="n">
        <f aca="false">E286+E287</f>
        <v>-1058759668</v>
      </c>
      <c r="F412" s="14" t="n">
        <f aca="false">F286+F287</f>
        <v>1226786268.18</v>
      </c>
      <c r="G412" s="14" t="n">
        <f aca="false">G286+G287</f>
        <v>1100442268.18</v>
      </c>
      <c r="H412" s="14" t="n">
        <f aca="false">H286+H287</f>
        <v>7786388475</v>
      </c>
      <c r="I412" s="14" t="n">
        <f aca="false">I286+I287</f>
        <v>7758459158.84</v>
      </c>
      <c r="J412" s="14" t="n">
        <f aca="false">J286+J287</f>
        <v>27929316.16</v>
      </c>
      <c r="K412" s="14" t="n">
        <f aca="false">K286+K287</f>
        <v>7758459158.84</v>
      </c>
      <c r="L412" s="14" t="n">
        <f aca="false">L286+L287</f>
        <v>8.94069671630859E-008</v>
      </c>
      <c r="M412" s="14" t="n">
        <f aca="false">M286+M287</f>
        <v>7758459158.84</v>
      </c>
      <c r="N412" s="14" t="n">
        <f aca="false">N286+N287</f>
        <v>7758459158.84</v>
      </c>
      <c r="O412" s="14" t="n">
        <f aca="false">O286+O287</f>
        <v>0</v>
      </c>
      <c r="P412" s="14" t="n">
        <f aca="false">P286+P287</f>
        <v>0</v>
      </c>
    </row>
    <row r="413" customFormat="false" ht="14.65" hidden="false" customHeight="false" outlineLevel="1" collapsed="false">
      <c r="A413" s="68"/>
      <c r="B413" s="72" t="s">
        <v>2824</v>
      </c>
      <c r="C413" s="73" t="n">
        <f aca="false">C412-C411</f>
        <v>0</v>
      </c>
      <c r="D413" s="73" t="n">
        <f aca="false">D412-D411</f>
        <v>0</v>
      </c>
      <c r="E413" s="73" t="n">
        <f aca="false">E412-E411</f>
        <v>0</v>
      </c>
      <c r="F413" s="73" t="n">
        <f aca="false">F412-F411</f>
        <v>0</v>
      </c>
      <c r="G413" s="73" t="n">
        <f aca="false">G412-G411</f>
        <v>0</v>
      </c>
      <c r="H413" s="73" t="n">
        <f aca="false">H412-H411</f>
        <v>0</v>
      </c>
      <c r="I413" s="73" t="n">
        <f aca="false">I412-I411</f>
        <v>0</v>
      </c>
      <c r="J413" s="73" t="n">
        <f aca="false">J412-J411</f>
        <v>0</v>
      </c>
      <c r="K413" s="73" t="n">
        <f aca="false">K412-K411</f>
        <v>0</v>
      </c>
      <c r="L413" s="73" t="n">
        <f aca="false">L412-L411</f>
        <v>0</v>
      </c>
      <c r="M413" s="73" t="n">
        <f aca="false">M412-M411</f>
        <v>0</v>
      </c>
      <c r="N413" s="73" t="n">
        <f aca="false">N412-N411</f>
        <v>0</v>
      </c>
      <c r="O413" s="73" t="n">
        <f aca="false">O412-O411</f>
        <v>0</v>
      </c>
      <c r="P413" s="73" t="n">
        <f aca="false">P412-P411</f>
        <v>0</v>
      </c>
    </row>
    <row r="414" customFormat="false" ht="14.65" hidden="false" customHeight="false" outlineLevel="1" collapsed="false"/>
    <row r="415" customFormat="false" ht="14.65" hidden="false" customHeight="false" outlineLevel="1" collapsed="false"/>
    <row r="416" customFormat="false" ht="17.9" hidden="false" customHeight="false" outlineLevel="1" collapsed="false">
      <c r="A416" s="68"/>
      <c r="B416" s="60" t="s">
        <v>2825</v>
      </c>
      <c r="P416" s="5"/>
    </row>
    <row r="417" customFormat="false" ht="14.65" hidden="false" customHeight="false" outlineLevel="1" collapsed="false">
      <c r="A417" s="76" t="n">
        <v>1221</v>
      </c>
      <c r="B417" s="64" t="s">
        <v>2810</v>
      </c>
      <c r="C417" s="20" t="n">
        <f aca="false">C260</f>
        <v>297803716.38</v>
      </c>
      <c r="D417" s="20" t="n">
        <f aca="false">D260</f>
        <v>0</v>
      </c>
      <c r="E417" s="20" t="n">
        <f aca="false">E260</f>
        <v>0</v>
      </c>
      <c r="F417" s="20" t="n">
        <f aca="false">F260</f>
        <v>13500000</v>
      </c>
      <c r="G417" s="20" t="n">
        <f aca="false">G260</f>
        <v>121074953</v>
      </c>
      <c r="H417" s="20" t="n">
        <f aca="false">H260</f>
        <v>190228763.38</v>
      </c>
      <c r="I417" s="20" t="n">
        <f aca="false">I260</f>
        <v>48800763.38</v>
      </c>
      <c r="J417" s="20" t="n">
        <f aca="false">J260</f>
        <v>141428000</v>
      </c>
      <c r="K417" s="20" t="n">
        <f aca="false">K260</f>
        <v>48800763.38</v>
      </c>
      <c r="L417" s="20" t="n">
        <f aca="false">L260</f>
        <v>0</v>
      </c>
      <c r="M417" s="20" t="n">
        <f aca="false">M260</f>
        <v>48800763.38</v>
      </c>
      <c r="N417" s="20" t="n">
        <f aca="false">N260</f>
        <v>48800763.38</v>
      </c>
      <c r="O417" s="20" t="n">
        <f aca="false">O260</f>
        <v>0</v>
      </c>
      <c r="P417" s="20" t="n">
        <f aca="false">P260</f>
        <v>0</v>
      </c>
    </row>
    <row r="418" customFormat="false" ht="20.85" hidden="false" customHeight="false" outlineLevel="1" collapsed="false">
      <c r="A418" s="76" t="n">
        <v>1222</v>
      </c>
      <c r="B418" s="64" t="s">
        <v>2811</v>
      </c>
      <c r="C418" s="22" t="n">
        <v>0</v>
      </c>
      <c r="D418" s="22" t="n">
        <v>0</v>
      </c>
      <c r="E418" s="22" t="n">
        <v>0</v>
      </c>
      <c r="F418" s="22" t="n">
        <v>0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</row>
    <row r="419" customFormat="false" ht="14.65" hidden="false" customHeight="false" outlineLevel="1" collapsed="false">
      <c r="A419" s="76" t="n">
        <v>1223</v>
      </c>
      <c r="B419" s="64" t="s">
        <v>2812</v>
      </c>
      <c r="C419" s="22" t="n">
        <v>0</v>
      </c>
      <c r="D419" s="22" t="n">
        <v>0</v>
      </c>
      <c r="E419" s="22" t="n">
        <v>0</v>
      </c>
      <c r="F419" s="22" t="n">
        <v>0</v>
      </c>
      <c r="G419" s="22" t="n">
        <v>0</v>
      </c>
      <c r="H419" s="22" t="n">
        <v>0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</row>
    <row r="420" customFormat="false" ht="25.35" hidden="false" customHeight="false" outlineLevel="1" collapsed="false">
      <c r="A420" s="76" t="n">
        <v>1224</v>
      </c>
      <c r="B420" s="64" t="s">
        <v>2813</v>
      </c>
      <c r="C420" s="20" t="n">
        <f aca="false">C267</f>
        <v>0</v>
      </c>
      <c r="D420" s="20" t="n">
        <f aca="false">D267</f>
        <v>0</v>
      </c>
      <c r="E420" s="20" t="n">
        <f aca="false">E267</f>
        <v>0</v>
      </c>
      <c r="F420" s="20" t="n">
        <f aca="false">F267</f>
        <v>96074953</v>
      </c>
      <c r="G420" s="20" t="n">
        <f aca="false">G267</f>
        <v>0</v>
      </c>
      <c r="H420" s="20" t="n">
        <f aca="false">H267</f>
        <v>96074953</v>
      </c>
      <c r="I420" s="20" t="n">
        <f aca="false">I267</f>
        <v>96074953</v>
      </c>
      <c r="J420" s="20" t="n">
        <f aca="false">J267</f>
        <v>0</v>
      </c>
      <c r="K420" s="20" t="n">
        <f aca="false">K267</f>
        <v>96074953</v>
      </c>
      <c r="L420" s="20" t="n">
        <f aca="false">L267</f>
        <v>0</v>
      </c>
      <c r="M420" s="20" t="n">
        <f aca="false">M267</f>
        <v>96074953</v>
      </c>
      <c r="N420" s="20" t="n">
        <f aca="false">N267</f>
        <v>96074953</v>
      </c>
      <c r="O420" s="20" t="n">
        <f aca="false">O267</f>
        <v>0</v>
      </c>
      <c r="P420" s="20" t="n">
        <f aca="false">P267</f>
        <v>0</v>
      </c>
    </row>
    <row r="421" customFormat="false" ht="14.65" hidden="false" customHeight="false" outlineLevel="1" collapsed="false">
      <c r="A421" s="76" t="n">
        <v>1225</v>
      </c>
      <c r="B421" s="64" t="s">
        <v>2814</v>
      </c>
      <c r="C421" s="20" t="n">
        <v>0</v>
      </c>
      <c r="D421" s="20" t="n">
        <v>0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</row>
    <row r="422" customFormat="false" ht="14.65" hidden="false" customHeight="false" outlineLevel="1" collapsed="false">
      <c r="A422" s="76" t="n">
        <v>1226</v>
      </c>
      <c r="B422" s="64" t="s">
        <v>2815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0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</row>
    <row r="423" customFormat="false" ht="25.35" hidden="false" customHeight="false" outlineLevel="1" collapsed="false">
      <c r="A423" s="76" t="n">
        <v>1227</v>
      </c>
      <c r="B423" s="64" t="s">
        <v>2816</v>
      </c>
      <c r="C423" s="20" t="n">
        <f aca="false">C263+C264</f>
        <v>0</v>
      </c>
      <c r="D423" s="20" t="n">
        <f aca="false">D263+D264</f>
        <v>97000000</v>
      </c>
      <c r="E423" s="20" t="n">
        <f aca="false">E263+E264</f>
        <v>0</v>
      </c>
      <c r="F423" s="20" t="n">
        <f aca="false">F263+F264</f>
        <v>25000000</v>
      </c>
      <c r="G423" s="20" t="n">
        <f aca="false">G263+G264</f>
        <v>13500000</v>
      </c>
      <c r="H423" s="20" t="n">
        <f aca="false">H263+H264</f>
        <v>108500000</v>
      </c>
      <c r="I423" s="20" t="n">
        <f aca="false">I263+I264</f>
        <v>107476102</v>
      </c>
      <c r="J423" s="20" t="n">
        <f aca="false">J263+J264</f>
        <v>1023898</v>
      </c>
      <c r="K423" s="20" t="n">
        <f aca="false">K263+K264</f>
        <v>107476102</v>
      </c>
      <c r="L423" s="20" t="n">
        <f aca="false">L263+L264</f>
        <v>0</v>
      </c>
      <c r="M423" s="20" t="n">
        <f aca="false">M263+M264</f>
        <v>107476102</v>
      </c>
      <c r="N423" s="20" t="n">
        <f aca="false">N263+N264</f>
        <v>107476102</v>
      </c>
      <c r="O423" s="20" t="n">
        <f aca="false">O263+O264</f>
        <v>0</v>
      </c>
      <c r="P423" s="20" t="n">
        <f aca="false">P263+P264</f>
        <v>0</v>
      </c>
    </row>
    <row r="424" customFormat="false" ht="14.65" hidden="false" customHeight="false" outlineLevel="1" collapsed="false">
      <c r="A424" s="76" t="n">
        <v>1228</v>
      </c>
      <c r="B424" s="64" t="s">
        <v>2817</v>
      </c>
      <c r="C424" s="20" t="n">
        <v>0</v>
      </c>
      <c r="D424" s="20" t="n">
        <v>0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</row>
    <row r="425" customFormat="false" ht="17.9" hidden="false" customHeight="false" outlineLevel="1" collapsed="false">
      <c r="A425" s="76" t="n">
        <v>1229</v>
      </c>
      <c r="B425" s="64" t="s">
        <v>2818</v>
      </c>
      <c r="C425" s="20" t="n">
        <v>0</v>
      </c>
      <c r="D425" s="20" t="n">
        <v>0</v>
      </c>
      <c r="E425" s="20" t="n">
        <v>0</v>
      </c>
      <c r="F425" s="20" t="n">
        <v>0</v>
      </c>
      <c r="G425" s="20" t="n">
        <v>0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</row>
    <row r="426" customFormat="false" ht="14.65" hidden="false" customHeight="false" outlineLevel="1" collapsed="false">
      <c r="A426" s="76" t="n">
        <v>12210</v>
      </c>
      <c r="B426" s="64" t="s">
        <v>2799</v>
      </c>
      <c r="C426" s="20" t="n">
        <v>0</v>
      </c>
      <c r="D426" s="20" t="n">
        <v>0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</row>
    <row r="427" customFormat="false" ht="14.65" hidden="false" customHeight="false" outlineLevel="1" collapsed="false">
      <c r="A427" s="76" t="n">
        <v>12211</v>
      </c>
      <c r="B427" s="64" t="s">
        <v>2819</v>
      </c>
      <c r="C427" s="20" t="n">
        <v>0</v>
      </c>
      <c r="D427" s="20" t="n">
        <v>0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</row>
    <row r="428" customFormat="false" ht="17.9" hidden="false" customHeight="false" outlineLevel="1" collapsed="false">
      <c r="A428" s="76" t="n">
        <v>12212</v>
      </c>
      <c r="B428" s="64" t="s">
        <v>2820</v>
      </c>
      <c r="C428" s="20" t="n">
        <f aca="false">C261+C262+C265+C266</f>
        <v>91021460.22</v>
      </c>
      <c r="D428" s="20" t="n">
        <f aca="false">D261+D262+D265+D266</f>
        <v>312175940.95</v>
      </c>
      <c r="E428" s="20" t="n">
        <f aca="false">E261+E262+E265+E266</f>
        <v>0</v>
      </c>
      <c r="F428" s="20" t="n">
        <f aca="false">F261+F262+F265+F266</f>
        <v>0</v>
      </c>
      <c r="G428" s="20" t="n">
        <f aca="false">G261+G262+G265+G266</f>
        <v>0</v>
      </c>
      <c r="H428" s="20" t="n">
        <f aca="false">H261+H262+H265+H266</f>
        <v>403197401.17</v>
      </c>
      <c r="I428" s="20" t="n">
        <f aca="false">I261+I262+I265+I266</f>
        <v>394857393.17</v>
      </c>
      <c r="J428" s="20" t="n">
        <f aca="false">J261+J262+J265+J266</f>
        <v>8340008</v>
      </c>
      <c r="K428" s="20" t="n">
        <f aca="false">K261+K262+K265+K266</f>
        <v>394857393.17</v>
      </c>
      <c r="L428" s="20" t="n">
        <f aca="false">L261+L262+L265+L266</f>
        <v>0</v>
      </c>
      <c r="M428" s="20" t="n">
        <f aca="false">M261+M262+M265+M266</f>
        <v>394857393.17</v>
      </c>
      <c r="N428" s="20" t="n">
        <f aca="false">N261+N262+N265+N266</f>
        <v>394857393.17</v>
      </c>
      <c r="O428" s="20" t="n">
        <f aca="false">O261+O262+O265+O266</f>
        <v>0</v>
      </c>
      <c r="P428" s="20" t="n">
        <f aca="false">P261+P262+P265+P266</f>
        <v>0</v>
      </c>
    </row>
    <row r="429" customFormat="false" ht="14.65" hidden="false" customHeight="false" outlineLevel="1" collapsed="false">
      <c r="A429" s="76" t="n">
        <v>12213</v>
      </c>
      <c r="B429" s="64" t="s">
        <v>2821</v>
      </c>
      <c r="C429" s="20"/>
      <c r="D429" s="20"/>
      <c r="E429" s="20"/>
      <c r="F429" s="20"/>
      <c r="G429" s="20"/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</row>
    <row r="430" customFormat="false" ht="14.65" hidden="false" customHeight="false" outlineLevel="1" collapsed="false">
      <c r="A430" s="76"/>
      <c r="B430" s="64" t="s">
        <v>2822</v>
      </c>
      <c r="C430" s="20" t="n">
        <f aca="false">SUM(C417:C428)</f>
        <v>388825176.6</v>
      </c>
      <c r="D430" s="20" t="n">
        <f aca="false">SUM(D417:D428)</f>
        <v>409175940.95</v>
      </c>
      <c r="E430" s="20" t="n">
        <f aca="false">SUM(E417:E428)</f>
        <v>0</v>
      </c>
      <c r="F430" s="20" t="n">
        <f aca="false">SUM(F417:F428)</f>
        <v>134574953</v>
      </c>
      <c r="G430" s="20" t="n">
        <f aca="false">SUM(G417:G428)</f>
        <v>134574953</v>
      </c>
      <c r="H430" s="20" t="n">
        <f aca="false">SUM(H417:H429)</f>
        <v>798001117.55</v>
      </c>
      <c r="I430" s="20" t="n">
        <f aca="false">SUM(I417:I428)</f>
        <v>647209211.55</v>
      </c>
      <c r="J430" s="20" t="n">
        <f aca="false">SUM(J417:J428)</f>
        <v>150791906</v>
      </c>
      <c r="K430" s="20" t="n">
        <f aca="false">SUM(K417:K428)</f>
        <v>647209211.55</v>
      </c>
      <c r="L430" s="20" t="n">
        <f aca="false">SUM(L417:L428)</f>
        <v>0</v>
      </c>
      <c r="M430" s="20" t="n">
        <f aca="false">SUM(M417:M428)</f>
        <v>647209211.55</v>
      </c>
      <c r="N430" s="20" t="n">
        <f aca="false">SUM(N417:N428)</f>
        <v>647209211.55</v>
      </c>
      <c r="O430" s="20" t="n">
        <f aca="false">SUM(O417:O428)</f>
        <v>0</v>
      </c>
      <c r="P430" s="20" t="n">
        <f aca="false">SUM(P417:P428)</f>
        <v>0</v>
      </c>
    </row>
    <row r="431" customFormat="false" ht="14.65" hidden="false" customHeight="false" outlineLevel="1" collapsed="false">
      <c r="A431" s="68"/>
      <c r="B431" s="64" t="s">
        <v>2823</v>
      </c>
      <c r="C431" s="20" t="n">
        <f aca="false">C299</f>
        <v>388825176.6</v>
      </c>
      <c r="D431" s="20" t="n">
        <f aca="false">D299</f>
        <v>409175940.95</v>
      </c>
      <c r="E431" s="20" t="n">
        <f aca="false">E299</f>
        <v>0</v>
      </c>
      <c r="F431" s="20" t="n">
        <f aca="false">F299</f>
        <v>134574953</v>
      </c>
      <c r="G431" s="20" t="n">
        <f aca="false">G299</f>
        <v>134574953</v>
      </c>
      <c r="H431" s="20" t="n">
        <f aca="false">H299</f>
        <v>798001117.55</v>
      </c>
      <c r="I431" s="20" t="n">
        <f aca="false">I299</f>
        <v>647209211.55</v>
      </c>
      <c r="J431" s="20" t="n">
        <f aca="false">J299</f>
        <v>150791906</v>
      </c>
      <c r="K431" s="20" t="n">
        <f aca="false">K299</f>
        <v>647209211.55</v>
      </c>
      <c r="L431" s="20" t="n">
        <f aca="false">L299</f>
        <v>0</v>
      </c>
      <c r="M431" s="20" t="n">
        <f aca="false">M299</f>
        <v>647209211.55</v>
      </c>
      <c r="N431" s="20" t="n">
        <f aca="false">N299</f>
        <v>647209211.55</v>
      </c>
      <c r="O431" s="20" t="n">
        <f aca="false">O299</f>
        <v>0</v>
      </c>
      <c r="P431" s="20" t="n">
        <f aca="false">P299</f>
        <v>0</v>
      </c>
    </row>
    <row r="432" customFormat="false" ht="14.65" hidden="false" customHeight="false" outlineLevel="1" collapsed="false">
      <c r="A432" s="68"/>
      <c r="B432" s="64" t="s">
        <v>2824</v>
      </c>
      <c r="C432" s="14" t="n">
        <f aca="false">C431-C430</f>
        <v>0</v>
      </c>
      <c r="D432" s="14" t="n">
        <f aca="false">D431-D430</f>
        <v>0</v>
      </c>
      <c r="E432" s="14" t="n">
        <f aca="false">E431-E430</f>
        <v>0</v>
      </c>
      <c r="F432" s="14" t="n">
        <f aca="false">F431-F430</f>
        <v>0</v>
      </c>
      <c r="G432" s="14" t="n">
        <f aca="false">G431-G430</f>
        <v>0</v>
      </c>
      <c r="H432" s="14" t="n">
        <f aca="false">H431-H430</f>
        <v>0</v>
      </c>
      <c r="I432" s="14" t="n">
        <f aca="false">I431-I430</f>
        <v>0</v>
      </c>
      <c r="J432" s="14" t="n">
        <f aca="false">J431-J430</f>
        <v>0</v>
      </c>
      <c r="K432" s="14" t="n">
        <f aca="false">K431-K430</f>
        <v>0</v>
      </c>
      <c r="L432" s="14" t="n">
        <f aca="false">L431-L430</f>
        <v>0</v>
      </c>
      <c r="M432" s="14" t="n">
        <f aca="false">M431-M430</f>
        <v>0</v>
      </c>
      <c r="N432" s="14" t="n">
        <f aca="false">N431-N430</f>
        <v>0</v>
      </c>
      <c r="O432" s="14" t="n">
        <f aca="false">O431-O430</f>
        <v>0</v>
      </c>
      <c r="P432" s="14" t="n">
        <f aca="false">P431-P430</f>
        <v>0</v>
      </c>
    </row>
    <row r="435" customFormat="false" ht="25.35" hidden="false" customHeight="false" outlineLevel="0" collapsed="false">
      <c r="A435" s="68"/>
      <c r="B435" s="77" t="s">
        <v>2826</v>
      </c>
    </row>
    <row r="436" customFormat="false" ht="14.65" hidden="false" customHeight="false" outlineLevel="0" collapsed="false">
      <c r="A436" s="76" t="n">
        <v>1221</v>
      </c>
      <c r="B436" s="64" t="s">
        <v>2810</v>
      </c>
      <c r="C436" s="20" t="n">
        <f aca="false">C398+C417</f>
        <v>849829071.23</v>
      </c>
      <c r="D436" s="20" t="n">
        <f aca="false">D398+D417</f>
        <v>0</v>
      </c>
      <c r="E436" s="20" t="n">
        <f aca="false">E398+E417</f>
        <v>-132855668</v>
      </c>
      <c r="F436" s="20" t="n">
        <f aca="false">F398+F417</f>
        <v>293788269.95</v>
      </c>
      <c r="G436" s="20" t="n">
        <f aca="false">G398+G417</f>
        <v>439876549.74</v>
      </c>
      <c r="H436" s="20" t="n">
        <f aca="false">H398+H417</f>
        <v>570885123.44</v>
      </c>
      <c r="I436" s="20" t="n">
        <f aca="false">I398+I417</f>
        <v>429457123.44</v>
      </c>
      <c r="J436" s="20" t="n">
        <f aca="false">J398+J417</f>
        <v>141428000</v>
      </c>
      <c r="K436" s="20" t="n">
        <f aca="false">K398+K417</f>
        <v>429457123.44</v>
      </c>
      <c r="L436" s="20" t="n">
        <f aca="false">L398+L417</f>
        <v>5.96046447753906E-008</v>
      </c>
      <c r="M436" s="20" t="n">
        <f aca="false">M398+M417</f>
        <v>429457123.44</v>
      </c>
      <c r="N436" s="20" t="n">
        <f aca="false">N398+N417</f>
        <v>429457123.44</v>
      </c>
      <c r="O436" s="20" t="n">
        <f aca="false">O398+O417</f>
        <v>0</v>
      </c>
      <c r="P436" s="20" t="n">
        <f aca="false">P398+P417</f>
        <v>0</v>
      </c>
    </row>
    <row r="437" customFormat="false" ht="20.85" hidden="false" customHeight="false" outlineLevel="0" collapsed="false">
      <c r="A437" s="76" t="n">
        <v>1222</v>
      </c>
      <c r="B437" s="64" t="s">
        <v>2811</v>
      </c>
      <c r="C437" s="20" t="n">
        <f aca="false">C399+C418</f>
        <v>0</v>
      </c>
      <c r="D437" s="20" t="n">
        <f aca="false">D399+D418</f>
        <v>0</v>
      </c>
      <c r="E437" s="20" t="n">
        <f aca="false">E399+E418</f>
        <v>0</v>
      </c>
      <c r="F437" s="20" t="n">
        <f aca="false">F399+F418</f>
        <v>0</v>
      </c>
      <c r="G437" s="20" t="n">
        <f aca="false">G399+G418</f>
        <v>0</v>
      </c>
      <c r="H437" s="20" t="n">
        <f aca="false">H399+H418</f>
        <v>0</v>
      </c>
      <c r="I437" s="20" t="n">
        <f aca="false">I399+I418</f>
        <v>0</v>
      </c>
      <c r="J437" s="20" t="n">
        <f aca="false">J399+J418</f>
        <v>0</v>
      </c>
      <c r="K437" s="20" t="n">
        <f aca="false">K399+K418</f>
        <v>0</v>
      </c>
      <c r="L437" s="20" t="n">
        <f aca="false">L399+L418</f>
        <v>0</v>
      </c>
      <c r="M437" s="20" t="n">
        <f aca="false">M399+M418</f>
        <v>0</v>
      </c>
      <c r="N437" s="20" t="n">
        <f aca="false">N399+N418</f>
        <v>0</v>
      </c>
      <c r="O437" s="20" t="n">
        <f aca="false">O399+O418</f>
        <v>0</v>
      </c>
      <c r="P437" s="20" t="n">
        <f aca="false">P399+P418</f>
        <v>0</v>
      </c>
    </row>
    <row r="438" customFormat="false" ht="14.65" hidden="false" customHeight="false" outlineLevel="0" collapsed="false">
      <c r="A438" s="76" t="n">
        <v>1223</v>
      </c>
      <c r="B438" s="64" t="s">
        <v>2812</v>
      </c>
      <c r="C438" s="20" t="n">
        <f aca="false">C400+C419</f>
        <v>355250000</v>
      </c>
      <c r="D438" s="20" t="n">
        <f aca="false">D400+D419</f>
        <v>0</v>
      </c>
      <c r="E438" s="20" t="n">
        <f aca="false">E400+E419</f>
        <v>0</v>
      </c>
      <c r="F438" s="20" t="n">
        <f aca="false">F400+F419</f>
        <v>96086533</v>
      </c>
      <c r="G438" s="20" t="n">
        <f aca="false">G400+G419</f>
        <v>0</v>
      </c>
      <c r="H438" s="20" t="n">
        <f aca="false">H400+H419</f>
        <v>451336533</v>
      </c>
      <c r="I438" s="20" t="n">
        <f aca="false">I400+I419</f>
        <v>451336533</v>
      </c>
      <c r="J438" s="20" t="n">
        <f aca="false">J400+J419</f>
        <v>0</v>
      </c>
      <c r="K438" s="20" t="n">
        <f aca="false">K400+K419</f>
        <v>451336533</v>
      </c>
      <c r="L438" s="20" t="n">
        <f aca="false">L400+L419</f>
        <v>0</v>
      </c>
      <c r="M438" s="20" t="n">
        <f aca="false">M400+M419</f>
        <v>451336533</v>
      </c>
      <c r="N438" s="20" t="n">
        <f aca="false">N400+N419</f>
        <v>451336533</v>
      </c>
      <c r="O438" s="20" t="n">
        <f aca="false">O400+O419</f>
        <v>0</v>
      </c>
      <c r="P438" s="20" t="n">
        <f aca="false">P400+P419</f>
        <v>0</v>
      </c>
    </row>
    <row r="439" customFormat="false" ht="25.35" hidden="false" customHeight="false" outlineLevel="0" collapsed="false">
      <c r="A439" s="76" t="n">
        <v>1224</v>
      </c>
      <c r="B439" s="64" t="s">
        <v>2813</v>
      </c>
      <c r="C439" s="20" t="n">
        <f aca="false">+C401+C420</f>
        <v>381095000</v>
      </c>
      <c r="D439" s="20" t="n">
        <f aca="false">+D401+D420</f>
        <v>0</v>
      </c>
      <c r="E439" s="20" t="n">
        <f aca="false">+E401+E420</f>
        <v>0</v>
      </c>
      <c r="F439" s="20" t="n">
        <f aca="false">+F401+F420</f>
        <v>147045400</v>
      </c>
      <c r="G439" s="20" t="n">
        <f aca="false">+G401+G420</f>
        <v>381095000</v>
      </c>
      <c r="H439" s="20" t="n">
        <f aca="false">+H401+H420</f>
        <v>227045400</v>
      </c>
      <c r="I439" s="20" t="n">
        <f aca="false">+I401+I420</f>
        <v>227045400</v>
      </c>
      <c r="J439" s="20" t="n">
        <f aca="false">+J401+J420</f>
        <v>0</v>
      </c>
      <c r="K439" s="20" t="n">
        <f aca="false">+K401+K420</f>
        <v>227045400</v>
      </c>
      <c r="L439" s="20" t="n">
        <f aca="false">+L401+L420</f>
        <v>0</v>
      </c>
      <c r="M439" s="20" t="n">
        <f aca="false">+M401+M420</f>
        <v>227045400</v>
      </c>
      <c r="N439" s="20" t="n">
        <f aca="false">+N401+N420</f>
        <v>227045400</v>
      </c>
      <c r="O439" s="20" t="n">
        <f aca="false">+O401+O420</f>
        <v>0</v>
      </c>
      <c r="P439" s="20" t="n">
        <f aca="false">+P401+P420</f>
        <v>0</v>
      </c>
    </row>
    <row r="440" customFormat="false" ht="14.65" hidden="false" customHeight="false" outlineLevel="0" collapsed="false">
      <c r="A440" s="76" t="n">
        <v>1225</v>
      </c>
      <c r="B440" s="64" t="s">
        <v>2814</v>
      </c>
      <c r="C440" s="20" t="n">
        <f aca="false">C402+C421</f>
        <v>0</v>
      </c>
      <c r="D440" s="20" t="n">
        <f aca="false">D402+D421</f>
        <v>0</v>
      </c>
      <c r="E440" s="20" t="n">
        <f aca="false">E402+E421</f>
        <v>0</v>
      </c>
      <c r="F440" s="20" t="n">
        <f aca="false">F402+F421</f>
        <v>0</v>
      </c>
      <c r="G440" s="20" t="n">
        <f aca="false">G402+G421</f>
        <v>0</v>
      </c>
      <c r="H440" s="20" t="n">
        <f aca="false">H402+H421</f>
        <v>0</v>
      </c>
      <c r="I440" s="20" t="n">
        <f aca="false">I402+I421</f>
        <v>0</v>
      </c>
      <c r="J440" s="20" t="n">
        <f aca="false">J402+J421</f>
        <v>0</v>
      </c>
      <c r="K440" s="20" t="n">
        <f aca="false">K402+K421</f>
        <v>0</v>
      </c>
      <c r="L440" s="20" t="n">
        <f aca="false">L402+L421</f>
        <v>0</v>
      </c>
      <c r="M440" s="20" t="n">
        <f aca="false">M402+M421</f>
        <v>0</v>
      </c>
      <c r="N440" s="20" t="n">
        <f aca="false">N402+N421</f>
        <v>0</v>
      </c>
      <c r="O440" s="20" t="n">
        <f aca="false">O402+O421</f>
        <v>0</v>
      </c>
      <c r="P440" s="20" t="n">
        <f aca="false">P402+P421</f>
        <v>0</v>
      </c>
    </row>
    <row r="441" customFormat="false" ht="14.65" hidden="false" customHeight="false" outlineLevel="0" collapsed="false">
      <c r="A441" s="76" t="n">
        <v>1226</v>
      </c>
      <c r="B441" s="64" t="s">
        <v>2815</v>
      </c>
      <c r="C441" s="20" t="n">
        <f aca="false">C403+C422</f>
        <v>0</v>
      </c>
      <c r="D441" s="20" t="n">
        <f aca="false">D403+D422</f>
        <v>0</v>
      </c>
      <c r="E441" s="20" t="n">
        <f aca="false">E403+E422</f>
        <v>0</v>
      </c>
      <c r="F441" s="20" t="n">
        <f aca="false">F403+F422</f>
        <v>0</v>
      </c>
      <c r="G441" s="20" t="n">
        <f aca="false">G403+G422</f>
        <v>0</v>
      </c>
      <c r="H441" s="20" t="n">
        <f aca="false">H403+H422</f>
        <v>0</v>
      </c>
      <c r="I441" s="20" t="n">
        <f aca="false">I403+I422</f>
        <v>0</v>
      </c>
      <c r="J441" s="20" t="n">
        <f aca="false">J403+J422</f>
        <v>0</v>
      </c>
      <c r="K441" s="20" t="n">
        <f aca="false">K403+K422</f>
        <v>0</v>
      </c>
      <c r="L441" s="20" t="n">
        <f aca="false">L403+L422</f>
        <v>0</v>
      </c>
      <c r="M441" s="20" t="n">
        <f aca="false">M403+M422</f>
        <v>0</v>
      </c>
      <c r="N441" s="20" t="n">
        <f aca="false">N403+N422</f>
        <v>0</v>
      </c>
      <c r="O441" s="20" t="n">
        <f aca="false">O403+O422</f>
        <v>0</v>
      </c>
      <c r="P441" s="20" t="n">
        <f aca="false">P403+P422</f>
        <v>0</v>
      </c>
    </row>
    <row r="442" customFormat="false" ht="25.35" hidden="false" customHeight="false" outlineLevel="0" collapsed="false">
      <c r="A442" s="76" t="n">
        <v>1227</v>
      </c>
      <c r="B442" s="64" t="s">
        <v>2816</v>
      </c>
      <c r="C442" s="20" t="n">
        <f aca="false">C404+C423</f>
        <v>213449288</v>
      </c>
      <c r="D442" s="20" t="n">
        <f aca="false">D404+D423</f>
        <v>97000000</v>
      </c>
      <c r="E442" s="20" t="n">
        <f aca="false">E404+E423</f>
        <v>-150000000</v>
      </c>
      <c r="F442" s="20" t="n">
        <f aca="false">F404+F423</f>
        <v>283912497</v>
      </c>
      <c r="G442" s="20" t="n">
        <f aca="false">G404+G423</f>
        <v>199173500</v>
      </c>
      <c r="H442" s="20" t="n">
        <f aca="false">H404+H423</f>
        <v>165188285</v>
      </c>
      <c r="I442" s="20" t="n">
        <f aca="false">I404+I423</f>
        <v>164164387</v>
      </c>
      <c r="J442" s="20" t="n">
        <f aca="false">J404+J423</f>
        <v>1023898</v>
      </c>
      <c r="K442" s="20" t="n">
        <f aca="false">K404+K423</f>
        <v>164164387</v>
      </c>
      <c r="L442" s="20" t="n">
        <f aca="false">L404+L423</f>
        <v>0</v>
      </c>
      <c r="M442" s="20" t="n">
        <f aca="false">M404+M423</f>
        <v>164164387</v>
      </c>
      <c r="N442" s="20" t="n">
        <f aca="false">N404+N423</f>
        <v>164164387</v>
      </c>
      <c r="O442" s="20" t="n">
        <f aca="false">O404+O423</f>
        <v>0</v>
      </c>
      <c r="P442" s="20" t="n">
        <f aca="false">P404+P423</f>
        <v>0</v>
      </c>
    </row>
    <row r="443" customFormat="false" ht="14.65" hidden="false" customHeight="false" outlineLevel="0" collapsed="false">
      <c r="A443" s="76" t="n">
        <v>1228</v>
      </c>
      <c r="B443" s="64" t="s">
        <v>2817</v>
      </c>
      <c r="C443" s="20" t="n">
        <f aca="false">C405+C424</f>
        <v>0</v>
      </c>
      <c r="D443" s="20" t="n">
        <f aca="false">D405+D424</f>
        <v>0</v>
      </c>
      <c r="E443" s="20" t="n">
        <f aca="false">E405+E424</f>
        <v>0</v>
      </c>
      <c r="F443" s="20" t="n">
        <f aca="false">F405+F424</f>
        <v>0</v>
      </c>
      <c r="G443" s="20" t="n">
        <f aca="false">G405+G424</f>
        <v>0</v>
      </c>
      <c r="H443" s="20" t="n">
        <f aca="false">H405+H424</f>
        <v>0</v>
      </c>
      <c r="I443" s="20" t="n">
        <f aca="false">I405+I424</f>
        <v>0</v>
      </c>
      <c r="J443" s="20" t="n">
        <f aca="false">J405+J424</f>
        <v>0</v>
      </c>
      <c r="K443" s="20" t="n">
        <f aca="false">K405+K424</f>
        <v>0</v>
      </c>
      <c r="L443" s="20" t="n">
        <f aca="false">L405+L424</f>
        <v>0</v>
      </c>
      <c r="M443" s="20" t="n">
        <f aca="false">M405+M424</f>
        <v>0</v>
      </c>
      <c r="N443" s="20" t="n">
        <f aca="false">N405+N424</f>
        <v>0</v>
      </c>
      <c r="O443" s="20" t="n">
        <f aca="false">O405+O424</f>
        <v>0</v>
      </c>
      <c r="P443" s="20" t="n">
        <f aca="false">P405+P424</f>
        <v>0</v>
      </c>
    </row>
    <row r="444" customFormat="false" ht="40.25" hidden="false" customHeight="false" outlineLevel="0" collapsed="false">
      <c r="A444" s="76" t="n">
        <v>1229</v>
      </c>
      <c r="B444" s="64" t="s">
        <v>2827</v>
      </c>
      <c r="C444" s="20" t="n">
        <f aca="false">C406+C425</f>
        <v>4583817000</v>
      </c>
      <c r="D444" s="20" t="n">
        <f aca="false">D406+D425</f>
        <v>0</v>
      </c>
      <c r="E444" s="20" t="n">
        <f aca="false">E406+E425</f>
        <v>-745904000</v>
      </c>
      <c r="F444" s="20" t="n">
        <f aca="false">F406+F425</f>
        <v>126344000</v>
      </c>
      <c r="G444" s="20" t="n">
        <f aca="false">G406+G425</f>
        <v>0</v>
      </c>
      <c r="H444" s="20" t="n">
        <f aca="false">H406+H425</f>
        <v>0</v>
      </c>
      <c r="I444" s="20" t="n">
        <f aca="false">I406+I425</f>
        <v>0</v>
      </c>
      <c r="J444" s="20" t="n">
        <f aca="false">J406+J425</f>
        <v>0</v>
      </c>
      <c r="K444" s="20" t="n">
        <f aca="false">K406+K425</f>
        <v>0</v>
      </c>
      <c r="L444" s="20" t="n">
        <f aca="false">L406+L425</f>
        <v>0</v>
      </c>
      <c r="M444" s="20" t="n">
        <f aca="false">M406+M425</f>
        <v>0</v>
      </c>
      <c r="N444" s="20" t="n">
        <f aca="false">N406+N425</f>
        <v>0</v>
      </c>
      <c r="O444" s="20" t="n">
        <f aca="false">O406+O425</f>
        <v>0</v>
      </c>
      <c r="P444" s="20" t="n">
        <f aca="false">P406+P425</f>
        <v>0</v>
      </c>
    </row>
    <row r="445" customFormat="false" ht="14.65" hidden="false" customHeight="false" outlineLevel="0" collapsed="false">
      <c r="A445" s="76" t="n">
        <v>12210</v>
      </c>
      <c r="B445" s="64" t="s">
        <v>2799</v>
      </c>
      <c r="C445" s="20" t="n">
        <f aca="false">C407+C426</f>
        <v>0</v>
      </c>
      <c r="D445" s="20" t="n">
        <f aca="false">D407+D426</f>
        <v>0</v>
      </c>
      <c r="E445" s="20" t="n">
        <f aca="false">E407+E426</f>
        <v>0</v>
      </c>
      <c r="F445" s="20" t="n">
        <f aca="false">F407+F426</f>
        <v>0</v>
      </c>
      <c r="G445" s="20" t="n">
        <f aca="false">G407+G426</f>
        <v>0</v>
      </c>
      <c r="H445" s="20" t="n">
        <f aca="false">H407+H426</f>
        <v>0</v>
      </c>
      <c r="I445" s="20" t="n">
        <f aca="false">I407+I426</f>
        <v>0</v>
      </c>
      <c r="J445" s="20" t="n">
        <f aca="false">J407+J426</f>
        <v>0</v>
      </c>
      <c r="K445" s="20" t="n">
        <f aca="false">K407+K426</f>
        <v>0</v>
      </c>
      <c r="L445" s="20" t="n">
        <f aca="false">L407+L426</f>
        <v>0</v>
      </c>
      <c r="M445" s="20" t="n">
        <f aca="false">M407+M426</f>
        <v>0</v>
      </c>
      <c r="N445" s="20" t="n">
        <f aca="false">N407+N426</f>
        <v>0</v>
      </c>
      <c r="O445" s="20" t="n">
        <f aca="false">O407+O426</f>
        <v>0</v>
      </c>
      <c r="P445" s="20" t="n">
        <f aca="false">P407+P426</f>
        <v>0</v>
      </c>
    </row>
    <row r="446" customFormat="false" ht="14.65" hidden="false" customHeight="false" outlineLevel="0" collapsed="false">
      <c r="A446" s="76" t="n">
        <v>12211</v>
      </c>
      <c r="B446" s="64" t="s">
        <v>2819</v>
      </c>
      <c r="C446" s="20" t="n">
        <f aca="false">C408+C427</f>
        <v>1568000000</v>
      </c>
      <c r="D446" s="20" t="n">
        <f aca="false">D408+D427</f>
        <v>0</v>
      </c>
      <c r="E446" s="20" t="n">
        <f aca="false">E408+E427</f>
        <v>0</v>
      </c>
      <c r="F446" s="20" t="n">
        <f aca="false">F408+F427</f>
        <v>0</v>
      </c>
      <c r="G446" s="20" t="n">
        <f aca="false">G408+G427</f>
        <v>167614503.44</v>
      </c>
      <c r="H446" s="20" t="n">
        <f aca="false">H408+H427</f>
        <v>1400385496.56</v>
      </c>
      <c r="I446" s="20" t="n">
        <f aca="false">I408+I427</f>
        <v>1372456180.4</v>
      </c>
      <c r="J446" s="20" t="n">
        <f aca="false">J408+J427</f>
        <v>27929316.16</v>
      </c>
      <c r="K446" s="20" t="n">
        <f aca="false">K408+K427</f>
        <v>1372456180.4</v>
      </c>
      <c r="L446" s="20" t="n">
        <f aca="false">L408+L427</f>
        <v>0</v>
      </c>
      <c r="M446" s="20" t="n">
        <f aca="false">M408+M427</f>
        <v>1372456180.4</v>
      </c>
      <c r="N446" s="20" t="n">
        <f aca="false">N408+N427</f>
        <v>1372456180.4</v>
      </c>
      <c r="O446" s="20" t="n">
        <f aca="false">O408+O427</f>
        <v>0</v>
      </c>
      <c r="P446" s="20" t="n">
        <f aca="false">P408+P427</f>
        <v>0</v>
      </c>
    </row>
    <row r="447" customFormat="false" ht="17.9" hidden="false" customHeight="false" outlineLevel="0" collapsed="false">
      <c r="A447" s="76" t="n">
        <v>12212</v>
      </c>
      <c r="B447" s="64" t="s">
        <v>2820</v>
      </c>
      <c r="C447" s="20" t="n">
        <f aca="false">C409+C428</f>
        <v>1156188960.37</v>
      </c>
      <c r="D447" s="20" t="n">
        <f aca="false">D409+D428</f>
        <v>312175940.95</v>
      </c>
      <c r="E447" s="20" t="n">
        <f aca="false">E409+E428</f>
        <v>-30000000</v>
      </c>
      <c r="F447" s="20" t="n">
        <f aca="false">F409+F428</f>
        <v>414184521.23</v>
      </c>
      <c r="G447" s="20" t="n">
        <f aca="false">G409+G428</f>
        <v>47257668</v>
      </c>
      <c r="H447" s="20" t="n">
        <f aca="false">H409+H428</f>
        <v>1805291754.55</v>
      </c>
      <c r="I447" s="20" t="n">
        <f aca="false">I409+I428</f>
        <v>1796951746.55</v>
      </c>
      <c r="J447" s="20" t="n">
        <f aca="false">J409+J428</f>
        <v>8340007.99999997</v>
      </c>
      <c r="K447" s="20" t="n">
        <f aca="false">K409+K428</f>
        <v>1796951746.55</v>
      </c>
      <c r="L447" s="20" t="n">
        <f aca="false">L409+L428</f>
        <v>2.98023223876953E-008</v>
      </c>
      <c r="M447" s="20" t="n">
        <f aca="false">M409+M428</f>
        <v>1796951746.55</v>
      </c>
      <c r="N447" s="20" t="n">
        <f aca="false">N409+N428</f>
        <v>1796951746.55</v>
      </c>
      <c r="O447" s="20" t="n">
        <f aca="false">O409+O428</f>
        <v>0</v>
      </c>
      <c r="P447" s="20" t="n">
        <f aca="false">P409+P428</f>
        <v>0</v>
      </c>
    </row>
    <row r="448" customFormat="false" ht="14.65" hidden="false" customHeight="false" outlineLevel="0" collapsed="false">
      <c r="A448" s="76" t="n">
        <v>12213</v>
      </c>
      <c r="B448" s="64" t="s">
        <v>2821</v>
      </c>
      <c r="C448" s="20"/>
      <c r="D448" s="20"/>
      <c r="E448" s="20"/>
      <c r="F448" s="20"/>
      <c r="G448" s="20"/>
      <c r="H448" s="20" t="n">
        <f aca="false">H410+H429</f>
        <v>3964257000</v>
      </c>
      <c r="I448" s="20" t="n">
        <f aca="false">I410+I429</f>
        <v>3964257000</v>
      </c>
      <c r="J448" s="20" t="n">
        <f aca="false">J410+J429</f>
        <v>0</v>
      </c>
      <c r="K448" s="20" t="n">
        <f aca="false">K410+K429</f>
        <v>3964257000</v>
      </c>
      <c r="L448" s="20" t="n">
        <f aca="false">L410+L429</f>
        <v>0</v>
      </c>
      <c r="M448" s="20" t="n">
        <f aca="false">M410+M429</f>
        <v>3964257000</v>
      </c>
      <c r="N448" s="20" t="n">
        <f aca="false">N410+N429</f>
        <v>3964257000</v>
      </c>
      <c r="O448" s="20" t="n">
        <f aca="false">O410+O429</f>
        <v>0</v>
      </c>
      <c r="P448" s="20" t="n">
        <f aca="false">P410+P429</f>
        <v>0</v>
      </c>
    </row>
    <row r="449" customFormat="false" ht="14.65" hidden="false" customHeight="false" outlineLevel="0" collapsed="false">
      <c r="A449" s="76"/>
      <c r="B449" s="64" t="s">
        <v>2828</v>
      </c>
      <c r="C449" s="14" t="n">
        <f aca="false">SUM(C436:C447)</f>
        <v>9107629319.6</v>
      </c>
      <c r="D449" s="14" t="n">
        <f aca="false">SUM(D436:D447)</f>
        <v>409175940.95</v>
      </c>
      <c r="E449" s="14" t="n">
        <f aca="false">SUM(E436:E447)</f>
        <v>-1058759668</v>
      </c>
      <c r="F449" s="14" t="n">
        <f aca="false">SUM(F436:F447)</f>
        <v>1361361221.18</v>
      </c>
      <c r="G449" s="14" t="n">
        <f aca="false">SUM(G436:G447)</f>
        <v>1235017221.18</v>
      </c>
      <c r="H449" s="14" t="n">
        <f aca="false">SUM(H436:H448)</f>
        <v>8584389592.55</v>
      </c>
      <c r="I449" s="14" t="n">
        <f aca="false">SUM(I436:I447)</f>
        <v>4441411370.39</v>
      </c>
      <c r="J449" s="14" t="n">
        <f aca="false">SUM(J436:J447)</f>
        <v>178721222.16</v>
      </c>
      <c r="K449" s="14" t="n">
        <f aca="false">SUM(K436:K447)</f>
        <v>4441411370.39</v>
      </c>
      <c r="L449" s="14" t="n">
        <f aca="false">SUM(L436:L447)</f>
        <v>8.94069671630859E-008</v>
      </c>
      <c r="M449" s="14" t="n">
        <f aca="false">SUM(M436:M447)</f>
        <v>4441411370.39</v>
      </c>
      <c r="N449" s="14" t="n">
        <f aca="false">SUM(N436:N447)</f>
        <v>4441411370.39</v>
      </c>
      <c r="O449" s="14" t="n">
        <f aca="false">SUM(O436:O447)</f>
        <v>0</v>
      </c>
      <c r="P449" s="14" t="n">
        <f aca="false">SUM(P436:P447)</f>
        <v>0</v>
      </c>
    </row>
    <row r="450" customFormat="false" ht="14.65" hidden="false" customHeight="false" outlineLevel="0" collapsed="false">
      <c r="A450" s="68"/>
      <c r="B450" s="64" t="s">
        <v>2823</v>
      </c>
      <c r="C450" s="14" t="n">
        <f aca="false">C411+C430</f>
        <v>9107629319.6</v>
      </c>
      <c r="D450" s="14" t="n">
        <f aca="false">D411+D430</f>
        <v>409175940.95</v>
      </c>
      <c r="E450" s="14" t="n">
        <f aca="false">E411+E430</f>
        <v>-1058759668</v>
      </c>
      <c r="F450" s="14" t="n">
        <f aca="false">F411+F430</f>
        <v>1361361221.18</v>
      </c>
      <c r="G450" s="14" t="n">
        <f aca="false">G411+G430</f>
        <v>1235017221.18</v>
      </c>
      <c r="H450" s="14" t="n">
        <f aca="false">H411+H430</f>
        <v>8584389592.55</v>
      </c>
      <c r="I450" s="14" t="n">
        <f aca="false">I411+I430</f>
        <v>8405668370.39</v>
      </c>
      <c r="J450" s="14" t="n">
        <f aca="false">J411+J430</f>
        <v>178721222.16</v>
      </c>
      <c r="K450" s="14" t="n">
        <f aca="false">K411+K430</f>
        <v>8405668370.39</v>
      </c>
      <c r="L450" s="14" t="n">
        <f aca="false">L411+L430</f>
        <v>8.94069671630859E-008</v>
      </c>
      <c r="M450" s="14" t="n">
        <f aca="false">M411+M430</f>
        <v>8405668370.39</v>
      </c>
      <c r="N450" s="14" t="n">
        <f aca="false">N411+N430</f>
        <v>8405668370.39</v>
      </c>
      <c r="O450" s="14" t="n">
        <f aca="false">O411+O430</f>
        <v>0</v>
      </c>
      <c r="P450" s="14" t="n">
        <f aca="false">P411+P430</f>
        <v>0</v>
      </c>
    </row>
    <row r="451" customFormat="false" ht="14.65" hidden="false" customHeight="false" outlineLevel="0" collapsed="false">
      <c r="A451" s="68"/>
      <c r="B451" s="64" t="s">
        <v>2824</v>
      </c>
      <c r="C451" s="14" t="n">
        <f aca="false">C450-C450</f>
        <v>0</v>
      </c>
      <c r="D451" s="14" t="n">
        <f aca="false">D450-D450</f>
        <v>0</v>
      </c>
      <c r="E451" s="14" t="n">
        <f aca="false">E450-E450</f>
        <v>0</v>
      </c>
      <c r="F451" s="14" t="n">
        <f aca="false">F450-F450</f>
        <v>0</v>
      </c>
      <c r="G451" s="14" t="n">
        <f aca="false">G450-G450</f>
        <v>0</v>
      </c>
      <c r="H451" s="14" t="n">
        <f aca="false">H450-H450</f>
        <v>0</v>
      </c>
      <c r="I451" s="14" t="n">
        <f aca="false">I450-I450</f>
        <v>0</v>
      </c>
      <c r="J451" s="14" t="n">
        <f aca="false">J450-J450</f>
        <v>0</v>
      </c>
      <c r="K451" s="14" t="n">
        <f aca="false">K450-K450</f>
        <v>0</v>
      </c>
      <c r="L451" s="14" t="n">
        <f aca="false">L450-L450</f>
        <v>0</v>
      </c>
      <c r="M451" s="14" t="n">
        <f aca="false">M450-M450</f>
        <v>0</v>
      </c>
      <c r="N451" s="14" t="n">
        <f aca="false">N450-N450</f>
        <v>0</v>
      </c>
      <c r="O451" s="14" t="n">
        <f aca="false">O450-O450</f>
        <v>0</v>
      </c>
      <c r="P451" s="14" t="n">
        <f aca="false">P450-P4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56"/>
  </cols>
  <sheetData>
    <row r="1" customFormat="false" ht="29.85" hidden="false" customHeight="false" outlineLevel="0" collapsed="false">
      <c r="A1" s="13" t="n">
        <v>10637316850</v>
      </c>
    </row>
    <row r="2" customFormat="false" ht="20.85" hidden="false" customHeight="false" outlineLevel="0" collapsed="false">
      <c r="A2" s="19" t="n">
        <v>504814800</v>
      </c>
    </row>
    <row r="3" customFormat="false" ht="14.65" hidden="false" customHeight="false" outlineLevel="0" collapsed="false">
      <c r="A3" s="79" t="n">
        <f aca="false">A1-A2</f>
        <v>10132502050</v>
      </c>
    </row>
    <row r="4" customFormat="false" ht="14.65" hidden="false" customHeight="false" outlineLevel="0" collapsed="false">
      <c r="A4" s="13" t="n">
        <v>10127252050</v>
      </c>
    </row>
    <row r="5" customFormat="false" ht="14.65" hidden="false" customHeight="false" outlineLevel="0" collapsed="false">
      <c r="A5" s="79" t="n">
        <f aca="false">A3-A4</f>
        <v>5250000</v>
      </c>
    </row>
    <row r="7" customFormat="false" ht="20.85" hidden="false" customHeight="false" outlineLevel="0" collapsed="false"/>
    <row r="8" customFormat="false" ht="20.85" hidden="false" customHeight="false" outlineLevel="0" collapsed="false"/>
    <row r="10" customFormat="false" ht="20.85" hidden="false" customHeight="false" outlineLevel="0" collapsed="false"/>
    <row r="11" customFormat="false" ht="20.85" hidden="false" customHeight="false" outlineLevel="0" collapsed="false"/>
    <row r="12" customFormat="false" ht="20.85" hidden="false" customHeight="false" outlineLevel="0" collapsed="false"/>
    <row r="13" customFormat="false" ht="20.85" hidden="false" customHeight="false" outlineLevel="0" collapsed="false"/>
    <row r="14" customFormat="false" ht="20.85" hidden="false" customHeight="false" outlineLevel="0" collapsed="false"/>
    <row r="15" customFormat="false" ht="20.85" hidden="false" customHeight="false" outlineLevel="0" collapsed="false"/>
    <row r="16" customFormat="false" ht="20.85" hidden="false" customHeight="false" outlineLevel="0" collapsed="false"/>
    <row r="17" customFormat="false" ht="20.85" hidden="false" customHeight="false" outlineLevel="0" collapsed="false"/>
    <row r="18" customFormat="false" ht="20.85" hidden="false" customHeight="false" outlineLevel="0" collapsed="false"/>
    <row r="19" customFormat="false" ht="20.85" hidden="false" customHeight="false" outlineLevel="0" collapsed="false"/>
    <row r="20" customFormat="false" ht="20.85" hidden="false" customHeight="false" outlineLevel="0" collapsed="false"/>
    <row r="21" customFormat="false" ht="20.85" hidden="false" customHeight="false" outlineLevel="0" collapsed="false"/>
    <row r="22" customFormat="false" ht="20.85" hidden="false" customHeight="false" outlineLevel="0" collapsed="false"/>
    <row r="23" customFormat="false" ht="20.85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7" customFormat="false" ht="20.85" hidden="false" customHeight="false" outlineLevel="0" collapsed="false"/>
    <row r="28" customFormat="false" ht="20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1" customFormat="false" ht="20.85" hidden="false" customHeight="false" outlineLevel="0" collapsed="false"/>
    <row r="32" customFormat="false" ht="20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0.85" hidden="false" customHeight="false" outlineLevel="0" collapsed="false"/>
    <row r="36" customFormat="false" ht="20.85" hidden="false" customHeight="false" outlineLevel="0" collapsed="false"/>
    <row r="37" customFormat="false" ht="20.85" hidden="false" customHeight="false" outlineLevel="0" collapsed="false"/>
    <row r="38" customFormat="false" ht="20.85" hidden="false" customHeight="false" outlineLevel="0" collapsed="false"/>
    <row r="39" customFormat="false" ht="20.85" hidden="false" customHeight="false" outlineLevel="0" collapsed="false"/>
    <row r="40" customFormat="false" ht="20.85" hidden="false" customHeight="false" outlineLevel="0" collapsed="false"/>
    <row r="41" customFormat="false" ht="20.85" hidden="false" customHeight="false" outlineLevel="0" collapsed="false"/>
    <row r="42" customFormat="false" ht="20.85" hidden="false" customHeight="false" outlineLevel="0" collapsed="false"/>
    <row r="43" customFormat="false" ht="20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6" customFormat="false" ht="20.85" hidden="false" customHeight="false" outlineLevel="0" collapsed="false"/>
    <row r="47" customFormat="false" ht="20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  <row r="50" customFormat="false" ht="20.85" hidden="false" customHeight="false" outlineLevel="0" collapsed="false"/>
    <row r="51" customFormat="false" ht="20.85" hidden="false" customHeight="false" outlineLevel="0" collapsed="false"/>
    <row r="52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56" customFormat="false" ht="20.85" hidden="false" customHeight="false" outlineLevel="0" collapsed="false"/>
    <row r="57" customFormat="false" ht="20.85" hidden="false" customHeight="false" outlineLevel="0" collapsed="false"/>
    <row r="58" customFormat="false" ht="20.85" hidden="false" customHeight="false" outlineLevel="0" collapsed="false"/>
    <row r="59" customFormat="false" ht="20.85" hidden="false" customHeight="false" outlineLevel="0" collapsed="false"/>
    <row r="60" customFormat="false" ht="20.85" hidden="false" customHeight="false" outlineLevel="0" collapsed="false"/>
    <row r="61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64" customFormat="false" ht="20.85" hidden="false" customHeight="false" outlineLevel="0" collapsed="false"/>
    <row r="65" customFormat="false" ht="20.85" hidden="false" customHeight="false" outlineLevel="0" collapsed="false"/>
    <row r="66" customFormat="false" ht="20.85" hidden="false" customHeight="false" outlineLevel="0" collapsed="false"/>
    <row r="67" customFormat="false" ht="20.85" hidden="false" customHeight="false" outlineLevel="0" collapsed="false"/>
    <row r="68" customFormat="false" ht="20.85" hidden="false" customHeight="false" outlineLevel="0" collapsed="false"/>
    <row r="69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2" customFormat="false" ht="20.85" hidden="false" customHeight="false" outlineLevel="0" collapsed="false"/>
    <row r="73" customFormat="false" ht="20.85" hidden="false" customHeight="false" outlineLevel="0" collapsed="false"/>
    <row r="74" customFormat="false" ht="20.85" hidden="false" customHeight="false" outlineLevel="0" collapsed="false"/>
    <row r="75" customFormat="false" ht="20.85" hidden="false" customHeight="false" outlineLevel="0" collapsed="false"/>
    <row r="76" customFormat="false" ht="20.85" hidden="false" customHeight="false" outlineLevel="0" collapsed="false"/>
    <row r="77" customFormat="false" ht="20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1" customFormat="false" ht="20.85" hidden="false" customHeight="false" outlineLevel="0" collapsed="false"/>
    <row r="82" customFormat="false" ht="20.85" hidden="false" customHeight="false" outlineLevel="0" collapsed="false"/>
    <row r="83" customFormat="false" ht="20.85" hidden="false" customHeight="false" outlineLevel="0" collapsed="false"/>
    <row r="84" customFormat="false" ht="20.85" hidden="false" customHeight="false" outlineLevel="0" collapsed="false"/>
    <row r="85" customFormat="false" ht="20.85" hidden="false" customHeight="false" outlineLevel="0" collapsed="false"/>
    <row r="86" customFormat="false" ht="20.85" hidden="false" customHeight="false" outlineLevel="0" collapsed="false"/>
    <row r="87" customFormat="false" ht="20.85" hidden="false" customHeight="false" outlineLevel="0" collapsed="false"/>
    <row r="88" customFormat="false" ht="20.85" hidden="false" customHeight="false" outlineLevel="0" collapsed="false"/>
    <row r="89" customFormat="false" ht="20.85" hidden="false" customHeight="false" outlineLevel="0" collapsed="false"/>
    <row r="90" customFormat="false" ht="20.85" hidden="false" customHeight="false" outlineLevel="0" collapsed="false"/>
    <row r="91" customFormat="false" ht="20.85" hidden="false" customHeight="false" outlineLevel="0" collapsed="false"/>
    <row r="92" customFormat="false" ht="20.85" hidden="false" customHeight="false" outlineLevel="0" collapsed="false"/>
    <row r="93" customFormat="false" ht="20.85" hidden="false" customHeight="false" outlineLevel="0" collapsed="false"/>
    <row r="94" customFormat="false" ht="20.85" hidden="false" customHeight="false" outlineLevel="0" collapsed="false"/>
    <row r="95" customFormat="false" ht="20.85" hidden="false" customHeight="false" outlineLevel="0" collapsed="false"/>
    <row r="96" customFormat="false" ht="20.85" hidden="false" customHeight="false" outlineLevel="0" collapsed="false"/>
    <row r="97" customFormat="false" ht="20.85" hidden="false" customHeight="false" outlineLevel="0" collapsed="false"/>
    <row r="98" customFormat="false" ht="20.85" hidden="false" customHeight="false" outlineLevel="0" collapsed="false"/>
    <row r="99" customFormat="false" ht="20.85" hidden="false" customHeight="false" outlineLevel="0" collapsed="false"/>
    <row r="100" customFormat="false" ht="20.85" hidden="false" customHeight="false" outlineLevel="0" collapsed="false"/>
    <row r="101" customFormat="false" ht="20.85" hidden="false" customHeight="false" outlineLevel="0" collapsed="false"/>
    <row r="102" customFormat="false" ht="20.85" hidden="false" customHeight="false" outlineLevel="0" collapsed="false"/>
    <row r="103" customFormat="false" ht="20.85" hidden="false" customHeight="false" outlineLevel="0" collapsed="false"/>
    <row r="104" customFormat="false" ht="20.85" hidden="false" customHeight="false" outlineLevel="0" collapsed="false"/>
    <row r="105" customFormat="false" ht="20.85" hidden="false" customHeight="false" outlineLevel="0" collapsed="false"/>
    <row r="106" customFormat="false" ht="20.85" hidden="false" customHeight="false" outlineLevel="0" collapsed="false"/>
    <row r="107" customFormat="false" ht="20.85" hidden="false" customHeight="false" outlineLevel="0" collapsed="false"/>
    <row r="108" customFormat="false" ht="20.85" hidden="false" customHeight="false" outlineLevel="0" collapsed="false"/>
    <row r="109" customFormat="false" ht="20.85" hidden="false" customHeight="false" outlineLevel="0" collapsed="false"/>
    <row r="110" customFormat="false" ht="20.85" hidden="false" customHeight="false" outlineLevel="0" collapsed="false"/>
    <row r="111" customFormat="false" ht="20.85" hidden="false" customHeight="false" outlineLevel="0" collapsed="false"/>
    <row r="112" customFormat="false" ht="20.85" hidden="false" customHeight="false" outlineLevel="0" collapsed="false"/>
    <row r="113" customFormat="false" ht="20.85" hidden="false" customHeight="false" outlineLevel="0" collapsed="false"/>
    <row r="114" customFormat="false" ht="20.85" hidden="false" customHeight="false" outlineLevel="0" collapsed="false"/>
    <row r="115" customFormat="false" ht="20.85" hidden="false" customHeight="false" outlineLevel="0" collapsed="false"/>
    <row r="116" customFormat="false" ht="20.85" hidden="false" customHeight="false" outlineLevel="0" collapsed="false"/>
    <row r="117" customFormat="false" ht="20.85" hidden="false" customHeight="false" outlineLevel="0" collapsed="false"/>
    <row r="118" customFormat="false" ht="20.85" hidden="false" customHeight="false" outlineLevel="0" collapsed="false"/>
    <row r="119" customFormat="false" ht="20.85" hidden="false" customHeight="false" outlineLevel="0" collapsed="false"/>
    <row r="120" customFormat="false" ht="20.85" hidden="false" customHeight="false" outlineLevel="0" collapsed="false"/>
    <row r="121" customFormat="false" ht="20.85" hidden="false" customHeight="false" outlineLevel="0" collapsed="false"/>
    <row r="122" customFormat="false" ht="20.85" hidden="false" customHeight="false" outlineLevel="0" collapsed="false"/>
    <row r="123" customFormat="false" ht="20.85" hidden="false" customHeight="false" outlineLevel="0" collapsed="false"/>
    <row r="124" customFormat="false" ht="20.85" hidden="false" customHeight="false" outlineLevel="0" collapsed="false"/>
    <row r="125" customFormat="false" ht="20.85" hidden="false" customHeight="false" outlineLevel="0" collapsed="false"/>
    <row r="126" customFormat="false" ht="20.85" hidden="false" customHeight="false" outlineLevel="0" collapsed="false"/>
    <row r="127" customFormat="false" ht="20.85" hidden="false" customHeight="false" outlineLevel="0" collapsed="false"/>
    <row r="128" customFormat="false" ht="20.85" hidden="false" customHeight="false" outlineLevel="0" collapsed="false"/>
    <row r="129" customFormat="false" ht="20.85" hidden="false" customHeight="false" outlineLevel="0" collapsed="false"/>
    <row r="130" customFormat="false" ht="20.85" hidden="false" customHeight="false" outlineLevel="0" collapsed="false"/>
    <row r="131" customFormat="false" ht="20.85" hidden="false" customHeight="false" outlineLevel="0" collapsed="false"/>
    <row r="132" customFormat="false" ht="20.85" hidden="false" customHeight="false" outlineLevel="0" collapsed="false"/>
    <row r="133" customFormat="false" ht="20.85" hidden="false" customHeight="false" outlineLevel="0" collapsed="false"/>
    <row r="134" customFormat="false" ht="20.85" hidden="false" customHeight="false" outlineLevel="0" collapsed="false"/>
    <row r="135" customFormat="false" ht="20.85" hidden="false" customHeight="false" outlineLevel="0" collapsed="false"/>
    <row r="136" customFormat="false" ht="20.85" hidden="false" customHeight="false" outlineLevel="0" collapsed="false"/>
    <row r="137" customFormat="false" ht="20.85" hidden="false" customHeight="false" outlineLevel="0" collapsed="false"/>
    <row r="138" customFormat="false" ht="20.85" hidden="false" customHeight="false" outlineLevel="0" collapsed="false"/>
    <row r="139" customFormat="false" ht="20.85" hidden="false" customHeight="false" outlineLevel="0" collapsed="false"/>
    <row r="140" customFormat="false" ht="20.85" hidden="false" customHeight="false" outlineLevel="0" collapsed="false"/>
    <row r="141" customFormat="false" ht="20.85" hidden="false" customHeight="false" outlineLevel="0" collapsed="false"/>
    <row r="142" customFormat="false" ht="20.85" hidden="false" customHeight="false" outlineLevel="0" collapsed="false"/>
    <row r="143" customFormat="false" ht="20.85" hidden="false" customHeight="false" outlineLevel="0" collapsed="false"/>
    <row r="144" customFormat="false" ht="20.85" hidden="false" customHeight="false" outlineLevel="0" collapsed="false"/>
    <row r="145" customFormat="false" ht="20.85" hidden="false" customHeight="false" outlineLevel="0" collapsed="false"/>
    <row r="146" customFormat="false" ht="20.85" hidden="false" customHeight="false" outlineLevel="0" collapsed="false"/>
    <row r="147" customFormat="false" ht="20.85" hidden="false" customHeight="false" outlineLevel="0" collapsed="false"/>
    <row r="148" customFormat="false" ht="20.85" hidden="false" customHeight="false" outlineLevel="0" collapsed="false"/>
    <row r="149" customFormat="false" ht="20.85" hidden="false" customHeight="false" outlineLevel="0" collapsed="false"/>
    <row r="150" customFormat="false" ht="20.85" hidden="false" customHeight="false" outlineLevel="0" collapsed="false"/>
    <row r="151" customFormat="false" ht="20.85" hidden="false" customHeight="false" outlineLevel="0" collapsed="false"/>
    <row r="152" customFormat="false" ht="20.85" hidden="false" customHeight="false" outlineLevel="0" collapsed="false"/>
    <row r="153" customFormat="false" ht="20.85" hidden="false" customHeight="false" outlineLevel="0" collapsed="false"/>
    <row r="154" customFormat="false" ht="20.85" hidden="false" customHeight="false" outlineLevel="0" collapsed="false"/>
    <row r="155" customFormat="false" ht="20.85" hidden="false" customHeight="false" outlineLevel="0" collapsed="false"/>
    <row r="156" customFormat="false" ht="20.85" hidden="false" customHeight="false" outlineLevel="0" collapsed="false"/>
    <row r="157" customFormat="false" ht="20.85" hidden="false" customHeight="false" outlineLevel="0" collapsed="false"/>
    <row r="158" customFormat="false" ht="20.85" hidden="false" customHeight="false" outlineLevel="0" collapsed="false"/>
    <row r="159" customFormat="false" ht="20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2" customFormat="false" ht="20.85" hidden="false" customHeight="false" outlineLevel="0" collapsed="false"/>
    <row r="163" customFormat="false" ht="20.85" hidden="false" customHeight="false" outlineLevel="0" collapsed="false"/>
    <row r="164" customFormat="false" ht="20.85" hidden="false" customHeight="false" outlineLevel="0" collapsed="false"/>
    <row r="165" customFormat="false" ht="20.85" hidden="false" customHeight="false" outlineLevel="0" collapsed="false"/>
    <row r="166" customFormat="false" ht="20.85" hidden="false" customHeight="false" outlineLevel="0" collapsed="false"/>
    <row r="167" customFormat="false" ht="20.85" hidden="false" customHeight="false" outlineLevel="0" collapsed="false"/>
    <row r="168" customFormat="false" ht="20.85" hidden="false" customHeight="false" outlineLevel="0" collapsed="false"/>
    <row r="169" customFormat="false" ht="20.85" hidden="false" customHeight="false" outlineLevel="0" collapsed="false"/>
    <row r="170" customFormat="false" ht="20.85" hidden="false" customHeight="false" outlineLevel="0" collapsed="false"/>
    <row r="171" customFormat="false" ht="20.85" hidden="false" customHeight="false" outlineLevel="0" collapsed="false"/>
    <row r="172" customFormat="false" ht="20.85" hidden="false" customHeight="false" outlineLevel="0" collapsed="false"/>
    <row r="173" customFormat="false" ht="20.85" hidden="false" customHeight="false" outlineLevel="0" collapsed="false"/>
    <row r="174" customFormat="false" ht="20.85" hidden="false" customHeight="false" outlineLevel="0" collapsed="false"/>
    <row r="175" customFormat="false" ht="20.85" hidden="false" customHeight="false" outlineLevel="0" collapsed="false"/>
    <row r="176" customFormat="false" ht="20.85" hidden="false" customHeight="false" outlineLevel="0" collapsed="false"/>
    <row r="177" customFormat="false" ht="20.85" hidden="false" customHeight="false" outlineLevel="0" collapsed="false"/>
    <row r="178" customFormat="false" ht="20.85" hidden="false" customHeight="false" outlineLevel="0" collapsed="false"/>
    <row r="179" customFormat="false" ht="20.85" hidden="false" customHeight="false" outlineLevel="0" collapsed="false"/>
    <row r="180" customFormat="false" ht="20.85" hidden="false" customHeight="false" outlineLevel="0" collapsed="false"/>
    <row r="181" customFormat="false" ht="20.85" hidden="false" customHeight="false" outlineLevel="0" collapsed="false"/>
    <row r="182" customFormat="false" ht="20.85" hidden="false" customHeight="false" outlineLevel="0" collapsed="false"/>
    <row r="183" customFormat="false" ht="20.85" hidden="false" customHeight="false" outlineLevel="0" collapsed="false"/>
    <row r="184" customFormat="false" ht="20.85" hidden="false" customHeight="false" outlineLevel="0" collapsed="false"/>
    <row r="185" customFormat="false" ht="20.85" hidden="false" customHeight="false" outlineLevel="0" collapsed="false"/>
    <row r="186" customFormat="false" ht="20.85" hidden="false" customHeight="false" outlineLevel="0" collapsed="false"/>
    <row r="187" customFormat="false" ht="20.85" hidden="false" customHeight="false" outlineLevel="0" collapsed="false"/>
    <row r="188" customFormat="false" ht="20.85" hidden="false" customHeight="false" outlineLevel="0" collapsed="false"/>
    <row r="189" customFormat="false" ht="20.85" hidden="false" customHeight="false" outlineLevel="0" collapsed="false"/>
    <row r="190" customFormat="false" ht="20.85" hidden="false" customHeight="false" outlineLevel="0" collapsed="false"/>
    <row r="191" customFormat="false" ht="20.85" hidden="false" customHeight="false" outlineLevel="0" collapsed="false"/>
    <row r="192" customFormat="false" ht="20.85" hidden="false" customHeight="false" outlineLevel="0" collapsed="false"/>
    <row r="193" customFormat="false" ht="20.85" hidden="false" customHeight="false" outlineLevel="0" collapsed="false"/>
    <row r="194" customFormat="false" ht="20.85" hidden="false" customHeight="false" outlineLevel="0" collapsed="false"/>
    <row r="195" customFormat="false" ht="29.85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198" customFormat="false" ht="20.85" hidden="false" customHeight="false" outlineLevel="0" collapsed="false"/>
    <row r="199" customFormat="false" ht="20.85" hidden="false" customHeight="false" outlineLevel="0" collapsed="false"/>
    <row r="200" customFormat="false" ht="20.85" hidden="false" customHeight="false" outlineLevel="0" collapsed="false"/>
    <row r="201" customFormat="false" ht="20.85" hidden="false" customHeight="false" outlineLevel="0" collapsed="false"/>
    <row r="202" customFormat="false" ht="20.85" hidden="false" customHeight="false" outlineLevel="0" collapsed="false"/>
    <row r="203" customFormat="false" ht="20.85" hidden="false" customHeight="false" outlineLevel="0" collapsed="false"/>
    <row r="204" customFormat="false" ht="20.85" hidden="false" customHeight="false" outlineLevel="0" collapsed="false"/>
    <row r="205" customFormat="false" ht="20.85" hidden="false" customHeight="false" outlineLevel="0" collapsed="false"/>
    <row r="206" customFormat="false" ht="20.85" hidden="false" customHeight="false" outlineLevel="0" collapsed="false"/>
    <row r="207" customFormat="false" ht="20.85" hidden="false" customHeight="false" outlineLevel="0" collapsed="false"/>
    <row r="208" customFormat="false" ht="20.85" hidden="false" customHeight="false" outlineLevel="0" collapsed="false"/>
    <row r="209" customFormat="false" ht="20.85" hidden="false" customHeight="false" outlineLevel="0" collapsed="false"/>
    <row r="210" customFormat="false" ht="20.85" hidden="false" customHeight="false" outlineLevel="0" collapsed="false"/>
    <row r="212" customFormat="false" ht="20.85" hidden="false" customHeight="false" outlineLevel="0" collapsed="false"/>
    <row r="213" customFormat="false" ht="20.85" hidden="false" customHeight="false" outlineLevel="0" collapsed="false"/>
    <row r="214" customFormat="false" ht="20.85" hidden="false" customHeight="false" outlineLevel="0" collapsed="false"/>
    <row r="215" customFormat="false" ht="20.85" hidden="false" customHeight="false" outlineLevel="0" collapsed="false"/>
    <row r="216" customFormat="false" ht="20.85" hidden="false" customHeight="false" outlineLevel="0" collapsed="false"/>
    <row r="217" customFormat="false" ht="20.85" hidden="false" customHeight="false" outlineLevel="0" collapsed="false"/>
    <row r="218" customFormat="false" ht="20.85" hidden="false" customHeight="false" outlineLevel="0" collapsed="false"/>
    <row r="219" customFormat="false" ht="20.85" hidden="false" customHeight="false" outlineLevel="0" collapsed="false"/>
    <row r="220" customFormat="false" ht="20.85" hidden="false" customHeight="false" outlineLevel="0" collapsed="false"/>
    <row r="221" customFormat="false" ht="20.85" hidden="false" customHeight="false" outlineLevel="0" collapsed="false"/>
    <row r="222" customFormat="false" ht="20.85" hidden="false" customHeight="false" outlineLevel="0" collapsed="false"/>
    <row r="223" customFormat="false" ht="20.85" hidden="false" customHeight="false" outlineLevel="0" collapsed="false"/>
    <row r="225" customFormat="false" ht="20.85" hidden="false" customHeight="false" outlineLevel="0" collapsed="false"/>
    <row r="226" customFormat="false" ht="20.85" hidden="false" customHeight="false" outlineLevel="0" collapsed="false"/>
    <row r="227" customFormat="false" ht="20.85" hidden="false" customHeight="false" outlineLevel="0" collapsed="false"/>
    <row r="228" customFormat="false" ht="20.85" hidden="false" customHeight="false" outlineLevel="0" collapsed="false"/>
    <row r="229" customFormat="false" ht="20.85" hidden="false" customHeight="false" outlineLevel="0" collapsed="false"/>
    <row r="230" customFormat="false" ht="20.85" hidden="false" customHeight="false" outlineLevel="0" collapsed="false"/>
    <row r="231" customFormat="false" ht="20.85" hidden="false" customHeight="false" outlineLevel="0" collapsed="false"/>
    <row r="233" customFormat="false" ht="20.85" hidden="false" customHeight="false" outlineLevel="0" collapsed="false"/>
    <row r="235" customFormat="false" ht="20.85" hidden="false" customHeight="false" outlineLevel="0" collapsed="false"/>
    <row r="237" customFormat="false" ht="20.85" hidden="false" customHeight="false" outlineLevel="0" collapsed="false"/>
    <row r="238" customFormat="false" ht="20.85" hidden="false" customHeight="false" outlineLevel="0" collapsed="false"/>
    <row r="239" customFormat="false" ht="20.85" hidden="false" customHeight="false" outlineLevel="0" collapsed="false"/>
    <row r="240" customFormat="false" ht="20.85" hidden="false" customHeight="false" outlineLevel="0" collapsed="false"/>
    <row r="242" customFormat="false" ht="20.85" hidden="false" customHeight="false" outlineLevel="0" collapsed="false"/>
    <row r="244" customFormat="false" ht="20.85" hidden="false" customHeight="false" outlineLevel="0" collapsed="false"/>
    <row r="245" customFormat="false" ht="20.85" hidden="false" customHeight="false" outlineLevel="0" collapsed="false"/>
    <row r="246" customFormat="false" ht="20.85" hidden="false" customHeight="false" outlineLevel="0" collapsed="false"/>
    <row r="247" customFormat="false" ht="20.85" hidden="false" customHeight="false" outlineLevel="0" collapsed="false"/>
    <row r="248" customFormat="false" ht="20.85" hidden="false" customHeight="false" outlineLevel="0" collapsed="false"/>
    <row r="249" customFormat="false" ht="20.85" hidden="false" customHeight="false" outlineLevel="0" collapsed="false"/>
    <row r="250" customFormat="false" ht="20.85" hidden="false" customHeight="false" outlineLevel="0" collapsed="false"/>
    <row r="251" customFormat="false" ht="20.85" hidden="false" customHeight="false" outlineLevel="0" collapsed="false"/>
    <row r="252" customFormat="false" ht="20.85" hidden="false" customHeight="false" outlineLevel="0" collapsed="false"/>
    <row r="253" customFormat="false" ht="20.85" hidden="false" customHeight="false" outlineLevel="0" collapsed="false"/>
    <row r="254" customFormat="false" ht="20.85" hidden="false" customHeight="false" outlineLevel="0" collapsed="false"/>
    <row r="255" customFormat="false" ht="20.85" hidden="false" customHeight="false" outlineLevel="0" collapsed="false"/>
    <row r="256" customFormat="false" ht="20.85" hidden="false" customHeight="false" outlineLevel="0" collapsed="false"/>
    <row r="257" customFormat="false" ht="20.85" hidden="false" customHeight="false" outlineLevel="0" collapsed="false"/>
    <row r="258" customFormat="false" ht="20.85" hidden="false" customHeight="false" outlineLevel="0" collapsed="false"/>
    <row r="259" customFormat="false" ht="20.85" hidden="false" customHeight="false" outlineLevel="0" collapsed="false"/>
    <row r="260" customFormat="false" ht="20.85" hidden="false" customHeight="false" outlineLevel="0" collapsed="false"/>
    <row r="261" customFormat="false" ht="20.85" hidden="false" customHeight="false" outlineLevel="0" collapsed="false"/>
    <row r="262" customFormat="false" ht="20.85" hidden="false" customHeight="false" outlineLevel="0" collapsed="false"/>
    <row r="263" customFormat="false" ht="20.85" hidden="false" customHeight="false" outlineLevel="0" collapsed="false"/>
    <row r="264" customFormat="false" ht="20.85" hidden="false" customHeight="false" outlineLevel="0" collapsed="false"/>
    <row r="265" customFormat="false" ht="20.85" hidden="false" customHeight="false" outlineLevel="0" collapsed="false"/>
    <row r="266" customFormat="false" ht="20.85" hidden="false" customHeight="false" outlineLevel="0" collapsed="false"/>
    <row r="267" customFormat="false" ht="20.85" hidden="false" customHeight="false" outlineLevel="0" collapsed="false"/>
    <row r="268" customFormat="false" ht="20.85" hidden="false" customHeight="false" outlineLevel="0" collapsed="false"/>
    <row r="269" customFormat="false" ht="20.85" hidden="false" customHeight="false" outlineLevel="0" collapsed="false"/>
    <row r="270" customFormat="false" ht="20.85" hidden="false" customHeight="false" outlineLevel="0" collapsed="false"/>
    <row r="271" customFormat="false" ht="20.85" hidden="false" customHeight="false" outlineLevel="0" collapsed="false"/>
    <row r="272" customFormat="false" ht="20.85" hidden="false" customHeight="false" outlineLevel="0" collapsed="false"/>
    <row r="273" customFormat="false" ht="20.85" hidden="false" customHeight="false" outlineLevel="0" collapsed="false"/>
    <row r="274" customFormat="false" ht="20.85" hidden="false" customHeight="false" outlineLevel="0" collapsed="false"/>
    <row r="275" customFormat="false" ht="20.85" hidden="false" customHeight="false" outlineLevel="0" collapsed="false"/>
    <row r="276" customFormat="false" ht="20.85" hidden="false" customHeight="false" outlineLevel="0" collapsed="false"/>
    <row r="277" customFormat="false" ht="20.85" hidden="false" customHeight="false" outlineLevel="0" collapsed="false"/>
    <row r="278" customFormat="false" ht="20.85" hidden="false" customHeight="false" outlineLevel="0" collapsed="false"/>
    <row r="279" customFormat="false" ht="20.85" hidden="false" customHeight="false" outlineLevel="0" collapsed="false"/>
    <row r="280" customFormat="false" ht="20.85" hidden="false" customHeight="false" outlineLevel="0" collapsed="false"/>
    <row r="285" customFormat="false" ht="17.9" hidden="false" customHeight="false" outlineLevel="0" collapsed="false"/>
    <row r="308" customFormat="false" ht="25.35" hidden="false" customHeight="false" outlineLevel="0" collapsed="false"/>
    <row r="318" customFormat="false" ht="19.35" hidden="false" customHeight="false" outlineLevel="0" collapsed="false"/>
    <row r="320" customFormat="false" ht="74.6" hidden="false" customHeight="false" outlineLevel="0" collapsed="false"/>
    <row r="323" customFormat="false" ht="20.85" hidden="false" customHeight="false" outlineLevel="0" collapsed="false"/>
    <row r="324" customFormat="false" ht="20.85" hidden="false" customHeight="false" outlineLevel="0" collapsed="false"/>
    <row r="325" customFormat="false" ht="29.85" hidden="false" customHeight="false" outlineLevel="0" collapsed="false"/>
    <row r="326" customFormat="false" ht="20.85" hidden="false" customHeight="false" outlineLevel="0" collapsed="false"/>
    <row r="327" customFormat="false" ht="25.35" hidden="false" customHeight="false" outlineLevel="0" collapsed="false"/>
    <row r="335" customFormat="false" ht="20.85" hidden="false" customHeight="false" outlineLevel="0" collapsed="false"/>
    <row r="337" customFormat="false" ht="37.3" hidden="false" customHeight="false" outlineLevel="0" collapsed="false"/>
    <row r="339" customFormat="false" ht="29.85" hidden="false" customHeight="false" outlineLevel="0" collapsed="false"/>
    <row r="340" customFormat="false" ht="17.9" hidden="false" customHeight="false" outlineLevel="0" collapsed="false"/>
    <row r="341" customFormat="false" ht="17.9" hidden="false" customHeight="false" outlineLevel="0" collapsed="false"/>
    <row r="342" customFormat="false" ht="17.9" hidden="false" customHeight="false" outlineLevel="0" collapsed="false"/>
    <row r="347" customFormat="false" ht="20.85" hidden="false" customHeight="false" outlineLevel="0" collapsed="false"/>
    <row r="348" customFormat="false" ht="20.85" hidden="false" customHeight="false" outlineLevel="0" collapsed="false"/>
    <row r="349" customFormat="false" ht="20.85" hidden="false" customHeight="false" outlineLevel="0" collapsed="false"/>
    <row r="350" customFormat="false" ht="20.85" hidden="false" customHeight="false" outlineLevel="0" collapsed="false"/>
    <row r="351" customFormat="false" ht="25.35" hidden="false" customHeight="false" outlineLevel="0" collapsed="false"/>
    <row r="359" customFormat="false" ht="20.85" hidden="false" customHeight="false" outlineLevel="0" collapsed="false"/>
    <row r="361" customFormat="false" ht="37.3" hidden="false" customHeight="false" outlineLevel="0" collapsed="false"/>
    <row r="363" customFormat="false" ht="29.85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9" customFormat="false" ht="25.35" hidden="false" customHeight="false" outlineLevel="0" collapsed="false"/>
    <row r="373" customFormat="false" ht="38.8" hidden="false" customHeight="false" outlineLevel="0" collapsed="false"/>
    <row r="374" customFormat="false" ht="20.85" hidden="false" customHeight="false" outlineLevel="0" collapsed="false"/>
    <row r="375" customFormat="false" ht="20.85" hidden="false" customHeight="false" outlineLevel="0" collapsed="false"/>
    <row r="376" customFormat="false" ht="20.85" hidden="false" customHeight="false" outlineLevel="0" collapsed="false"/>
    <row r="377" customFormat="false" ht="25.35" hidden="false" customHeight="false" outlineLevel="0" collapsed="false"/>
    <row r="385" customFormat="false" ht="20.85" hidden="false" customHeight="false" outlineLevel="0" collapsed="false"/>
    <row r="387" customFormat="false" ht="37.3" hidden="false" customHeight="false" outlineLevel="0" collapsed="false"/>
    <row r="389" customFormat="false" ht="29.85" hidden="false" customHeight="false" outlineLevel="0" collapsed="false"/>
    <row r="390" customFormat="false" ht="17.9" hidden="false" customHeight="false" outlineLevel="0" collapsed="false"/>
    <row r="391" customFormat="false" ht="17.9" hidden="false" customHeight="false" outlineLevel="0" collapsed="false"/>
    <row r="392" customFormat="false" ht="17.9" hidden="false" customHeight="false" outlineLevel="0" collapsed="false"/>
    <row r="397" customFormat="false" ht="17.9" hidden="false" customHeight="false" outlineLevel="0" collapsed="false"/>
    <row r="399" customFormat="false" ht="20.85" hidden="false" customHeight="false" outlineLevel="0" collapsed="false"/>
    <row r="401" customFormat="false" ht="25.35" hidden="false" customHeight="false" outlineLevel="0" collapsed="false"/>
    <row r="404" customFormat="false" ht="25.35" hidden="false" customHeight="false" outlineLevel="0" collapsed="false"/>
    <row r="406" customFormat="false" ht="17.9" hidden="false" customHeight="false" outlineLevel="0" collapsed="false"/>
    <row r="409" customFormat="false" ht="17.9" hidden="false" customHeight="false" outlineLevel="0" collapsed="false"/>
    <row r="416" customFormat="false" ht="17.9" hidden="false" customHeight="false" outlineLevel="0" collapsed="false"/>
    <row r="418" customFormat="false" ht="20.85" hidden="false" customHeight="false" outlineLevel="0" collapsed="false"/>
    <row r="420" customFormat="false" ht="25.35" hidden="false" customHeight="false" outlineLevel="0" collapsed="false"/>
    <row r="423" customFormat="false" ht="25.35" hidden="false" customHeight="false" outlineLevel="0" collapsed="false"/>
    <row r="425" customFormat="false" ht="17.9" hidden="false" customHeight="false" outlineLevel="0" collapsed="false"/>
    <row r="428" customFormat="false" ht="17.9" hidden="false" customHeight="false" outlineLevel="0" collapsed="false"/>
    <row r="435" customFormat="false" ht="25.35" hidden="false" customHeight="false" outlineLevel="0" collapsed="false"/>
    <row r="437" customFormat="false" ht="20.85" hidden="false" customHeight="false" outlineLevel="0" collapsed="false"/>
    <row r="439" customFormat="false" ht="25.35" hidden="false" customHeight="false" outlineLevel="0" collapsed="false"/>
    <row r="442" customFormat="false" ht="25.35" hidden="false" customHeight="false" outlineLevel="0" collapsed="false"/>
    <row r="444" customFormat="false" ht="40.25" hidden="false" customHeight="false" outlineLevel="0" collapsed="false"/>
    <row r="447" customFormat="false" ht="17.9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